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9 (อ่านออกฯ90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5"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9  </t>
    </r>
    <r>
      <rPr>
        <b val="true"/>
        <sz val="17.5"/>
        <rFont val="Arial"/>
        <family val="2"/>
      </rPr>
      <t xml:space="preserve">ประชากรอายุ </t>
    </r>
    <r>
      <rPr>
        <b val="true"/>
        <sz val="17.5"/>
        <rFont val="TH SarabunPSK"/>
        <family val="2"/>
      </rPr>
      <t xml:space="preserve">10 </t>
    </r>
    <r>
      <rPr>
        <b val="true"/>
        <sz val="17.5"/>
        <rFont val="Arial"/>
        <family val="2"/>
      </rPr>
      <t xml:space="preserve">ปีขึ้นไป จำแนกตามการอ่านออกเขียนได้ กลุ่มอายุ เพศ และเขตการปกครอง</t>
    </r>
  </si>
  <si>
    <t xml:space="preserve">Table   9   Population 10 years of age and over by literacy, age group, sex and area</t>
  </si>
  <si>
    <t xml:space="preserve">การอ่านออกเขียนได้</t>
  </si>
  <si>
    <t xml:space="preserve">รวม</t>
  </si>
  <si>
    <r>
      <rPr>
        <b val="true"/>
        <sz val="13.5"/>
        <rFont val="Arial"/>
        <family val="2"/>
      </rPr>
      <t xml:space="preserve">กลุ่มอายุ  </t>
    </r>
    <r>
      <rPr>
        <b val="true"/>
        <sz val="13.5"/>
        <rFont val="TH SarabunPSK"/>
        <family val="2"/>
      </rPr>
      <t xml:space="preserve">Age group</t>
    </r>
  </si>
  <si>
    <t xml:space="preserve">Literacy,</t>
  </si>
  <si>
    <t xml:space="preserve">เพศ และเขตการปกครอง</t>
  </si>
  <si>
    <t xml:space="preserve">Total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b val="true"/>
        <sz val="13.5"/>
        <rFont val="TH SarabunPSK"/>
        <family val="2"/>
      </rPr>
      <t xml:space="preserve">70 </t>
    </r>
    <r>
      <rPr>
        <b val="true"/>
        <sz val="13.5"/>
        <rFont val="Arial"/>
        <family val="2"/>
      </rPr>
      <t xml:space="preserve">ขึ้นไป</t>
    </r>
  </si>
  <si>
    <t xml:space="preserve">sex and area</t>
  </si>
  <si>
    <t xml:space="preserve">and over</t>
  </si>
  <si>
    <t xml:space="preserve">ยอดรวม</t>
  </si>
  <si>
    <t xml:space="preserve">ภาษาไทย</t>
  </si>
  <si>
    <t xml:space="preserve">Thai language</t>
  </si>
  <si>
    <t xml:space="preserve">  อ่านออกเขียนได้</t>
  </si>
  <si>
    <t xml:space="preserve">   Literate       </t>
  </si>
  <si>
    <t xml:space="preserve">  อ่านไม่ออกเขียนไม่ได้</t>
  </si>
  <si>
    <t xml:space="preserve">   Illiterate  </t>
  </si>
  <si>
    <t xml:space="preserve">  ไม่ทราบ</t>
  </si>
  <si>
    <t xml:space="preserve">-</t>
  </si>
  <si>
    <t xml:space="preserve">   Unknown</t>
  </si>
  <si>
    <t xml:space="preserve">ภาษาอื่น ๆ</t>
  </si>
  <si>
    <t xml:space="preserve">Other languages</t>
  </si>
  <si>
    <t xml:space="preserve">ชาย</t>
  </si>
  <si>
    <t xml:space="preserve">Males</t>
  </si>
  <si>
    <t xml:space="preserve">หญิง</t>
  </si>
  <si>
    <t xml:space="preserve">Females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9  </t>
    </r>
    <r>
      <rPr>
        <b val="true"/>
        <sz val="17.5"/>
        <rFont val="Arial"/>
        <family val="2"/>
      </rPr>
      <t xml:space="preserve">ประชากรอายุ </t>
    </r>
    <r>
      <rPr>
        <b val="true"/>
        <sz val="17.5"/>
        <rFont val="TH SarabunPSK"/>
        <family val="2"/>
      </rPr>
      <t xml:space="preserve">10 </t>
    </r>
    <r>
      <rPr>
        <b val="true"/>
        <sz val="17.5"/>
        <rFont val="Arial"/>
        <family val="2"/>
      </rPr>
      <t xml:space="preserve">ปีขึ้นไป จำแนกตามการอ่านออกเขียนได้ กลุ่มอายุ เพศ และเขตการปกครอง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Arial"/>
        <family val="2"/>
      </rPr>
      <t xml:space="preserve">ต่อ</t>
    </r>
    <r>
      <rPr>
        <b val="true"/>
        <sz val="17.5"/>
        <rFont val="TH SarabunPSK"/>
        <family val="2"/>
      </rPr>
      <t xml:space="preserve">)</t>
    </r>
  </si>
  <si>
    <t xml:space="preserve">Table   9   Population 10 years of age and over by literacy, age group, sex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20"/>
      <color rgb="FFFF0000"/>
      <name val="TH SarabunPSK"/>
      <family val="2"/>
    </font>
    <font>
      <b val="true"/>
      <sz val="13.5"/>
      <name val="TH SarabunPSK"/>
      <family val="2"/>
    </font>
    <font>
      <sz val="13.5"/>
      <color rgb="FF000000"/>
      <name val="Calibri"/>
      <family val="2"/>
      <charset val="222"/>
    </font>
    <font>
      <b val="true"/>
      <sz val="13.5"/>
      <name val="Arial"/>
      <family val="2"/>
    </font>
    <font>
      <b val="true"/>
      <sz val="13.5"/>
      <color rgb="FF000000"/>
      <name val="TH SarabunPSK"/>
      <family val="2"/>
    </font>
    <font>
      <sz val="13.5"/>
      <name val="Arial"/>
      <family val="2"/>
    </font>
    <font>
      <sz val="13.5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1" applyFont="true" applyBorder="true" applyAlignment="false" applyProtection="false"/>
    <xf numFmtId="164" fontId="31" fillId="14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36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7" fillId="0" borderId="6" applyFont="true" applyBorder="tru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4" borderId="8" applyFont="true" applyBorder="true" applyAlignment="false" applyProtection="false"/>
    <xf numFmtId="164" fontId="39" fillId="24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 3" xfId="109"/>
    <cellStyle name="ปานกลาง" xfId="110"/>
    <cellStyle name="ปานกลาง 2" xfId="111"/>
    <cellStyle name="ป้อนค่า" xfId="112"/>
    <cellStyle name="ป้อนค่า 2" xfId="113"/>
    <cellStyle name="ผลรวม" xfId="114"/>
    <cellStyle name="ผลรวม 2" xfId="115"/>
    <cellStyle name="ส่วนที่ถูกเน้น1" xfId="116"/>
    <cellStyle name="ส่วนที่ถูกเน้น1 2" xfId="117"/>
    <cellStyle name="ส่วนที่ถูกเน้น2" xfId="118"/>
    <cellStyle name="ส่วนที่ถูกเน้น2 2" xfId="119"/>
    <cellStyle name="ส่วนที่ถูกเน้น3" xfId="120"/>
    <cellStyle name="ส่วนที่ถูกเน้น3 2" xfId="121"/>
    <cellStyle name="ส่วนที่ถูกเน้น4" xfId="122"/>
    <cellStyle name="ส่วนที่ถูกเน้น4 2" xfId="123"/>
    <cellStyle name="ส่วนที่ถูกเน้น5" xfId="124"/>
    <cellStyle name="ส่วนที่ถูกเน้น5 2" xfId="125"/>
    <cellStyle name="ส่วนที่ถูกเน้น6" xfId="126"/>
    <cellStyle name="ส่วนที่ถูกเน้น6 2" xfId="127"/>
    <cellStyle name="หมายเหตุ" xfId="128"/>
    <cellStyle name="หมายเหตุ 2" xfId="129"/>
    <cellStyle name="หัวเรื่อง 1" xfId="130"/>
    <cellStyle name="หัวเรื่อง 1 2" xfId="131"/>
    <cellStyle name="หัวเรื่อง 2" xfId="132"/>
    <cellStyle name="หัวเรื่อง 2 2" xfId="133"/>
    <cellStyle name="หัวเรื่อง 3" xfId="134"/>
    <cellStyle name="หัวเรื่อง 3 2" xfId="135"/>
    <cellStyle name="หัวเรื่อง 4" xfId="136"/>
    <cellStyle name="หัวเรื่อง 4 2" xfId="137"/>
    <cellStyle name="เซลล์ตรวจสอบ" xfId="138"/>
    <cellStyle name="เซลล์ตรวจสอบ 2" xfId="139"/>
    <cellStyle name="เซลล์ที่มีการเชื่อมโยง" xfId="140"/>
    <cellStyle name="เซลล์ที่มีการเชื่อมโยง 2" xfId="141"/>
    <cellStyle name="แย่" xfId="142"/>
    <cellStyle name="แย่ 2" xfId="143"/>
    <cellStyle name="แสดงผล" xfId="144"/>
    <cellStyle name="แสดงผล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G24:H2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0.86"/>
    <col collapsed="false" customWidth="true" hidden="false" outlineLevel="0" max="3" min="3" style="1" width="8.24"/>
    <col collapsed="false" customWidth="true" hidden="false" outlineLevel="0" max="4" min="4" style="1" width="1.24"/>
    <col collapsed="false" customWidth="true" hidden="false" outlineLevel="0" max="16" min="5" style="1" width="7.99"/>
    <col collapsed="false" customWidth="true" hidden="false" outlineLevel="0" max="17" min="17" style="1" width="8.24"/>
    <col collapsed="false" customWidth="true" hidden="false" outlineLevel="0" max="18" min="18" style="1" width="2.12"/>
    <col collapsed="false" customWidth="true" hidden="false" outlineLevel="0" max="19" min="19" style="1" width="16.99"/>
    <col collapsed="false" customWidth="true" hidden="false" outlineLevel="0" max="20" min="20" style="1" width="11.99"/>
    <col collapsed="false" customWidth="false" hidden="false" outlineLevel="0" max="257" min="21" style="1" width="9.12"/>
  </cols>
  <sheetData>
    <row r="1" s="4" customFormat="true" ht="21" hidden="false" customHeight="true" outlineLevel="0" collapsed="false">
      <c r="A1" s="2" t="s">
        <v>0</v>
      </c>
      <c r="B1" s="3"/>
      <c r="C1" s="3"/>
      <c r="K1" s="3"/>
      <c r="N1" s="5"/>
      <c r="R1" s="3"/>
    </row>
    <row r="2" s="4" customFormat="true" ht="18.75" hidden="false" customHeight="true" outlineLevel="0" collapsed="false">
      <c r="A2" s="6" t="s">
        <v>1</v>
      </c>
      <c r="B2" s="3"/>
      <c r="C2" s="3"/>
      <c r="K2" s="3"/>
      <c r="R2" s="3"/>
    </row>
    <row r="3" customFormat="false" ht="6" hidden="false" customHeight="true" outlineLevel="0" collapsed="false">
      <c r="A3" s="7"/>
      <c r="B3" s="7"/>
      <c r="C3" s="7"/>
    </row>
    <row r="4" s="12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1"/>
      <c r="L4" s="10"/>
      <c r="M4" s="8"/>
      <c r="N4" s="8"/>
      <c r="O4" s="8"/>
      <c r="P4" s="8"/>
      <c r="Q4" s="8"/>
      <c r="R4" s="8"/>
      <c r="S4" s="8"/>
    </row>
    <row r="5" s="12" customFormat="true" ht="18.75" hidden="false" customHeight="true" outlineLevel="0" collapsed="false">
      <c r="A5" s="13" t="s">
        <v>2</v>
      </c>
      <c r="B5" s="14"/>
      <c r="C5" s="15" t="s">
        <v>3</v>
      </c>
      <c r="D5" s="14"/>
      <c r="E5" s="16" t="s">
        <v>4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4"/>
      <c r="S5" s="17" t="s">
        <v>5</v>
      </c>
    </row>
    <row r="6" s="12" customFormat="true" ht="18.75" hidden="false" customHeight="true" outlineLevel="0" collapsed="false">
      <c r="A6" s="18" t="s">
        <v>6</v>
      </c>
      <c r="B6" s="19"/>
      <c r="C6" s="20" t="s">
        <v>7</v>
      </c>
      <c r="D6" s="14"/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1" t="s">
        <v>18</v>
      </c>
      <c r="P6" s="21" t="s">
        <v>19</v>
      </c>
      <c r="Q6" s="21" t="s">
        <v>20</v>
      </c>
      <c r="R6" s="19"/>
      <c r="S6" s="19" t="s">
        <v>21</v>
      </c>
    </row>
    <row r="7" s="12" customFormat="true" ht="15" hidden="false" customHeight="true" outlineLevel="0" collapsed="false">
      <c r="A7" s="22"/>
      <c r="B7" s="22"/>
      <c r="C7" s="23"/>
      <c r="D7" s="22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22</v>
      </c>
      <c r="R7" s="23"/>
      <c r="S7" s="23"/>
    </row>
    <row r="8" customFormat="false" ht="5.25" hidden="false" customHeight="true" outlineLevel="0" collapsed="false"/>
    <row r="9" s="12" customFormat="true" ht="17.25" hidden="false" customHeight="true" outlineLevel="0" collapsed="false">
      <c r="A9" s="26" t="s">
        <v>23</v>
      </c>
      <c r="S9" s="27" t="s">
        <v>7</v>
      </c>
    </row>
    <row r="10" s="12" customFormat="true" ht="17.25" hidden="false" customHeight="true" outlineLevel="0" collapsed="false">
      <c r="A10" s="28" t="s">
        <v>24</v>
      </c>
      <c r="C10" s="29" t="n">
        <f aca="false">SUM(E10:Q10)</f>
        <v>229306</v>
      </c>
      <c r="D10" s="29"/>
      <c r="E10" s="29" t="n">
        <f aca="false">SUM(E11:E13)</f>
        <v>24567</v>
      </c>
      <c r="F10" s="29" t="n">
        <f aca="false">SUM(F11:F13)</f>
        <v>21838</v>
      </c>
      <c r="G10" s="29" t="n">
        <f aca="false">SUM(G11:G13)</f>
        <v>19840</v>
      </c>
      <c r="H10" s="29" t="n">
        <f aca="false">SUM(H11:H13)</f>
        <v>22202</v>
      </c>
      <c r="I10" s="29" t="n">
        <f aca="false">SUM(I11:I13)</f>
        <v>22474</v>
      </c>
      <c r="J10" s="29" t="n">
        <f aca="false">SUM(J11:J13)</f>
        <v>23278</v>
      </c>
      <c r="K10" s="29" t="n">
        <f aca="false">SUM(K11:K13)</f>
        <v>21388</v>
      </c>
      <c r="L10" s="29" t="n">
        <f aca="false">SUM(L11:L13)</f>
        <v>18712</v>
      </c>
      <c r="M10" s="29" t="n">
        <f aca="false">SUM(M11:M13)</f>
        <v>15139</v>
      </c>
      <c r="N10" s="29" t="n">
        <f aca="false">SUM(N11:N13)</f>
        <v>11647</v>
      </c>
      <c r="O10" s="29" t="n">
        <f aca="false">SUM(O11:O13)</f>
        <v>8670</v>
      </c>
      <c r="P10" s="29" t="n">
        <f aca="false">SUM(P11:P13)</f>
        <v>6244</v>
      </c>
      <c r="Q10" s="29" t="n">
        <f aca="false">SUM(Q11:Q13)</f>
        <v>13307</v>
      </c>
      <c r="S10" s="12" t="s">
        <v>25</v>
      </c>
    </row>
    <row r="11" customFormat="false" ht="17.25" hidden="false" customHeight="true" outlineLevel="0" collapsed="false">
      <c r="A11" s="30" t="s">
        <v>26</v>
      </c>
      <c r="C11" s="31" t="n">
        <f aca="false">SUM(E11:Q11)</f>
        <v>219818</v>
      </c>
      <c r="D11" s="31"/>
      <c r="E11" s="31" t="n">
        <f aca="false">SUM(E20,E29)</f>
        <v>24482</v>
      </c>
      <c r="F11" s="31" t="n">
        <f aca="false">SUM(F20,F29)</f>
        <v>21346</v>
      </c>
      <c r="G11" s="31" t="n">
        <f aca="false">SUM(G20,G29)</f>
        <v>18709</v>
      </c>
      <c r="H11" s="31" t="n">
        <f aca="false">SUM(H20,H29)</f>
        <v>21031</v>
      </c>
      <c r="I11" s="31" t="n">
        <f aca="false">SUM(I20,I29)</f>
        <v>21110</v>
      </c>
      <c r="J11" s="31" t="n">
        <f aca="false">SUM(J20,J29)</f>
        <v>21999</v>
      </c>
      <c r="K11" s="31" t="n">
        <f aca="false">SUM(K20,K29)</f>
        <v>20572</v>
      </c>
      <c r="L11" s="31" t="n">
        <f aca="false">SUM(L20,L29)</f>
        <v>18232</v>
      </c>
      <c r="M11" s="31" t="n">
        <f aca="false">SUM(M20,M29)</f>
        <v>14784</v>
      </c>
      <c r="N11" s="31" t="n">
        <f aca="false">SUM(N20,N29)</f>
        <v>11374</v>
      </c>
      <c r="O11" s="31" t="n">
        <f aca="false">SUM(O20,O29)</f>
        <v>8438</v>
      </c>
      <c r="P11" s="31" t="n">
        <f aca="false">SUM(P20,P29)</f>
        <v>6018</v>
      </c>
      <c r="Q11" s="31" t="n">
        <f aca="false">SUM(Q20,Q29)</f>
        <v>11723</v>
      </c>
      <c r="S11" s="1" t="s">
        <v>27</v>
      </c>
    </row>
    <row r="12" customFormat="false" ht="17.25" hidden="false" customHeight="true" outlineLevel="0" collapsed="false">
      <c r="A12" s="30" t="s">
        <v>28</v>
      </c>
      <c r="C12" s="31" t="n">
        <f aca="false">SUM(E12:Q12)</f>
        <v>9480</v>
      </c>
      <c r="D12" s="31"/>
      <c r="E12" s="31" t="n">
        <f aca="false">SUM(E21,E30)</f>
        <v>85</v>
      </c>
      <c r="F12" s="31" t="n">
        <f aca="false">SUM(F21,F30)</f>
        <v>492</v>
      </c>
      <c r="G12" s="31" t="n">
        <f aca="false">SUM(G21,G30)</f>
        <v>1131</v>
      </c>
      <c r="H12" s="31" t="n">
        <f aca="false">SUM(H21,H30)</f>
        <v>1167</v>
      </c>
      <c r="I12" s="31" t="n">
        <f aca="false">SUM(I21,I30)</f>
        <v>1364</v>
      </c>
      <c r="J12" s="31" t="n">
        <f aca="false">SUM(J21,J30)</f>
        <v>1279</v>
      </c>
      <c r="K12" s="31" t="n">
        <f aca="false">SUM(K21,K30)</f>
        <v>816</v>
      </c>
      <c r="L12" s="31" t="n">
        <f aca="false">SUM(L21,L30)</f>
        <v>480</v>
      </c>
      <c r="M12" s="31" t="n">
        <f aca="false">SUM(M21,M30)</f>
        <v>355</v>
      </c>
      <c r="N12" s="31" t="n">
        <f aca="false">SUM(N21,N30)</f>
        <v>273</v>
      </c>
      <c r="O12" s="31" t="n">
        <f aca="false">SUM(O21,O30)</f>
        <v>232</v>
      </c>
      <c r="P12" s="31" t="n">
        <f aca="false">SUM(P21,P30)</f>
        <v>226</v>
      </c>
      <c r="Q12" s="31" t="n">
        <f aca="false">SUM(Q21,Q30)</f>
        <v>1580</v>
      </c>
      <c r="S12" s="1" t="s">
        <v>29</v>
      </c>
    </row>
    <row r="13" customFormat="false" ht="17.25" hidden="false" customHeight="true" outlineLevel="0" collapsed="false">
      <c r="A13" s="30" t="s">
        <v>30</v>
      </c>
      <c r="C13" s="31" t="n">
        <f aca="false">SUM(E13:Q13)</f>
        <v>8</v>
      </c>
      <c r="D13" s="31"/>
      <c r="E13" s="31" t="s">
        <v>31</v>
      </c>
      <c r="F13" s="31" t="s">
        <v>31</v>
      </c>
      <c r="G13" s="31" t="s">
        <v>31</v>
      </c>
      <c r="H13" s="31" t="n">
        <f aca="false">SUM(H22,H31)</f>
        <v>4</v>
      </c>
      <c r="I13" s="31" t="s">
        <v>31</v>
      </c>
      <c r="J13" s="31" t="s">
        <v>31</v>
      </c>
      <c r="K13" s="31" t="s">
        <v>31</v>
      </c>
      <c r="L13" s="31" t="s">
        <v>31</v>
      </c>
      <c r="M13" s="31" t="s">
        <v>31</v>
      </c>
      <c r="N13" s="31" t="s">
        <v>31</v>
      </c>
      <c r="O13" s="31" t="s">
        <v>31</v>
      </c>
      <c r="P13" s="31" t="s">
        <v>31</v>
      </c>
      <c r="Q13" s="31" t="n">
        <f aca="false">SUM(Q22,Q31)</f>
        <v>4</v>
      </c>
      <c r="S13" s="1" t="s">
        <v>32</v>
      </c>
    </row>
    <row r="14" s="12" customFormat="true" ht="17.25" hidden="false" customHeight="true" outlineLevel="0" collapsed="false">
      <c r="A14" s="28" t="s">
        <v>33</v>
      </c>
      <c r="C14" s="29" t="n">
        <f aca="false">SUM(E14:Q14)</f>
        <v>229306</v>
      </c>
      <c r="D14" s="29"/>
      <c r="E14" s="29" t="n">
        <f aca="false">SUM(E15:E17)</f>
        <v>24567</v>
      </c>
      <c r="F14" s="29" t="n">
        <f aca="false">SUM(F15:F17)</f>
        <v>21838</v>
      </c>
      <c r="G14" s="29" t="n">
        <f aca="false">SUM(G15:G17)</f>
        <v>19840</v>
      </c>
      <c r="H14" s="29" t="n">
        <f aca="false">SUM(H15:H17)</f>
        <v>22202</v>
      </c>
      <c r="I14" s="29" t="n">
        <f aca="false">SUM(I15:I17)</f>
        <v>22474</v>
      </c>
      <c r="J14" s="29" t="n">
        <f aca="false">SUM(J15:J17)</f>
        <v>23278</v>
      </c>
      <c r="K14" s="29" t="n">
        <f aca="false">SUM(K15:K17)</f>
        <v>21388</v>
      </c>
      <c r="L14" s="29" t="n">
        <f aca="false">SUM(L15:L17)</f>
        <v>18712</v>
      </c>
      <c r="M14" s="29" t="n">
        <f aca="false">SUM(M15:M17)</f>
        <v>15139</v>
      </c>
      <c r="N14" s="29" t="n">
        <f aca="false">SUM(N15:N17)</f>
        <v>11647</v>
      </c>
      <c r="O14" s="29" t="n">
        <f aca="false">SUM(O15:O17)</f>
        <v>8670</v>
      </c>
      <c r="P14" s="29" t="n">
        <f aca="false">SUM(P15:P17)</f>
        <v>6244</v>
      </c>
      <c r="Q14" s="29" t="n">
        <f aca="false">SUM(Q15:Q17)</f>
        <v>13307</v>
      </c>
      <c r="S14" s="32" t="s">
        <v>34</v>
      </c>
    </row>
    <row r="15" customFormat="false" ht="17.25" hidden="false" customHeight="true" outlineLevel="0" collapsed="false">
      <c r="A15" s="30" t="s">
        <v>26</v>
      </c>
      <c r="C15" s="31" t="n">
        <f aca="false">SUM(E15:Q15)</f>
        <v>24779</v>
      </c>
      <c r="D15" s="31"/>
      <c r="E15" s="31" t="n">
        <f aca="false">SUM(E24,E33)</f>
        <v>1569</v>
      </c>
      <c r="F15" s="31" t="n">
        <f aca="false">SUM(F24,F33)</f>
        <v>3544</v>
      </c>
      <c r="G15" s="31" t="n">
        <f aca="false">SUM(G24,G33)</f>
        <v>3541</v>
      </c>
      <c r="H15" s="31" t="n">
        <f aca="false">SUM(H24,H33)</f>
        <v>4017</v>
      </c>
      <c r="I15" s="31" t="n">
        <f aca="false">SUM(I24,I33)</f>
        <v>3678</v>
      </c>
      <c r="J15" s="31" t="n">
        <f aca="false">SUM(J24,J33)</f>
        <v>2981</v>
      </c>
      <c r="K15" s="31" t="n">
        <f aca="false">SUM(K24,K33)</f>
        <v>1975</v>
      </c>
      <c r="L15" s="31" t="n">
        <f aca="false">SUM(L24,L33)</f>
        <v>1403</v>
      </c>
      <c r="M15" s="31" t="n">
        <f aca="false">SUM(M24,M33)</f>
        <v>955</v>
      </c>
      <c r="N15" s="31" t="n">
        <f aca="false">SUM(N24,N33)</f>
        <v>496</v>
      </c>
      <c r="O15" s="31" t="n">
        <f aca="false">SUM(O24,O33)</f>
        <v>306</v>
      </c>
      <c r="P15" s="31" t="n">
        <f aca="false">SUM(P24,P33)</f>
        <v>145</v>
      </c>
      <c r="Q15" s="31" t="n">
        <f aca="false">SUM(Q24,Q33)</f>
        <v>169</v>
      </c>
      <c r="S15" s="1" t="s">
        <v>27</v>
      </c>
    </row>
    <row r="16" customFormat="false" ht="17.25" hidden="false" customHeight="true" outlineLevel="0" collapsed="false">
      <c r="A16" s="30" t="s">
        <v>28</v>
      </c>
      <c r="C16" s="31" t="n">
        <f aca="false">SUM(E16:Q16)</f>
        <v>204518</v>
      </c>
      <c r="D16" s="31"/>
      <c r="E16" s="31" t="n">
        <f aca="false">SUM(E25,E34)</f>
        <v>22998</v>
      </c>
      <c r="F16" s="31" t="n">
        <f aca="false">SUM(F25,F34)</f>
        <v>18292</v>
      </c>
      <c r="G16" s="31" t="n">
        <f aca="false">SUM(G25,G34)</f>
        <v>16299</v>
      </c>
      <c r="H16" s="31" t="n">
        <f aca="false">SUM(H25,H34)</f>
        <v>18185</v>
      </c>
      <c r="I16" s="31" t="n">
        <f aca="false">SUM(I25,I34)</f>
        <v>18796</v>
      </c>
      <c r="J16" s="31" t="n">
        <f aca="false">SUM(J25,J34)</f>
        <v>20297</v>
      </c>
      <c r="K16" s="31" t="n">
        <f aca="false">SUM(K25,K34)</f>
        <v>19413</v>
      </c>
      <c r="L16" s="31" t="n">
        <f aca="false">SUM(L25,L34)</f>
        <v>17309</v>
      </c>
      <c r="M16" s="31" t="n">
        <f aca="false">SUM(M25,M34)</f>
        <v>14183</v>
      </c>
      <c r="N16" s="31" t="n">
        <f aca="false">SUM(N25,N34)</f>
        <v>11151</v>
      </c>
      <c r="O16" s="31" t="n">
        <f aca="false">SUM(O25,O34)</f>
        <v>8363</v>
      </c>
      <c r="P16" s="31" t="n">
        <f aca="false">SUM(P25,P34)</f>
        <v>6098</v>
      </c>
      <c r="Q16" s="31" t="n">
        <f aca="false">SUM(Q25,Q34)</f>
        <v>13134</v>
      </c>
      <c r="S16" s="1" t="s">
        <v>29</v>
      </c>
    </row>
    <row r="17" customFormat="false" ht="17.25" hidden="false" customHeight="true" outlineLevel="0" collapsed="false">
      <c r="A17" s="30" t="s">
        <v>30</v>
      </c>
      <c r="C17" s="31" t="n">
        <f aca="false">SUM(E17:Q17)</f>
        <v>9</v>
      </c>
      <c r="D17" s="31"/>
      <c r="E17" s="31" t="s">
        <v>31</v>
      </c>
      <c r="F17" s="31" t="n">
        <f aca="false">SUM(F26,F35)</f>
        <v>2</v>
      </c>
      <c r="G17" s="31" t="s">
        <v>31</v>
      </c>
      <c r="H17" s="31" t="s">
        <v>31</v>
      </c>
      <c r="I17" s="31" t="s">
        <v>31</v>
      </c>
      <c r="J17" s="31" t="s">
        <v>31</v>
      </c>
      <c r="K17" s="31" t="s">
        <v>31</v>
      </c>
      <c r="L17" s="31" t="s">
        <v>31</v>
      </c>
      <c r="M17" s="31" t="n">
        <f aca="false">SUM(M26,M35)</f>
        <v>1</v>
      </c>
      <c r="N17" s="31" t="s">
        <v>31</v>
      </c>
      <c r="O17" s="31" t="n">
        <f aca="false">SUM(O26,O35)</f>
        <v>1</v>
      </c>
      <c r="P17" s="31" t="n">
        <f aca="false">SUM(P26,P35)</f>
        <v>1</v>
      </c>
      <c r="Q17" s="31" t="n">
        <f aca="false">SUM(Q26,Q35)</f>
        <v>4</v>
      </c>
      <c r="S17" s="1" t="s">
        <v>32</v>
      </c>
    </row>
    <row r="18" s="12" customFormat="true" ht="17.25" hidden="false" customHeight="true" outlineLevel="0" collapsed="false">
      <c r="A18" s="26" t="s">
        <v>35</v>
      </c>
      <c r="C18" s="31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S18" s="27" t="s">
        <v>36</v>
      </c>
    </row>
    <row r="19" s="12" customFormat="true" ht="17.25" hidden="false" customHeight="true" outlineLevel="0" collapsed="false">
      <c r="A19" s="28" t="s">
        <v>24</v>
      </c>
      <c r="C19" s="29" t="n">
        <f aca="false">SUM(E19:Q19)</f>
        <v>116252</v>
      </c>
      <c r="D19" s="29"/>
      <c r="E19" s="29" t="n">
        <f aca="false">SUM(E20:E22)</f>
        <v>12876</v>
      </c>
      <c r="F19" s="29" t="n">
        <f aca="false">SUM(F20:F22)</f>
        <v>11602</v>
      </c>
      <c r="G19" s="29" t="n">
        <f aca="false">SUM(G20:G22)</f>
        <v>10748</v>
      </c>
      <c r="H19" s="29" t="n">
        <f aca="false">SUM(H20:H22)</f>
        <v>11485</v>
      </c>
      <c r="I19" s="29" t="n">
        <f aca="false">SUM(I20:I22)</f>
        <v>11355</v>
      </c>
      <c r="J19" s="29" t="n">
        <f aca="false">SUM(J20:J22)</f>
        <v>11506</v>
      </c>
      <c r="K19" s="29" t="n">
        <f aca="false">SUM(K20:K22)</f>
        <v>10678</v>
      </c>
      <c r="L19" s="29" t="n">
        <f aca="false">SUM(L20:L22)</f>
        <v>9236</v>
      </c>
      <c r="M19" s="29" t="n">
        <f aca="false">SUM(M20:M22)</f>
        <v>7511</v>
      </c>
      <c r="N19" s="29" t="n">
        <f aca="false">SUM(N20:N22)</f>
        <v>5743</v>
      </c>
      <c r="O19" s="29" t="n">
        <f aca="false">SUM(O20:O22)</f>
        <v>4238</v>
      </c>
      <c r="P19" s="29" t="n">
        <f aca="false">SUM(P20:P22)</f>
        <v>3073</v>
      </c>
      <c r="Q19" s="29" t="n">
        <f aca="false">SUM(Q20:Q22)</f>
        <v>6201</v>
      </c>
      <c r="S19" s="12" t="s">
        <v>25</v>
      </c>
    </row>
    <row r="20" customFormat="false" ht="17.25" hidden="false" customHeight="true" outlineLevel="0" collapsed="false">
      <c r="A20" s="30" t="s">
        <v>26</v>
      </c>
      <c r="C20" s="31" t="n">
        <f aca="false">SUM(E20:Q20)</f>
        <v>110284</v>
      </c>
      <c r="D20" s="31"/>
      <c r="E20" s="31" t="n">
        <f aca="false">SUM(E55,E90)</f>
        <v>12822</v>
      </c>
      <c r="F20" s="31" t="n">
        <f aca="false">SUM(F55,F90)</f>
        <v>11207</v>
      </c>
      <c r="G20" s="31" t="n">
        <f aca="false">SUM(G55,G90)</f>
        <v>9882</v>
      </c>
      <c r="H20" s="31" t="n">
        <f aca="false">SUM(H55,H90)</f>
        <v>10645</v>
      </c>
      <c r="I20" s="31" t="n">
        <f aca="false">SUM(I55,I90)</f>
        <v>10388</v>
      </c>
      <c r="J20" s="31" t="n">
        <f aca="false">SUM(J55,J90)</f>
        <v>10676</v>
      </c>
      <c r="K20" s="31" t="n">
        <f aca="false">SUM(K55,K90)</f>
        <v>10166</v>
      </c>
      <c r="L20" s="31" t="n">
        <f aca="false">SUM(L55,L90)</f>
        <v>8943</v>
      </c>
      <c r="M20" s="31" t="n">
        <f aca="false">SUM(M55,M90)</f>
        <v>7308</v>
      </c>
      <c r="N20" s="31" t="n">
        <f aca="false">SUM(N55,N90)</f>
        <v>5582</v>
      </c>
      <c r="O20" s="31" t="n">
        <f aca="false">SUM(O55,O90)</f>
        <v>4139</v>
      </c>
      <c r="P20" s="31" t="n">
        <f aca="false">SUM(P55,P90)</f>
        <v>2963</v>
      </c>
      <c r="Q20" s="31" t="n">
        <f aca="false">SUM(Q55,Q90)</f>
        <v>5563</v>
      </c>
      <c r="S20" s="1" t="s">
        <v>27</v>
      </c>
    </row>
    <row r="21" customFormat="false" ht="17.25" hidden="false" customHeight="true" outlineLevel="0" collapsed="false">
      <c r="A21" s="30" t="s">
        <v>28</v>
      </c>
      <c r="C21" s="31" t="n">
        <f aca="false">SUM(E21:Q21)</f>
        <v>5964</v>
      </c>
      <c r="D21" s="31"/>
      <c r="E21" s="31" t="n">
        <f aca="false">SUM(E56,E91)</f>
        <v>54</v>
      </c>
      <c r="F21" s="31" t="n">
        <f aca="false">SUM(F56,F91)</f>
        <v>395</v>
      </c>
      <c r="G21" s="31" t="n">
        <f aca="false">SUM(G56,G91)</f>
        <v>866</v>
      </c>
      <c r="H21" s="31" t="n">
        <f aca="false">SUM(H56,H91)</f>
        <v>836</v>
      </c>
      <c r="I21" s="31" t="n">
        <f aca="false">SUM(I56,I91)</f>
        <v>967</v>
      </c>
      <c r="J21" s="31" t="n">
        <f aca="false">SUM(J56,J91)</f>
        <v>830</v>
      </c>
      <c r="K21" s="31" t="n">
        <f aca="false">SUM(K56,K91)</f>
        <v>512</v>
      </c>
      <c r="L21" s="31" t="n">
        <f aca="false">SUM(L56,L91)</f>
        <v>293</v>
      </c>
      <c r="M21" s="31" t="n">
        <f aca="false">SUM(M56,M91)</f>
        <v>203</v>
      </c>
      <c r="N21" s="31" t="n">
        <f aca="false">SUM(N56,N91)</f>
        <v>161</v>
      </c>
      <c r="O21" s="31" t="n">
        <f aca="false">SUM(O56,O91)</f>
        <v>99</v>
      </c>
      <c r="P21" s="31" t="n">
        <f aca="false">SUM(P56,P91)</f>
        <v>110</v>
      </c>
      <c r="Q21" s="31" t="n">
        <f aca="false">SUM(Q56,Q91)</f>
        <v>638</v>
      </c>
      <c r="S21" s="1" t="s">
        <v>29</v>
      </c>
    </row>
    <row r="22" customFormat="false" ht="17.25" hidden="false" customHeight="true" outlineLevel="0" collapsed="false">
      <c r="A22" s="30" t="s">
        <v>30</v>
      </c>
      <c r="C22" s="31" t="n">
        <f aca="false">SUM(E22:Q22)</f>
        <v>4</v>
      </c>
      <c r="D22" s="31"/>
      <c r="E22" s="31" t="s">
        <v>31</v>
      </c>
      <c r="F22" s="31" t="s">
        <v>31</v>
      </c>
      <c r="G22" s="31" t="s">
        <v>31</v>
      </c>
      <c r="H22" s="31" t="n">
        <f aca="false">SUM(H57,H92)</f>
        <v>4</v>
      </c>
      <c r="I22" s="31" t="s">
        <v>31</v>
      </c>
      <c r="J22" s="31" t="s">
        <v>31</v>
      </c>
      <c r="K22" s="31" t="s">
        <v>31</v>
      </c>
      <c r="L22" s="31" t="s">
        <v>31</v>
      </c>
      <c r="M22" s="31" t="s">
        <v>31</v>
      </c>
      <c r="N22" s="31" t="s">
        <v>31</v>
      </c>
      <c r="O22" s="31" t="s">
        <v>31</v>
      </c>
      <c r="P22" s="31" t="s">
        <v>31</v>
      </c>
      <c r="Q22" s="31" t="s">
        <v>31</v>
      </c>
      <c r="S22" s="1" t="s">
        <v>32</v>
      </c>
    </row>
    <row r="23" s="12" customFormat="true" ht="17.25" hidden="false" customHeight="true" outlineLevel="0" collapsed="false">
      <c r="A23" s="28" t="s">
        <v>33</v>
      </c>
      <c r="C23" s="29" t="n">
        <f aca="false">SUM(E23:Q23)</f>
        <v>116252</v>
      </c>
      <c r="D23" s="29"/>
      <c r="E23" s="29" t="n">
        <f aca="false">SUM(E24:E26)</f>
        <v>12876</v>
      </c>
      <c r="F23" s="29" t="n">
        <f aca="false">SUM(F24:F26)</f>
        <v>11602</v>
      </c>
      <c r="G23" s="29" t="n">
        <f aca="false">SUM(G24:G26)</f>
        <v>10748</v>
      </c>
      <c r="H23" s="29" t="n">
        <f aca="false">SUM(H24:H26)</f>
        <v>11485</v>
      </c>
      <c r="I23" s="29" t="n">
        <f aca="false">SUM(I24:I26)</f>
        <v>11355</v>
      </c>
      <c r="J23" s="29" t="n">
        <f aca="false">SUM(J24:J26)</f>
        <v>11506</v>
      </c>
      <c r="K23" s="29" t="n">
        <f aca="false">SUM(K24:K26)</f>
        <v>10678</v>
      </c>
      <c r="L23" s="29" t="n">
        <f aca="false">SUM(L24:L26)</f>
        <v>9236</v>
      </c>
      <c r="M23" s="29" t="n">
        <f aca="false">SUM(M24:M26)</f>
        <v>7511</v>
      </c>
      <c r="N23" s="29" t="n">
        <f aca="false">SUM(N24:N26)</f>
        <v>5743</v>
      </c>
      <c r="O23" s="29" t="n">
        <f aca="false">SUM(O24:O26)</f>
        <v>4238</v>
      </c>
      <c r="P23" s="29" t="n">
        <f aca="false">SUM(P24:P26)</f>
        <v>3073</v>
      </c>
      <c r="Q23" s="29" t="n">
        <f aca="false">SUM(Q24:Q26)</f>
        <v>6201</v>
      </c>
      <c r="S23" s="32" t="s">
        <v>34</v>
      </c>
    </row>
    <row r="24" customFormat="false" ht="17.25" hidden="false" customHeight="true" outlineLevel="0" collapsed="false">
      <c r="A24" s="30" t="s">
        <v>26</v>
      </c>
      <c r="C24" s="31" t="n">
        <f aca="false">SUM(E24:Q24)</f>
        <v>13269</v>
      </c>
      <c r="D24" s="31"/>
      <c r="E24" s="31" t="n">
        <f aca="false">SUM(E59,E94)</f>
        <v>684</v>
      </c>
      <c r="F24" s="31" t="n">
        <f aca="false">SUM(F59,F94)</f>
        <v>1712</v>
      </c>
      <c r="G24" s="31" t="n">
        <f aca="false">SUM(G59,G94)</f>
        <v>1891</v>
      </c>
      <c r="H24" s="31" t="n">
        <f aca="false">SUM(H59,H94)</f>
        <v>2053</v>
      </c>
      <c r="I24" s="31" t="n">
        <f aca="false">SUM(I59,I94)</f>
        <v>1963</v>
      </c>
      <c r="J24" s="31" t="n">
        <f aca="false">SUM(J59,J94)</f>
        <v>1638</v>
      </c>
      <c r="K24" s="31" t="n">
        <f aca="false">SUM(K59,K94)</f>
        <v>1152</v>
      </c>
      <c r="L24" s="31" t="n">
        <f aca="false">SUM(L59,L94)</f>
        <v>803</v>
      </c>
      <c r="M24" s="31" t="n">
        <f aca="false">SUM(M59,M94)</f>
        <v>625</v>
      </c>
      <c r="N24" s="31" t="n">
        <f aca="false">SUM(N59,N94)</f>
        <v>323</v>
      </c>
      <c r="O24" s="31" t="n">
        <f aca="false">SUM(O59,O94)</f>
        <v>205</v>
      </c>
      <c r="P24" s="31" t="n">
        <f aca="false">SUM(P59,P94)</f>
        <v>98</v>
      </c>
      <c r="Q24" s="31" t="n">
        <f aca="false">SUM(Q59,Q94)</f>
        <v>122</v>
      </c>
      <c r="S24" s="1" t="s">
        <v>27</v>
      </c>
    </row>
    <row r="25" customFormat="false" ht="17.25" hidden="false" customHeight="true" outlineLevel="0" collapsed="false">
      <c r="A25" s="30" t="s">
        <v>28</v>
      </c>
      <c r="C25" s="31" t="n">
        <f aca="false">SUM(E25:Q25)</f>
        <v>102978</v>
      </c>
      <c r="D25" s="31"/>
      <c r="E25" s="31" t="n">
        <f aca="false">SUM(E60,E95)</f>
        <v>12192</v>
      </c>
      <c r="F25" s="31" t="n">
        <f aca="false">SUM(F60,F95)</f>
        <v>9888</v>
      </c>
      <c r="G25" s="31" t="n">
        <f aca="false">SUM(G60,G95)</f>
        <v>8857</v>
      </c>
      <c r="H25" s="31" t="n">
        <f aca="false">SUM(H60,H95)</f>
        <v>9432</v>
      </c>
      <c r="I25" s="31" t="n">
        <f aca="false">SUM(I60,I95)</f>
        <v>9392</v>
      </c>
      <c r="J25" s="31" t="n">
        <f aca="false">SUM(J60,J95)</f>
        <v>9868</v>
      </c>
      <c r="K25" s="31" t="n">
        <f aca="false">SUM(K60,K95)</f>
        <v>9526</v>
      </c>
      <c r="L25" s="31" t="n">
        <f aca="false">SUM(L60,L95)</f>
        <v>8433</v>
      </c>
      <c r="M25" s="31" t="n">
        <f aca="false">SUM(M60,M95)</f>
        <v>6886</v>
      </c>
      <c r="N25" s="31" t="n">
        <f aca="false">SUM(N60,N95)</f>
        <v>5420</v>
      </c>
      <c r="O25" s="31" t="n">
        <f aca="false">SUM(O60,O95)</f>
        <v>4033</v>
      </c>
      <c r="P25" s="31" t="n">
        <f aca="false">SUM(P60,P95)</f>
        <v>2974</v>
      </c>
      <c r="Q25" s="31" t="n">
        <f aca="false">SUM(Q60,Q95)</f>
        <v>6077</v>
      </c>
      <c r="S25" s="1" t="s">
        <v>29</v>
      </c>
    </row>
    <row r="26" customFormat="false" ht="17.25" hidden="false" customHeight="true" outlineLevel="0" collapsed="false">
      <c r="A26" s="30" t="s">
        <v>30</v>
      </c>
      <c r="C26" s="31" t="n">
        <f aca="false">SUM(E26:Q26)</f>
        <v>5</v>
      </c>
      <c r="D26" s="31"/>
      <c r="E26" s="31" t="s">
        <v>31</v>
      </c>
      <c r="F26" s="31" t="n">
        <f aca="false">SUM(F61,F96)</f>
        <v>2</v>
      </c>
      <c r="G26" s="31" t="s">
        <v>31</v>
      </c>
      <c r="H26" s="31" t="s">
        <v>31</v>
      </c>
      <c r="I26" s="31" t="s">
        <v>31</v>
      </c>
      <c r="J26" s="31" t="s">
        <v>31</v>
      </c>
      <c r="K26" s="31" t="s">
        <v>31</v>
      </c>
      <c r="L26" s="31" t="s">
        <v>31</v>
      </c>
      <c r="M26" s="31" t="s">
        <v>31</v>
      </c>
      <c r="N26" s="31" t="s">
        <v>31</v>
      </c>
      <c r="O26" s="31" t="s">
        <v>31</v>
      </c>
      <c r="P26" s="31" t="n">
        <f aca="false">SUM(P61,P96)</f>
        <v>1</v>
      </c>
      <c r="Q26" s="31" t="n">
        <f aca="false">SUM(Q61,Q96)</f>
        <v>2</v>
      </c>
      <c r="S26" s="1" t="s">
        <v>32</v>
      </c>
    </row>
    <row r="27" s="12" customFormat="true" ht="17.25" hidden="false" customHeight="true" outlineLevel="0" collapsed="false">
      <c r="A27" s="26" t="s">
        <v>37</v>
      </c>
      <c r="C27" s="31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S27" s="27" t="s">
        <v>38</v>
      </c>
    </row>
    <row r="28" s="12" customFormat="true" ht="17.25" hidden="false" customHeight="true" outlineLevel="0" collapsed="false">
      <c r="A28" s="28" t="s">
        <v>24</v>
      </c>
      <c r="C28" s="29" t="n">
        <f aca="false">SUM(E28:Q28)</f>
        <v>113054</v>
      </c>
      <c r="D28" s="29"/>
      <c r="E28" s="29" t="n">
        <f aca="false">SUM(E29:E31)</f>
        <v>11691</v>
      </c>
      <c r="F28" s="29" t="n">
        <f aca="false">SUM(F29:F31)</f>
        <v>10236</v>
      </c>
      <c r="G28" s="29" t="n">
        <f aca="false">SUM(G29:G31)</f>
        <v>9092</v>
      </c>
      <c r="H28" s="29" t="n">
        <f aca="false">SUM(H29:H31)</f>
        <v>10717</v>
      </c>
      <c r="I28" s="29" t="n">
        <f aca="false">SUM(I29:I31)</f>
        <v>11119</v>
      </c>
      <c r="J28" s="29" t="n">
        <f aca="false">SUM(J29:J31)</f>
        <v>11772</v>
      </c>
      <c r="K28" s="29" t="n">
        <f aca="false">SUM(K29:K31)</f>
        <v>10710</v>
      </c>
      <c r="L28" s="29" t="n">
        <f aca="false">SUM(L29:L31)</f>
        <v>9476</v>
      </c>
      <c r="M28" s="29" t="n">
        <f aca="false">SUM(M29:M31)</f>
        <v>7628</v>
      </c>
      <c r="N28" s="29" t="n">
        <f aca="false">SUM(N29:N31)</f>
        <v>5904</v>
      </c>
      <c r="O28" s="29" t="n">
        <f aca="false">SUM(O29:O31)</f>
        <v>4432</v>
      </c>
      <c r="P28" s="29" t="n">
        <f aca="false">SUM(P29:P31)</f>
        <v>3171</v>
      </c>
      <c r="Q28" s="29" t="n">
        <f aca="false">SUM(Q29:Q31)</f>
        <v>7106</v>
      </c>
      <c r="S28" s="12" t="s">
        <v>25</v>
      </c>
    </row>
    <row r="29" customFormat="false" ht="17.25" hidden="false" customHeight="true" outlineLevel="0" collapsed="false">
      <c r="A29" s="30" t="s">
        <v>26</v>
      </c>
      <c r="C29" s="31" t="n">
        <f aca="false">SUM(E29:Q29)</f>
        <v>109534</v>
      </c>
      <c r="D29" s="31"/>
      <c r="E29" s="31" t="n">
        <f aca="false">SUM(E64,E99)</f>
        <v>11660</v>
      </c>
      <c r="F29" s="31" t="n">
        <f aca="false">SUM(F64,F99)</f>
        <v>10139</v>
      </c>
      <c r="G29" s="31" t="n">
        <f aca="false">SUM(G64,G99)</f>
        <v>8827</v>
      </c>
      <c r="H29" s="31" t="n">
        <f aca="false">SUM(H64,H99)</f>
        <v>10386</v>
      </c>
      <c r="I29" s="31" t="n">
        <f aca="false">SUM(I64,I99)</f>
        <v>10722</v>
      </c>
      <c r="J29" s="31" t="n">
        <f aca="false">SUM(J64,J99)</f>
        <v>11323</v>
      </c>
      <c r="K29" s="31" t="n">
        <f aca="false">SUM(K64,K99)</f>
        <v>10406</v>
      </c>
      <c r="L29" s="31" t="n">
        <f aca="false">SUM(L64,L99)</f>
        <v>9289</v>
      </c>
      <c r="M29" s="31" t="n">
        <f aca="false">SUM(M64,M99)</f>
        <v>7476</v>
      </c>
      <c r="N29" s="31" t="n">
        <f aca="false">SUM(N64,N99)</f>
        <v>5792</v>
      </c>
      <c r="O29" s="31" t="n">
        <f aca="false">SUM(O64,O99)</f>
        <v>4299</v>
      </c>
      <c r="P29" s="31" t="n">
        <f aca="false">SUM(P64,P99)</f>
        <v>3055</v>
      </c>
      <c r="Q29" s="31" t="n">
        <f aca="false">SUM(Q64,Q99)</f>
        <v>6160</v>
      </c>
      <c r="S29" s="1" t="s">
        <v>27</v>
      </c>
    </row>
    <row r="30" customFormat="false" ht="17.25" hidden="false" customHeight="true" outlineLevel="0" collapsed="false">
      <c r="A30" s="30" t="s">
        <v>28</v>
      </c>
      <c r="C30" s="31" t="n">
        <f aca="false">SUM(E30:Q30)</f>
        <v>3516</v>
      </c>
      <c r="D30" s="31"/>
      <c r="E30" s="31" t="n">
        <f aca="false">SUM(E65,E100)</f>
        <v>31</v>
      </c>
      <c r="F30" s="31" t="n">
        <f aca="false">SUM(F65,F100)</f>
        <v>97</v>
      </c>
      <c r="G30" s="31" t="n">
        <f aca="false">SUM(G65,G100)</f>
        <v>265</v>
      </c>
      <c r="H30" s="31" t="n">
        <f aca="false">SUM(H65,H100)</f>
        <v>331</v>
      </c>
      <c r="I30" s="31" t="n">
        <f aca="false">SUM(I65,I100)</f>
        <v>397</v>
      </c>
      <c r="J30" s="31" t="n">
        <f aca="false">SUM(J65,J100)</f>
        <v>449</v>
      </c>
      <c r="K30" s="31" t="n">
        <f aca="false">SUM(K65,K100)</f>
        <v>304</v>
      </c>
      <c r="L30" s="31" t="n">
        <f aca="false">SUM(L65,L100)</f>
        <v>187</v>
      </c>
      <c r="M30" s="31" t="n">
        <f aca="false">SUM(M65,M100)</f>
        <v>152</v>
      </c>
      <c r="N30" s="31" t="n">
        <f aca="false">SUM(N65,N100)</f>
        <v>112</v>
      </c>
      <c r="O30" s="31" t="n">
        <f aca="false">SUM(O65,O100)</f>
        <v>133</v>
      </c>
      <c r="P30" s="31" t="n">
        <f aca="false">SUM(P65,P100)</f>
        <v>116</v>
      </c>
      <c r="Q30" s="31" t="n">
        <f aca="false">SUM(Q65,Q100)</f>
        <v>942</v>
      </c>
      <c r="S30" s="1" t="s">
        <v>29</v>
      </c>
    </row>
    <row r="31" customFormat="false" ht="17.25" hidden="false" customHeight="true" outlineLevel="0" collapsed="false">
      <c r="A31" s="30" t="s">
        <v>30</v>
      </c>
      <c r="C31" s="31" t="n">
        <f aca="false">SUM(E31:Q31)</f>
        <v>4</v>
      </c>
      <c r="D31" s="31"/>
      <c r="E31" s="31" t="s">
        <v>31</v>
      </c>
      <c r="F31" s="31" t="s">
        <v>31</v>
      </c>
      <c r="G31" s="31" t="s">
        <v>31</v>
      </c>
      <c r="H31" s="31" t="s">
        <v>31</v>
      </c>
      <c r="I31" s="31" t="s">
        <v>31</v>
      </c>
      <c r="J31" s="31" t="s">
        <v>31</v>
      </c>
      <c r="K31" s="31" t="s">
        <v>31</v>
      </c>
      <c r="L31" s="31" t="s">
        <v>31</v>
      </c>
      <c r="M31" s="31" t="s">
        <v>31</v>
      </c>
      <c r="N31" s="31" t="s">
        <v>31</v>
      </c>
      <c r="O31" s="31" t="s">
        <v>31</v>
      </c>
      <c r="P31" s="31" t="s">
        <v>31</v>
      </c>
      <c r="Q31" s="31" t="n">
        <f aca="false">SUM(Q66,Q101)</f>
        <v>4</v>
      </c>
      <c r="S31" s="1" t="s">
        <v>32</v>
      </c>
    </row>
    <row r="32" s="12" customFormat="true" ht="17.25" hidden="false" customHeight="true" outlineLevel="0" collapsed="false">
      <c r="A32" s="28" t="s">
        <v>33</v>
      </c>
      <c r="C32" s="29" t="n">
        <f aca="false">SUM(E32:Q32)</f>
        <v>113054</v>
      </c>
      <c r="D32" s="29"/>
      <c r="E32" s="29" t="n">
        <f aca="false">SUM(E33:E35)</f>
        <v>11691</v>
      </c>
      <c r="F32" s="29" t="n">
        <f aca="false">SUM(F33:F35)</f>
        <v>10236</v>
      </c>
      <c r="G32" s="29" t="n">
        <f aca="false">SUM(G33:G35)</f>
        <v>9092</v>
      </c>
      <c r="H32" s="29" t="n">
        <f aca="false">SUM(H33:H35)</f>
        <v>10717</v>
      </c>
      <c r="I32" s="29" t="n">
        <f aca="false">SUM(I33:I35)</f>
        <v>11119</v>
      </c>
      <c r="J32" s="29" t="n">
        <f aca="false">SUM(J33:J35)</f>
        <v>11772</v>
      </c>
      <c r="K32" s="29" t="n">
        <f aca="false">SUM(K33:K35)</f>
        <v>10710</v>
      </c>
      <c r="L32" s="29" t="n">
        <f aca="false">SUM(L33:L35)</f>
        <v>9476</v>
      </c>
      <c r="M32" s="29" t="n">
        <f aca="false">SUM(M33:M35)</f>
        <v>7628</v>
      </c>
      <c r="N32" s="29" t="n">
        <f aca="false">SUM(N33:N35)</f>
        <v>5904</v>
      </c>
      <c r="O32" s="29" t="n">
        <f aca="false">SUM(O33:O35)</f>
        <v>4432</v>
      </c>
      <c r="P32" s="29" t="n">
        <f aca="false">SUM(P33:P35)</f>
        <v>3171</v>
      </c>
      <c r="Q32" s="29" t="n">
        <f aca="false">SUM(Q33:Q35)</f>
        <v>7106</v>
      </c>
      <c r="S32" s="32" t="s">
        <v>34</v>
      </c>
    </row>
    <row r="33" customFormat="false" ht="17.25" hidden="false" customHeight="true" outlineLevel="0" collapsed="false">
      <c r="A33" s="30" t="s">
        <v>26</v>
      </c>
      <c r="C33" s="31" t="n">
        <f aca="false">SUM(E33:Q33)</f>
        <v>11510</v>
      </c>
      <c r="D33" s="31"/>
      <c r="E33" s="31" t="n">
        <f aca="false">SUM(E68,E103)</f>
        <v>885</v>
      </c>
      <c r="F33" s="31" t="n">
        <f aca="false">SUM(F68,F103)</f>
        <v>1832</v>
      </c>
      <c r="G33" s="31" t="n">
        <f aca="false">SUM(G68,G103)</f>
        <v>1650</v>
      </c>
      <c r="H33" s="31" t="n">
        <f aca="false">SUM(H68,H103)</f>
        <v>1964</v>
      </c>
      <c r="I33" s="31" t="n">
        <f aca="false">SUM(I68,I103)</f>
        <v>1715</v>
      </c>
      <c r="J33" s="31" t="n">
        <f aca="false">SUM(J68,J103)</f>
        <v>1343</v>
      </c>
      <c r="K33" s="31" t="n">
        <f aca="false">SUM(K68,K103)</f>
        <v>823</v>
      </c>
      <c r="L33" s="31" t="n">
        <f aca="false">SUM(L68,L103)</f>
        <v>600</v>
      </c>
      <c r="M33" s="31" t="n">
        <f aca="false">SUM(M68,M103)</f>
        <v>330</v>
      </c>
      <c r="N33" s="31" t="n">
        <f aca="false">SUM(N68,N103)</f>
        <v>173</v>
      </c>
      <c r="O33" s="31" t="n">
        <f aca="false">SUM(O68,O103)</f>
        <v>101</v>
      </c>
      <c r="P33" s="31" t="n">
        <f aca="false">SUM(P68,P103)</f>
        <v>47</v>
      </c>
      <c r="Q33" s="31" t="n">
        <f aca="false">SUM(Q68,Q103)</f>
        <v>47</v>
      </c>
      <c r="S33" s="1" t="s">
        <v>27</v>
      </c>
    </row>
    <row r="34" customFormat="false" ht="17.25" hidden="false" customHeight="true" outlineLevel="0" collapsed="false">
      <c r="A34" s="30" t="s">
        <v>28</v>
      </c>
      <c r="C34" s="31" t="n">
        <f aca="false">SUM(E34:Q34)</f>
        <v>101540</v>
      </c>
      <c r="D34" s="31"/>
      <c r="E34" s="31" t="n">
        <f aca="false">SUM(E69,E104)</f>
        <v>10806</v>
      </c>
      <c r="F34" s="31" t="n">
        <f aca="false">SUM(F69,F104)</f>
        <v>8404</v>
      </c>
      <c r="G34" s="31" t="n">
        <f aca="false">SUM(G69,G104)</f>
        <v>7442</v>
      </c>
      <c r="H34" s="31" t="n">
        <f aca="false">SUM(H69,H104)</f>
        <v>8753</v>
      </c>
      <c r="I34" s="31" t="n">
        <f aca="false">SUM(I69,I104)</f>
        <v>9404</v>
      </c>
      <c r="J34" s="31" t="n">
        <f aca="false">SUM(J69,J104)</f>
        <v>10429</v>
      </c>
      <c r="K34" s="31" t="n">
        <f aca="false">SUM(K69,K104)</f>
        <v>9887</v>
      </c>
      <c r="L34" s="31" t="n">
        <f aca="false">SUM(L69,L104)</f>
        <v>8876</v>
      </c>
      <c r="M34" s="31" t="n">
        <f aca="false">SUM(M69,M104)</f>
        <v>7297</v>
      </c>
      <c r="N34" s="31" t="n">
        <f aca="false">SUM(N69,N104)</f>
        <v>5731</v>
      </c>
      <c r="O34" s="31" t="n">
        <f aca="false">SUM(O69,O104)</f>
        <v>4330</v>
      </c>
      <c r="P34" s="31" t="n">
        <f aca="false">SUM(P69,P104)</f>
        <v>3124</v>
      </c>
      <c r="Q34" s="31" t="n">
        <f aca="false">SUM(Q69,Q104)</f>
        <v>7057</v>
      </c>
      <c r="S34" s="1" t="s">
        <v>29</v>
      </c>
    </row>
    <row r="35" customFormat="false" ht="17.25" hidden="false" customHeight="true" outlineLevel="0" collapsed="false">
      <c r="A35" s="30" t="s">
        <v>30</v>
      </c>
      <c r="C35" s="31" t="n">
        <f aca="false">SUM(E35:Q35)</f>
        <v>4</v>
      </c>
      <c r="D35" s="31"/>
      <c r="E35" s="31" t="s">
        <v>31</v>
      </c>
      <c r="F35" s="31" t="s">
        <v>31</v>
      </c>
      <c r="G35" s="31" t="s">
        <v>31</v>
      </c>
      <c r="H35" s="31" t="s">
        <v>31</v>
      </c>
      <c r="I35" s="31" t="s">
        <v>31</v>
      </c>
      <c r="J35" s="31" t="s">
        <v>31</v>
      </c>
      <c r="K35" s="31" t="s">
        <v>31</v>
      </c>
      <c r="L35" s="31" t="s">
        <v>31</v>
      </c>
      <c r="M35" s="31" t="n">
        <f aca="false">SUM(M70,M105)</f>
        <v>1</v>
      </c>
      <c r="N35" s="31" t="s">
        <v>31</v>
      </c>
      <c r="O35" s="31" t="n">
        <f aca="false">SUM(O70,O105)</f>
        <v>1</v>
      </c>
      <c r="P35" s="31" t="s">
        <v>31</v>
      </c>
      <c r="Q35" s="31" t="n">
        <f aca="false">SUM(Q70,Q105)</f>
        <v>2</v>
      </c>
      <c r="S35" s="1" t="s">
        <v>32</v>
      </c>
    </row>
    <row r="36" s="4" customFormat="true" ht="21" hidden="false" customHeight="true" outlineLevel="0" collapsed="false">
      <c r="A36" s="2" t="s">
        <v>39</v>
      </c>
      <c r="B36" s="3"/>
      <c r="C36" s="3"/>
      <c r="K36" s="3"/>
      <c r="R36" s="3"/>
    </row>
    <row r="37" s="4" customFormat="true" ht="18.75" hidden="false" customHeight="true" outlineLevel="0" collapsed="false">
      <c r="A37" s="6" t="s">
        <v>40</v>
      </c>
      <c r="B37" s="3"/>
      <c r="C37" s="3"/>
      <c r="K37" s="3"/>
      <c r="R37" s="3"/>
    </row>
    <row r="38" customFormat="false" ht="6" hidden="false" customHeight="true" outlineLevel="0" collapsed="false">
      <c r="A38" s="7"/>
      <c r="B38" s="7"/>
      <c r="C38" s="7"/>
    </row>
    <row r="39" s="12" customFormat="true" ht="6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9"/>
      <c r="J39" s="10"/>
      <c r="K39" s="11"/>
      <c r="L39" s="10"/>
      <c r="M39" s="8"/>
      <c r="N39" s="8"/>
      <c r="O39" s="8"/>
      <c r="P39" s="8"/>
      <c r="Q39" s="8"/>
      <c r="R39" s="8"/>
      <c r="S39" s="8"/>
    </row>
    <row r="40" s="12" customFormat="true" ht="18.75" hidden="false" customHeight="true" outlineLevel="0" collapsed="false">
      <c r="A40" s="13" t="s">
        <v>2</v>
      </c>
      <c r="B40" s="14"/>
      <c r="C40" s="15" t="s">
        <v>3</v>
      </c>
      <c r="D40" s="14"/>
      <c r="E40" s="16" t="s">
        <v>4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4"/>
      <c r="S40" s="17" t="s">
        <v>5</v>
      </c>
    </row>
    <row r="41" s="12" customFormat="true" ht="18.75" hidden="false" customHeight="true" outlineLevel="0" collapsed="false">
      <c r="A41" s="18" t="s">
        <v>6</v>
      </c>
      <c r="B41" s="19"/>
      <c r="C41" s="20" t="s">
        <v>7</v>
      </c>
      <c r="D41" s="14"/>
      <c r="E41" s="21" t="s">
        <v>8</v>
      </c>
      <c r="F41" s="21" t="s">
        <v>9</v>
      </c>
      <c r="G41" s="21" t="s">
        <v>10</v>
      </c>
      <c r="H41" s="21" t="s">
        <v>11</v>
      </c>
      <c r="I41" s="21" t="s">
        <v>12</v>
      </c>
      <c r="J41" s="21" t="s">
        <v>13</v>
      </c>
      <c r="K41" s="21" t="s">
        <v>14</v>
      </c>
      <c r="L41" s="21" t="s">
        <v>15</v>
      </c>
      <c r="M41" s="21" t="s">
        <v>16</v>
      </c>
      <c r="N41" s="21" t="s">
        <v>17</v>
      </c>
      <c r="O41" s="21" t="s">
        <v>18</v>
      </c>
      <c r="P41" s="21" t="s">
        <v>19</v>
      </c>
      <c r="Q41" s="21" t="s">
        <v>20</v>
      </c>
      <c r="R41" s="19"/>
      <c r="S41" s="19" t="s">
        <v>21</v>
      </c>
    </row>
    <row r="42" s="12" customFormat="true" ht="15" hidden="false" customHeight="true" outlineLevel="0" collapsed="false">
      <c r="A42" s="22"/>
      <c r="B42" s="22"/>
      <c r="C42" s="23"/>
      <c r="D42" s="22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5" t="s">
        <v>22</v>
      </c>
      <c r="R42" s="23"/>
      <c r="S42" s="23"/>
    </row>
    <row r="43" customFormat="false" ht="5.25" hidden="false" customHeight="true" outlineLevel="0" collapsed="false"/>
    <row r="44" s="12" customFormat="true" ht="16.5" hidden="false" customHeight="true" outlineLevel="0" collapsed="false">
      <c r="A44" s="26" t="s">
        <v>41</v>
      </c>
      <c r="S44" s="27" t="s">
        <v>42</v>
      </c>
    </row>
    <row r="45" s="12" customFormat="true" ht="17.25" hidden="false" customHeight="true" outlineLevel="0" collapsed="false">
      <c r="A45" s="28" t="s">
        <v>24</v>
      </c>
      <c r="C45" s="29" t="n">
        <f aca="false">SUM(E45:Q45)</f>
        <v>47157</v>
      </c>
      <c r="D45" s="29"/>
      <c r="E45" s="29" t="n">
        <f aca="false">SUM(E46:E48)</f>
        <v>4636</v>
      </c>
      <c r="F45" s="29" t="n">
        <f aca="false">SUM(F46:F48)</f>
        <v>3900</v>
      </c>
      <c r="G45" s="29" t="n">
        <f aca="false">SUM(G46:G48)</f>
        <v>3872</v>
      </c>
      <c r="H45" s="29" t="n">
        <f aca="false">SUM(H46:H48)</f>
        <v>4568</v>
      </c>
      <c r="I45" s="29" t="n">
        <f aca="false">SUM(I46:I48)</f>
        <v>4563</v>
      </c>
      <c r="J45" s="29" t="n">
        <f aca="false">SUM(J46:J48)</f>
        <v>4675</v>
      </c>
      <c r="K45" s="29" t="n">
        <f aca="false">SUM(K46:K48)</f>
        <v>4612</v>
      </c>
      <c r="L45" s="29" t="n">
        <f aca="false">SUM(L46:L48)</f>
        <v>4228</v>
      </c>
      <c r="M45" s="29" t="n">
        <f aca="false">SUM(M46:M48)</f>
        <v>3620</v>
      </c>
      <c r="N45" s="29" t="n">
        <f aca="false">SUM(N46:N48)</f>
        <v>2575</v>
      </c>
      <c r="O45" s="29" t="n">
        <f aca="false">SUM(O46:O48)</f>
        <v>1971</v>
      </c>
      <c r="P45" s="29" t="n">
        <f aca="false">SUM(P46:P48)</f>
        <v>1314</v>
      </c>
      <c r="Q45" s="29" t="n">
        <f aca="false">SUM(Q46:Q48)</f>
        <v>2623</v>
      </c>
      <c r="S45" s="12" t="s">
        <v>25</v>
      </c>
    </row>
    <row r="46" customFormat="false" ht="17.25" hidden="false" customHeight="true" outlineLevel="0" collapsed="false">
      <c r="A46" s="30" t="s">
        <v>26</v>
      </c>
      <c r="C46" s="31" t="n">
        <f aca="false">SUM(E46:Q46)</f>
        <v>46116</v>
      </c>
      <c r="D46" s="31"/>
      <c r="E46" s="31" t="n">
        <f aca="false">SUM(E55,E64)</f>
        <v>4627</v>
      </c>
      <c r="F46" s="31" t="n">
        <f aca="false">SUM(F55,F64)</f>
        <v>3887</v>
      </c>
      <c r="G46" s="31" t="n">
        <f aca="false">SUM(G55,G64)</f>
        <v>3764</v>
      </c>
      <c r="H46" s="31" t="n">
        <f aca="false">SUM(H55,H64)</f>
        <v>4466</v>
      </c>
      <c r="I46" s="31" t="n">
        <f aca="false">SUM(I55,I64)</f>
        <v>4448</v>
      </c>
      <c r="J46" s="31" t="n">
        <f aca="false">SUM(J55,J64)</f>
        <v>4554</v>
      </c>
      <c r="K46" s="31" t="n">
        <f aca="false">SUM(K55,K64)</f>
        <v>4563</v>
      </c>
      <c r="L46" s="31" t="n">
        <f aca="false">SUM(L55,L64)</f>
        <v>4162</v>
      </c>
      <c r="M46" s="31" t="n">
        <f aca="false">SUM(M55,M64)</f>
        <v>3559</v>
      </c>
      <c r="N46" s="31" t="n">
        <f aca="false">SUM(N55,N64)</f>
        <v>2521</v>
      </c>
      <c r="O46" s="31" t="n">
        <f aca="false">SUM(O55,O64)</f>
        <v>1922</v>
      </c>
      <c r="P46" s="31" t="n">
        <f aca="false">SUM(P55,P64)</f>
        <v>1270</v>
      </c>
      <c r="Q46" s="31" t="n">
        <f aca="false">SUM(Q55,Q64)</f>
        <v>2373</v>
      </c>
      <c r="S46" s="1" t="s">
        <v>27</v>
      </c>
    </row>
    <row r="47" customFormat="false" ht="17.25" hidden="false" customHeight="true" outlineLevel="0" collapsed="false">
      <c r="A47" s="30" t="s">
        <v>28</v>
      </c>
      <c r="C47" s="31" t="n">
        <f aca="false">SUM(E47:Q47)</f>
        <v>1041</v>
      </c>
      <c r="D47" s="31"/>
      <c r="E47" s="31" t="n">
        <f aca="false">SUM(E56,E65)</f>
        <v>9</v>
      </c>
      <c r="F47" s="31" t="n">
        <f aca="false">SUM(F56,F65)</f>
        <v>13</v>
      </c>
      <c r="G47" s="31" t="n">
        <f aca="false">SUM(G56,G65)</f>
        <v>108</v>
      </c>
      <c r="H47" s="31" t="n">
        <f aca="false">SUM(H56,H65)</f>
        <v>102</v>
      </c>
      <c r="I47" s="31" t="n">
        <f aca="false">SUM(I56,I65)</f>
        <v>115</v>
      </c>
      <c r="J47" s="31" t="n">
        <f aca="false">SUM(J56,J65)</f>
        <v>121</v>
      </c>
      <c r="K47" s="31" t="n">
        <f aca="false">SUM(K56,K65)</f>
        <v>49</v>
      </c>
      <c r="L47" s="31" t="n">
        <f aca="false">SUM(L56,L65)</f>
        <v>66</v>
      </c>
      <c r="M47" s="31" t="n">
        <f aca="false">SUM(M56,M65)</f>
        <v>61</v>
      </c>
      <c r="N47" s="31" t="n">
        <f aca="false">SUM(N56,N65)</f>
        <v>54</v>
      </c>
      <c r="O47" s="31" t="n">
        <f aca="false">SUM(O56,O65)</f>
        <v>49</v>
      </c>
      <c r="P47" s="31" t="n">
        <f aca="false">SUM(P56,P65)</f>
        <v>44</v>
      </c>
      <c r="Q47" s="31" t="n">
        <f aca="false">SUM(Q56,Q65)</f>
        <v>250</v>
      </c>
      <c r="S47" s="1" t="s">
        <v>29</v>
      </c>
    </row>
    <row r="48" customFormat="false" ht="17.25" hidden="false" customHeight="true" outlineLevel="0" collapsed="false">
      <c r="A48" s="30" t="s">
        <v>30</v>
      </c>
      <c r="C48" s="31"/>
      <c r="D48" s="31"/>
      <c r="E48" s="31" t="s">
        <v>31</v>
      </c>
      <c r="F48" s="31" t="s">
        <v>31</v>
      </c>
      <c r="G48" s="31" t="s">
        <v>31</v>
      </c>
      <c r="H48" s="31" t="s">
        <v>31</v>
      </c>
      <c r="I48" s="31" t="s">
        <v>31</v>
      </c>
      <c r="J48" s="31" t="s">
        <v>31</v>
      </c>
      <c r="K48" s="31" t="s">
        <v>31</v>
      </c>
      <c r="L48" s="31" t="s">
        <v>31</v>
      </c>
      <c r="M48" s="31" t="s">
        <v>31</v>
      </c>
      <c r="N48" s="31" t="s">
        <v>31</v>
      </c>
      <c r="O48" s="31" t="s">
        <v>31</v>
      </c>
      <c r="P48" s="31" t="s">
        <v>31</v>
      </c>
      <c r="Q48" s="31" t="s">
        <v>31</v>
      </c>
      <c r="S48" s="1" t="s">
        <v>32</v>
      </c>
    </row>
    <row r="49" s="12" customFormat="true" ht="17.25" hidden="false" customHeight="true" outlineLevel="0" collapsed="false">
      <c r="A49" s="28" t="s">
        <v>33</v>
      </c>
      <c r="C49" s="29" t="n">
        <f aca="false">SUM(E49:Q49)</f>
        <v>47157</v>
      </c>
      <c r="D49" s="29"/>
      <c r="E49" s="29" t="n">
        <f aca="false">SUM(E50:E52)</f>
        <v>4636</v>
      </c>
      <c r="F49" s="29" t="n">
        <f aca="false">SUM(F50:F52)</f>
        <v>3900</v>
      </c>
      <c r="G49" s="29" t="n">
        <f aca="false">SUM(G50:G52)</f>
        <v>3872</v>
      </c>
      <c r="H49" s="29" t="n">
        <f aca="false">SUM(H50:H52)</f>
        <v>4568</v>
      </c>
      <c r="I49" s="29" t="n">
        <f aca="false">SUM(I50:I52)</f>
        <v>4563</v>
      </c>
      <c r="J49" s="29" t="n">
        <f aca="false">SUM(J50:J52)</f>
        <v>4675</v>
      </c>
      <c r="K49" s="29" t="n">
        <f aca="false">SUM(K50:K52)</f>
        <v>4612</v>
      </c>
      <c r="L49" s="29" t="n">
        <f aca="false">SUM(L50:L52)</f>
        <v>4228</v>
      </c>
      <c r="M49" s="29" t="n">
        <f aca="false">SUM(M50:M52)</f>
        <v>3620</v>
      </c>
      <c r="N49" s="29" t="n">
        <f aca="false">SUM(N50:N52)</f>
        <v>2575</v>
      </c>
      <c r="O49" s="29" t="n">
        <f aca="false">SUM(O50:O52)</f>
        <v>1971</v>
      </c>
      <c r="P49" s="29" t="n">
        <f aca="false">SUM(P50:P52)</f>
        <v>1314</v>
      </c>
      <c r="Q49" s="29" t="n">
        <f aca="false">SUM(Q50:Q52)</f>
        <v>2623</v>
      </c>
      <c r="S49" s="32" t="s">
        <v>34</v>
      </c>
    </row>
    <row r="50" customFormat="false" ht="17.25" hidden="false" customHeight="true" outlineLevel="0" collapsed="false">
      <c r="A50" s="30" t="s">
        <v>26</v>
      </c>
      <c r="C50" s="31" t="n">
        <f aca="false">SUM(E50:Q50)</f>
        <v>5519</v>
      </c>
      <c r="D50" s="31"/>
      <c r="E50" s="31" t="n">
        <f aca="false">SUM(E59,E68)</f>
        <v>175</v>
      </c>
      <c r="F50" s="31" t="n">
        <f aca="false">SUM(F59,F68)</f>
        <v>400</v>
      </c>
      <c r="G50" s="31" t="n">
        <f aca="false">SUM(G59,G68)</f>
        <v>526</v>
      </c>
      <c r="H50" s="31" t="n">
        <f aca="false">SUM(H59,H68)</f>
        <v>723</v>
      </c>
      <c r="I50" s="31" t="n">
        <f aca="false">SUM(I59,I68)</f>
        <v>795</v>
      </c>
      <c r="J50" s="31" t="n">
        <f aca="false">SUM(J59,J68)</f>
        <v>763</v>
      </c>
      <c r="K50" s="31" t="n">
        <f aca="false">SUM(K59,K68)</f>
        <v>594</v>
      </c>
      <c r="L50" s="31" t="n">
        <f aca="false">SUM(L59,L68)</f>
        <v>513</v>
      </c>
      <c r="M50" s="31" t="n">
        <f aca="false">SUM(M59,M68)</f>
        <v>442</v>
      </c>
      <c r="N50" s="31" t="n">
        <f aca="false">SUM(N59,N68)</f>
        <v>246</v>
      </c>
      <c r="O50" s="31" t="n">
        <f aca="false">SUM(O59,O68)</f>
        <v>170</v>
      </c>
      <c r="P50" s="31" t="n">
        <f aca="false">SUM(P59,P68)</f>
        <v>77</v>
      </c>
      <c r="Q50" s="31" t="n">
        <f aca="false">SUM(Q59,Q68)</f>
        <v>95</v>
      </c>
      <c r="S50" s="1" t="s">
        <v>27</v>
      </c>
    </row>
    <row r="51" customFormat="false" ht="17.25" hidden="false" customHeight="true" outlineLevel="0" collapsed="false">
      <c r="A51" s="30" t="s">
        <v>28</v>
      </c>
      <c r="C51" s="31" t="n">
        <f aca="false">SUM(E51:Q51)</f>
        <v>41638</v>
      </c>
      <c r="D51" s="31"/>
      <c r="E51" s="31" t="n">
        <f aca="false">SUM(E60,E69)</f>
        <v>4461</v>
      </c>
      <c r="F51" s="31" t="n">
        <f aca="false">SUM(F60,F69)</f>
        <v>3500</v>
      </c>
      <c r="G51" s="31" t="n">
        <f aca="false">SUM(G60,G69)</f>
        <v>3346</v>
      </c>
      <c r="H51" s="31" t="n">
        <f aca="false">SUM(H60,H69)</f>
        <v>3845</v>
      </c>
      <c r="I51" s="31" t="n">
        <f aca="false">SUM(I60,I69)</f>
        <v>3768</v>
      </c>
      <c r="J51" s="31" t="n">
        <f aca="false">SUM(J60,J69)</f>
        <v>3912</v>
      </c>
      <c r="K51" s="31" t="n">
        <f aca="false">SUM(K60,K69)</f>
        <v>4018</v>
      </c>
      <c r="L51" s="31" t="n">
        <f aca="false">SUM(L60,L69)</f>
        <v>3715</v>
      </c>
      <c r="M51" s="31" t="n">
        <f aca="false">SUM(M60,M69)</f>
        <v>3178</v>
      </c>
      <c r="N51" s="31" t="n">
        <f aca="false">SUM(N60,N69)</f>
        <v>2329</v>
      </c>
      <c r="O51" s="31" t="n">
        <f aca="false">SUM(O60,O69)</f>
        <v>1801</v>
      </c>
      <c r="P51" s="31" t="n">
        <f aca="false">SUM(P60,P69)</f>
        <v>1237</v>
      </c>
      <c r="Q51" s="31" t="n">
        <f aca="false">SUM(Q60,Q69)</f>
        <v>2528</v>
      </c>
      <c r="S51" s="1" t="s">
        <v>29</v>
      </c>
    </row>
    <row r="52" customFormat="false" ht="17.25" hidden="false" customHeight="true" outlineLevel="0" collapsed="false">
      <c r="A52" s="30" t="s">
        <v>30</v>
      </c>
      <c r="C52" s="31" t="s">
        <v>31</v>
      </c>
      <c r="D52" s="31"/>
      <c r="E52" s="31" t="s">
        <v>31</v>
      </c>
      <c r="F52" s="31" t="s">
        <v>31</v>
      </c>
      <c r="G52" s="31" t="s">
        <v>31</v>
      </c>
      <c r="H52" s="31" t="s">
        <v>31</v>
      </c>
      <c r="I52" s="31" t="s">
        <v>31</v>
      </c>
      <c r="J52" s="31" t="s">
        <v>31</v>
      </c>
      <c r="K52" s="31" t="s">
        <v>31</v>
      </c>
      <c r="L52" s="31" t="s">
        <v>31</v>
      </c>
      <c r="M52" s="31" t="s">
        <v>31</v>
      </c>
      <c r="N52" s="31" t="s">
        <v>31</v>
      </c>
      <c r="O52" s="31" t="s">
        <v>31</v>
      </c>
      <c r="P52" s="31" t="s">
        <v>31</v>
      </c>
      <c r="Q52" s="31" t="s">
        <v>31</v>
      </c>
      <c r="S52" s="1" t="s">
        <v>32</v>
      </c>
    </row>
    <row r="53" s="12" customFormat="true" ht="17.25" hidden="false" customHeight="true" outlineLevel="0" collapsed="false">
      <c r="A53" s="26" t="s">
        <v>35</v>
      </c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S53" s="27" t="s">
        <v>36</v>
      </c>
    </row>
    <row r="54" s="12" customFormat="true" ht="17.25" hidden="false" customHeight="true" outlineLevel="0" collapsed="false">
      <c r="A54" s="28" t="s">
        <v>24</v>
      </c>
      <c r="C54" s="29" t="n">
        <f aca="false">SUM(E54:Q54)</f>
        <v>22994</v>
      </c>
      <c r="D54" s="29"/>
      <c r="E54" s="29" t="n">
        <f aca="false">SUM(E55:E57)</f>
        <v>2336</v>
      </c>
      <c r="F54" s="29" t="n">
        <f aca="false">SUM(F55:F57)</f>
        <v>2024</v>
      </c>
      <c r="G54" s="29" t="n">
        <f aca="false">SUM(G55:G57)</f>
        <v>2142</v>
      </c>
      <c r="H54" s="29" t="n">
        <f aca="false">SUM(H55:H57)</f>
        <v>2250</v>
      </c>
      <c r="I54" s="29" t="n">
        <f aca="false">SUM(I55:I57)</f>
        <v>2161</v>
      </c>
      <c r="J54" s="29" t="n">
        <f aca="false">SUM(J55:J57)</f>
        <v>2174</v>
      </c>
      <c r="K54" s="29" t="n">
        <f aca="false">SUM(K55:K57)</f>
        <v>2179</v>
      </c>
      <c r="L54" s="29" t="n">
        <f aca="false">SUM(L55:L57)</f>
        <v>1972</v>
      </c>
      <c r="M54" s="29" t="n">
        <f aca="false">SUM(M55:M57)</f>
        <v>1789</v>
      </c>
      <c r="N54" s="29" t="n">
        <f aca="false">SUM(N55:N57)</f>
        <v>1230</v>
      </c>
      <c r="O54" s="29" t="n">
        <f aca="false">SUM(O55:O57)</f>
        <v>942</v>
      </c>
      <c r="P54" s="29" t="n">
        <f aca="false">SUM(P55:P57)</f>
        <v>637</v>
      </c>
      <c r="Q54" s="29" t="n">
        <f aca="false">SUM(Q55:Q57)</f>
        <v>1158</v>
      </c>
      <c r="S54" s="12" t="s">
        <v>25</v>
      </c>
    </row>
    <row r="55" customFormat="false" ht="17.25" hidden="false" customHeight="true" outlineLevel="0" collapsed="false">
      <c r="A55" s="30" t="s">
        <v>26</v>
      </c>
      <c r="C55" s="31" t="n">
        <f aca="false">SUM(E55:Q55)</f>
        <v>22451</v>
      </c>
      <c r="D55" s="31"/>
      <c r="E55" s="31" t="n">
        <v>2335</v>
      </c>
      <c r="F55" s="31" t="n">
        <v>2018</v>
      </c>
      <c r="G55" s="31" t="n">
        <v>2079</v>
      </c>
      <c r="H55" s="31" t="n">
        <v>2181</v>
      </c>
      <c r="I55" s="31" t="n">
        <v>2090</v>
      </c>
      <c r="J55" s="31" t="n">
        <v>2098</v>
      </c>
      <c r="K55" s="31" t="n">
        <v>2153</v>
      </c>
      <c r="L55" s="31" t="n">
        <v>1940</v>
      </c>
      <c r="M55" s="31" t="n">
        <v>1753</v>
      </c>
      <c r="N55" s="31" t="n">
        <v>1203</v>
      </c>
      <c r="O55" s="31" t="n">
        <v>920</v>
      </c>
      <c r="P55" s="31" t="n">
        <v>614</v>
      </c>
      <c r="Q55" s="31" t="n">
        <v>1067</v>
      </c>
      <c r="S55" s="1" t="s">
        <v>27</v>
      </c>
    </row>
    <row r="56" customFormat="false" ht="17.25" hidden="false" customHeight="true" outlineLevel="0" collapsed="false">
      <c r="A56" s="30" t="s">
        <v>28</v>
      </c>
      <c r="C56" s="31" t="n">
        <f aca="false">SUM(E56:Q56)</f>
        <v>543</v>
      </c>
      <c r="D56" s="31"/>
      <c r="E56" s="31" t="n">
        <v>1</v>
      </c>
      <c r="F56" s="31" t="n">
        <v>6</v>
      </c>
      <c r="G56" s="31" t="n">
        <v>63</v>
      </c>
      <c r="H56" s="31" t="n">
        <v>69</v>
      </c>
      <c r="I56" s="31" t="n">
        <v>71</v>
      </c>
      <c r="J56" s="31" t="n">
        <v>76</v>
      </c>
      <c r="K56" s="31" t="n">
        <v>26</v>
      </c>
      <c r="L56" s="31" t="n">
        <v>32</v>
      </c>
      <c r="M56" s="31" t="n">
        <v>36</v>
      </c>
      <c r="N56" s="31" t="n">
        <v>27</v>
      </c>
      <c r="O56" s="31" t="n">
        <v>22</v>
      </c>
      <c r="P56" s="31" t="n">
        <v>23</v>
      </c>
      <c r="Q56" s="31" t="n">
        <v>91</v>
      </c>
      <c r="S56" s="1" t="s">
        <v>29</v>
      </c>
    </row>
    <row r="57" customFormat="false" ht="17.25" hidden="false" customHeight="true" outlineLevel="0" collapsed="false">
      <c r="A57" s="30" t="s">
        <v>30</v>
      </c>
      <c r="C57" s="31" t="s">
        <v>31</v>
      </c>
      <c r="D57" s="31"/>
      <c r="E57" s="31" t="s">
        <v>31</v>
      </c>
      <c r="F57" s="31" t="s">
        <v>31</v>
      </c>
      <c r="G57" s="31" t="s">
        <v>31</v>
      </c>
      <c r="H57" s="31" t="s">
        <v>31</v>
      </c>
      <c r="I57" s="31" t="s">
        <v>31</v>
      </c>
      <c r="J57" s="31" t="s">
        <v>31</v>
      </c>
      <c r="K57" s="31" t="s">
        <v>31</v>
      </c>
      <c r="L57" s="31" t="s">
        <v>31</v>
      </c>
      <c r="M57" s="31" t="s">
        <v>31</v>
      </c>
      <c r="N57" s="31" t="s">
        <v>31</v>
      </c>
      <c r="O57" s="31" t="s">
        <v>31</v>
      </c>
      <c r="P57" s="31" t="s">
        <v>31</v>
      </c>
      <c r="Q57" s="31" t="s">
        <v>31</v>
      </c>
      <c r="S57" s="1" t="s">
        <v>32</v>
      </c>
    </row>
    <row r="58" s="12" customFormat="true" ht="17.25" hidden="false" customHeight="true" outlineLevel="0" collapsed="false">
      <c r="A58" s="28" t="s">
        <v>33</v>
      </c>
      <c r="C58" s="29" t="n">
        <f aca="false">SUM(E58:Q58)</f>
        <v>22994</v>
      </c>
      <c r="D58" s="29"/>
      <c r="E58" s="29" t="n">
        <f aca="false">SUM(E59:E61)</f>
        <v>2336</v>
      </c>
      <c r="F58" s="29" t="n">
        <f aca="false">SUM(F59:F61)</f>
        <v>2024</v>
      </c>
      <c r="G58" s="29" t="n">
        <f aca="false">SUM(G59:G61)</f>
        <v>2142</v>
      </c>
      <c r="H58" s="29" t="n">
        <f aca="false">SUM(H59:H61)</f>
        <v>2250</v>
      </c>
      <c r="I58" s="29" t="n">
        <f aca="false">SUM(I59:I61)</f>
        <v>2161</v>
      </c>
      <c r="J58" s="29" t="n">
        <f aca="false">SUM(J59:J61)</f>
        <v>2174</v>
      </c>
      <c r="K58" s="29" t="n">
        <f aca="false">SUM(K59:K61)</f>
        <v>2179</v>
      </c>
      <c r="L58" s="29" t="n">
        <f aca="false">SUM(L59:L61)</f>
        <v>1972</v>
      </c>
      <c r="M58" s="29" t="n">
        <f aca="false">SUM(M59:M61)</f>
        <v>1789</v>
      </c>
      <c r="N58" s="29" t="n">
        <f aca="false">SUM(N59:N61)</f>
        <v>1230</v>
      </c>
      <c r="O58" s="29" t="n">
        <f aca="false">SUM(O59:O61)</f>
        <v>942</v>
      </c>
      <c r="P58" s="29" t="n">
        <f aca="false">SUM(P59:P61)</f>
        <v>637</v>
      </c>
      <c r="Q58" s="29" t="n">
        <f aca="false">SUM(Q59:Q61)</f>
        <v>1158</v>
      </c>
      <c r="S58" s="32" t="s">
        <v>34</v>
      </c>
    </row>
    <row r="59" customFormat="false" ht="17.25" hidden="false" customHeight="true" outlineLevel="0" collapsed="false">
      <c r="A59" s="30" t="s">
        <v>26</v>
      </c>
      <c r="C59" s="31" t="n">
        <f aca="false">SUM(E59:Q59)</f>
        <v>2626</v>
      </c>
      <c r="D59" s="31"/>
      <c r="E59" s="31" t="n">
        <v>79</v>
      </c>
      <c r="F59" s="31" t="n">
        <v>195</v>
      </c>
      <c r="G59" s="31" t="n">
        <v>216</v>
      </c>
      <c r="H59" s="31" t="n">
        <v>301</v>
      </c>
      <c r="I59" s="31" t="n">
        <v>318</v>
      </c>
      <c r="J59" s="31" t="n">
        <v>340</v>
      </c>
      <c r="K59" s="31" t="n">
        <v>297</v>
      </c>
      <c r="L59" s="31" t="n">
        <v>246</v>
      </c>
      <c r="M59" s="31" t="n">
        <v>280</v>
      </c>
      <c r="N59" s="31" t="n">
        <v>145</v>
      </c>
      <c r="O59" s="31" t="n">
        <v>103</v>
      </c>
      <c r="P59" s="31" t="n">
        <v>43</v>
      </c>
      <c r="Q59" s="31" t="n">
        <v>63</v>
      </c>
      <c r="S59" s="1" t="s">
        <v>27</v>
      </c>
    </row>
    <row r="60" customFormat="false" ht="17.25" hidden="false" customHeight="true" outlineLevel="0" collapsed="false">
      <c r="A60" s="30" t="s">
        <v>28</v>
      </c>
      <c r="C60" s="31" t="n">
        <f aca="false">SUM(E60:Q60)</f>
        <v>20368</v>
      </c>
      <c r="D60" s="31"/>
      <c r="E60" s="31" t="n">
        <v>2257</v>
      </c>
      <c r="F60" s="31" t="n">
        <v>1829</v>
      </c>
      <c r="G60" s="31" t="n">
        <v>1926</v>
      </c>
      <c r="H60" s="31" t="n">
        <v>1949</v>
      </c>
      <c r="I60" s="31" t="n">
        <v>1843</v>
      </c>
      <c r="J60" s="31" t="n">
        <v>1834</v>
      </c>
      <c r="K60" s="31" t="n">
        <v>1882</v>
      </c>
      <c r="L60" s="31" t="n">
        <v>1726</v>
      </c>
      <c r="M60" s="31" t="n">
        <v>1509</v>
      </c>
      <c r="N60" s="31" t="n">
        <v>1085</v>
      </c>
      <c r="O60" s="31" t="n">
        <v>839</v>
      </c>
      <c r="P60" s="31" t="n">
        <v>594</v>
      </c>
      <c r="Q60" s="31" t="n">
        <v>1095</v>
      </c>
      <c r="S60" s="1" t="s">
        <v>29</v>
      </c>
    </row>
    <row r="61" customFormat="false" ht="17.25" hidden="false" customHeight="true" outlineLevel="0" collapsed="false">
      <c r="A61" s="30" t="s">
        <v>30</v>
      </c>
      <c r="C61" s="31" t="s">
        <v>31</v>
      </c>
      <c r="D61" s="31"/>
      <c r="E61" s="31" t="s">
        <v>31</v>
      </c>
      <c r="F61" s="31" t="s">
        <v>31</v>
      </c>
      <c r="G61" s="31" t="s">
        <v>31</v>
      </c>
      <c r="H61" s="31" t="s">
        <v>31</v>
      </c>
      <c r="I61" s="31" t="s">
        <v>31</v>
      </c>
      <c r="J61" s="31" t="s">
        <v>31</v>
      </c>
      <c r="K61" s="31" t="s">
        <v>31</v>
      </c>
      <c r="L61" s="31" t="s">
        <v>31</v>
      </c>
      <c r="M61" s="31" t="s">
        <v>31</v>
      </c>
      <c r="N61" s="31" t="s">
        <v>31</v>
      </c>
      <c r="O61" s="31" t="s">
        <v>31</v>
      </c>
      <c r="P61" s="31" t="s">
        <v>31</v>
      </c>
      <c r="Q61" s="31" t="s">
        <v>31</v>
      </c>
      <c r="S61" s="1" t="s">
        <v>32</v>
      </c>
    </row>
    <row r="62" s="12" customFormat="true" ht="17.25" hidden="false" customHeight="true" outlineLevel="0" collapsed="false">
      <c r="A62" s="26" t="s">
        <v>37</v>
      </c>
      <c r="C62" s="31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S62" s="27" t="s">
        <v>38</v>
      </c>
    </row>
    <row r="63" s="12" customFormat="true" ht="17.25" hidden="false" customHeight="true" outlineLevel="0" collapsed="false">
      <c r="A63" s="28" t="s">
        <v>24</v>
      </c>
      <c r="C63" s="29" t="n">
        <f aca="false">SUM(E63:Q63)</f>
        <v>24163</v>
      </c>
      <c r="D63" s="29"/>
      <c r="E63" s="29" t="n">
        <f aca="false">SUM(E64:E66)</f>
        <v>2300</v>
      </c>
      <c r="F63" s="29" t="n">
        <f aca="false">SUM(F64:F66)</f>
        <v>1876</v>
      </c>
      <c r="G63" s="29" t="n">
        <f aca="false">SUM(G64:G66)</f>
        <v>1730</v>
      </c>
      <c r="H63" s="29" t="n">
        <f aca="false">SUM(H64:H66)</f>
        <v>2318</v>
      </c>
      <c r="I63" s="29" t="n">
        <f aca="false">SUM(I64:I66)</f>
        <v>2402</v>
      </c>
      <c r="J63" s="29" t="n">
        <f aca="false">SUM(J64:J66)</f>
        <v>2501</v>
      </c>
      <c r="K63" s="29" t="n">
        <f aca="false">SUM(K64:K66)</f>
        <v>2433</v>
      </c>
      <c r="L63" s="29" t="n">
        <f aca="false">SUM(L64:L66)</f>
        <v>2256</v>
      </c>
      <c r="M63" s="29" t="n">
        <f aca="false">SUM(M64:M66)</f>
        <v>1831</v>
      </c>
      <c r="N63" s="29" t="n">
        <f aca="false">SUM(N64:N66)</f>
        <v>1345</v>
      </c>
      <c r="O63" s="29" t="n">
        <f aca="false">SUM(O64:O66)</f>
        <v>1029</v>
      </c>
      <c r="P63" s="29" t="n">
        <f aca="false">SUM(P64:P66)</f>
        <v>677</v>
      </c>
      <c r="Q63" s="29" t="n">
        <f aca="false">SUM(Q64:Q66)</f>
        <v>1465</v>
      </c>
      <c r="S63" s="12" t="s">
        <v>25</v>
      </c>
    </row>
    <row r="64" customFormat="false" ht="17.25" hidden="false" customHeight="true" outlineLevel="0" collapsed="false">
      <c r="A64" s="30" t="s">
        <v>26</v>
      </c>
      <c r="C64" s="31" t="n">
        <f aca="false">SUM(E64:Q64)</f>
        <v>23665</v>
      </c>
      <c r="D64" s="31"/>
      <c r="E64" s="31" t="n">
        <v>2292</v>
      </c>
      <c r="F64" s="31" t="n">
        <v>1869</v>
      </c>
      <c r="G64" s="31" t="n">
        <v>1685</v>
      </c>
      <c r="H64" s="31" t="n">
        <v>2285</v>
      </c>
      <c r="I64" s="31" t="n">
        <v>2358</v>
      </c>
      <c r="J64" s="31" t="n">
        <v>2456</v>
      </c>
      <c r="K64" s="31" t="n">
        <v>2410</v>
      </c>
      <c r="L64" s="31" t="n">
        <v>2222</v>
      </c>
      <c r="M64" s="31" t="n">
        <v>1806</v>
      </c>
      <c r="N64" s="31" t="n">
        <v>1318</v>
      </c>
      <c r="O64" s="31" t="n">
        <v>1002</v>
      </c>
      <c r="P64" s="31" t="n">
        <v>656</v>
      </c>
      <c r="Q64" s="31" t="n">
        <v>1306</v>
      </c>
      <c r="S64" s="1" t="s">
        <v>27</v>
      </c>
    </row>
    <row r="65" customFormat="false" ht="17.25" hidden="false" customHeight="true" outlineLevel="0" collapsed="false">
      <c r="A65" s="30" t="s">
        <v>28</v>
      </c>
      <c r="C65" s="31" t="n">
        <f aca="false">SUM(E65:Q65)</f>
        <v>498</v>
      </c>
      <c r="D65" s="31"/>
      <c r="E65" s="31" t="n">
        <v>8</v>
      </c>
      <c r="F65" s="31" t="n">
        <v>7</v>
      </c>
      <c r="G65" s="31" t="n">
        <v>45</v>
      </c>
      <c r="H65" s="31" t="n">
        <v>33</v>
      </c>
      <c r="I65" s="31" t="n">
        <v>44</v>
      </c>
      <c r="J65" s="31" t="n">
        <v>45</v>
      </c>
      <c r="K65" s="31" t="n">
        <v>23</v>
      </c>
      <c r="L65" s="31" t="n">
        <v>34</v>
      </c>
      <c r="M65" s="31" t="n">
        <v>25</v>
      </c>
      <c r="N65" s="31" t="n">
        <v>27</v>
      </c>
      <c r="O65" s="31" t="n">
        <v>27</v>
      </c>
      <c r="P65" s="31" t="n">
        <v>21</v>
      </c>
      <c r="Q65" s="31" t="n">
        <v>159</v>
      </c>
      <c r="S65" s="1" t="s">
        <v>29</v>
      </c>
    </row>
    <row r="66" customFormat="false" ht="17.25" hidden="false" customHeight="true" outlineLevel="0" collapsed="false">
      <c r="A66" s="30" t="s">
        <v>30</v>
      </c>
      <c r="C66" s="31" t="s">
        <v>31</v>
      </c>
      <c r="D66" s="31"/>
      <c r="E66" s="31" t="s">
        <v>31</v>
      </c>
      <c r="F66" s="31" t="s">
        <v>31</v>
      </c>
      <c r="G66" s="31" t="s">
        <v>31</v>
      </c>
      <c r="H66" s="31" t="s">
        <v>31</v>
      </c>
      <c r="I66" s="31" t="s">
        <v>31</v>
      </c>
      <c r="J66" s="31" t="s">
        <v>31</v>
      </c>
      <c r="K66" s="31" t="s">
        <v>31</v>
      </c>
      <c r="L66" s="31" t="s">
        <v>31</v>
      </c>
      <c r="M66" s="31" t="s">
        <v>31</v>
      </c>
      <c r="N66" s="31" t="s">
        <v>31</v>
      </c>
      <c r="O66" s="31" t="s">
        <v>31</v>
      </c>
      <c r="P66" s="31" t="s">
        <v>31</v>
      </c>
      <c r="Q66" s="31" t="s">
        <v>31</v>
      </c>
      <c r="S66" s="1" t="s">
        <v>32</v>
      </c>
    </row>
    <row r="67" s="12" customFormat="true" ht="17.25" hidden="false" customHeight="true" outlineLevel="0" collapsed="false">
      <c r="A67" s="28" t="s">
        <v>33</v>
      </c>
      <c r="C67" s="29" t="n">
        <f aca="false">SUM(E67:Q67)</f>
        <v>24163</v>
      </c>
      <c r="D67" s="29"/>
      <c r="E67" s="29" t="n">
        <f aca="false">SUM(E68:E70)</f>
        <v>2300</v>
      </c>
      <c r="F67" s="29" t="n">
        <f aca="false">SUM(F68:F70)</f>
        <v>1876</v>
      </c>
      <c r="G67" s="29" t="n">
        <f aca="false">SUM(G68:G70)</f>
        <v>1730</v>
      </c>
      <c r="H67" s="29" t="n">
        <f aca="false">SUM(H68:H70)</f>
        <v>2318</v>
      </c>
      <c r="I67" s="29" t="n">
        <f aca="false">SUM(I68:I70)</f>
        <v>2402</v>
      </c>
      <c r="J67" s="29" t="n">
        <f aca="false">SUM(J68:J70)</f>
        <v>2501</v>
      </c>
      <c r="K67" s="29" t="n">
        <f aca="false">SUM(K68:K70)</f>
        <v>2433</v>
      </c>
      <c r="L67" s="29" t="n">
        <f aca="false">SUM(L68:L70)</f>
        <v>2256</v>
      </c>
      <c r="M67" s="29" t="n">
        <f aca="false">SUM(M68:M70)</f>
        <v>1831</v>
      </c>
      <c r="N67" s="29" t="n">
        <f aca="false">SUM(N68:N70)</f>
        <v>1345</v>
      </c>
      <c r="O67" s="29" t="n">
        <f aca="false">SUM(O68:O70)</f>
        <v>1029</v>
      </c>
      <c r="P67" s="29" t="n">
        <f aca="false">SUM(P68:P70)</f>
        <v>677</v>
      </c>
      <c r="Q67" s="29" t="n">
        <f aca="false">SUM(Q68:Q70)</f>
        <v>1465</v>
      </c>
      <c r="S67" s="32" t="s">
        <v>34</v>
      </c>
    </row>
    <row r="68" customFormat="false" ht="17.25" hidden="false" customHeight="true" outlineLevel="0" collapsed="false">
      <c r="A68" s="30" t="s">
        <v>26</v>
      </c>
      <c r="C68" s="31" t="n">
        <f aca="false">SUM(E68:Q68)</f>
        <v>2893</v>
      </c>
      <c r="D68" s="31"/>
      <c r="E68" s="31" t="n">
        <v>96</v>
      </c>
      <c r="F68" s="31" t="n">
        <v>205</v>
      </c>
      <c r="G68" s="31" t="n">
        <v>310</v>
      </c>
      <c r="H68" s="31" t="n">
        <v>422</v>
      </c>
      <c r="I68" s="31" t="n">
        <v>477</v>
      </c>
      <c r="J68" s="31" t="n">
        <v>423</v>
      </c>
      <c r="K68" s="31" t="n">
        <v>297</v>
      </c>
      <c r="L68" s="31" t="n">
        <v>267</v>
      </c>
      <c r="M68" s="31" t="n">
        <v>162</v>
      </c>
      <c r="N68" s="31" t="n">
        <v>101</v>
      </c>
      <c r="O68" s="31" t="n">
        <v>67</v>
      </c>
      <c r="P68" s="31" t="n">
        <v>34</v>
      </c>
      <c r="Q68" s="31" t="n">
        <v>32</v>
      </c>
      <c r="S68" s="1" t="s">
        <v>27</v>
      </c>
    </row>
    <row r="69" customFormat="false" ht="17.25" hidden="false" customHeight="true" outlineLevel="0" collapsed="false">
      <c r="A69" s="30" t="s">
        <v>28</v>
      </c>
      <c r="C69" s="31" t="n">
        <f aca="false">SUM(E69:Q69)</f>
        <v>21270</v>
      </c>
      <c r="D69" s="31"/>
      <c r="E69" s="31" t="n">
        <v>2204</v>
      </c>
      <c r="F69" s="31" t="n">
        <v>1671</v>
      </c>
      <c r="G69" s="31" t="n">
        <v>1420</v>
      </c>
      <c r="H69" s="31" t="n">
        <v>1896</v>
      </c>
      <c r="I69" s="31" t="n">
        <v>1925</v>
      </c>
      <c r="J69" s="31" t="n">
        <v>2078</v>
      </c>
      <c r="K69" s="31" t="n">
        <v>2136</v>
      </c>
      <c r="L69" s="31" t="n">
        <v>1989</v>
      </c>
      <c r="M69" s="31" t="n">
        <v>1669</v>
      </c>
      <c r="N69" s="31" t="n">
        <v>1244</v>
      </c>
      <c r="O69" s="31" t="n">
        <v>962</v>
      </c>
      <c r="P69" s="31" t="n">
        <v>643</v>
      </c>
      <c r="Q69" s="31" t="n">
        <v>1433</v>
      </c>
      <c r="S69" s="1" t="s">
        <v>29</v>
      </c>
    </row>
    <row r="70" customFormat="false" ht="17.25" hidden="false" customHeight="true" outlineLevel="0" collapsed="false">
      <c r="A70" s="30" t="s">
        <v>30</v>
      </c>
      <c r="C70" s="31" t="s">
        <v>31</v>
      </c>
      <c r="D70" s="31"/>
      <c r="E70" s="31" t="s">
        <v>31</v>
      </c>
      <c r="F70" s="31" t="s">
        <v>31</v>
      </c>
      <c r="G70" s="31" t="s">
        <v>31</v>
      </c>
      <c r="H70" s="31" t="s">
        <v>31</v>
      </c>
      <c r="I70" s="31" t="s">
        <v>31</v>
      </c>
      <c r="J70" s="31" t="s">
        <v>31</v>
      </c>
      <c r="K70" s="31" t="s">
        <v>31</v>
      </c>
      <c r="L70" s="31" t="s">
        <v>31</v>
      </c>
      <c r="M70" s="31" t="s">
        <v>31</v>
      </c>
      <c r="N70" s="31" t="s">
        <v>31</v>
      </c>
      <c r="O70" s="31" t="s">
        <v>31</v>
      </c>
      <c r="P70" s="31" t="s">
        <v>31</v>
      </c>
      <c r="Q70" s="31" t="s">
        <v>31</v>
      </c>
      <c r="S70" s="1" t="s">
        <v>32</v>
      </c>
    </row>
    <row r="71" s="4" customFormat="true" ht="21" hidden="false" customHeight="true" outlineLevel="0" collapsed="false">
      <c r="A71" s="2" t="s">
        <v>39</v>
      </c>
      <c r="B71" s="3"/>
      <c r="C71" s="3"/>
      <c r="K71" s="3"/>
      <c r="R71" s="3"/>
    </row>
    <row r="72" s="4" customFormat="true" ht="18.75" hidden="false" customHeight="true" outlineLevel="0" collapsed="false">
      <c r="A72" s="6" t="s">
        <v>40</v>
      </c>
      <c r="B72" s="3"/>
      <c r="C72" s="3"/>
      <c r="K72" s="3"/>
      <c r="R72" s="3"/>
    </row>
    <row r="73" customFormat="false" ht="6" hidden="false" customHeight="true" outlineLevel="0" collapsed="false">
      <c r="A73" s="7"/>
      <c r="B73" s="7"/>
      <c r="C73" s="7"/>
    </row>
    <row r="74" s="12" customFormat="true" ht="6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9"/>
      <c r="J74" s="10"/>
      <c r="K74" s="11"/>
      <c r="L74" s="10"/>
      <c r="M74" s="8"/>
      <c r="N74" s="8"/>
      <c r="O74" s="8"/>
      <c r="P74" s="8"/>
      <c r="Q74" s="8"/>
      <c r="R74" s="8"/>
      <c r="S74" s="8"/>
    </row>
    <row r="75" s="12" customFormat="true" ht="18.75" hidden="false" customHeight="true" outlineLevel="0" collapsed="false">
      <c r="A75" s="13" t="s">
        <v>2</v>
      </c>
      <c r="B75" s="14"/>
      <c r="C75" s="15" t="s">
        <v>3</v>
      </c>
      <c r="D75" s="14"/>
      <c r="E75" s="16" t="s">
        <v>4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4"/>
      <c r="S75" s="17" t="s">
        <v>5</v>
      </c>
    </row>
    <row r="76" s="12" customFormat="true" ht="18.75" hidden="false" customHeight="true" outlineLevel="0" collapsed="false">
      <c r="A76" s="18" t="s">
        <v>6</v>
      </c>
      <c r="B76" s="19"/>
      <c r="C76" s="20" t="s">
        <v>7</v>
      </c>
      <c r="D76" s="14"/>
      <c r="E76" s="21" t="s">
        <v>8</v>
      </c>
      <c r="F76" s="21" t="s">
        <v>9</v>
      </c>
      <c r="G76" s="21" t="s">
        <v>10</v>
      </c>
      <c r="H76" s="21" t="s">
        <v>11</v>
      </c>
      <c r="I76" s="21" t="s">
        <v>12</v>
      </c>
      <c r="J76" s="21" t="s">
        <v>13</v>
      </c>
      <c r="K76" s="21" t="s">
        <v>14</v>
      </c>
      <c r="L76" s="21" t="s">
        <v>15</v>
      </c>
      <c r="M76" s="21" t="s">
        <v>16</v>
      </c>
      <c r="N76" s="21" t="s">
        <v>17</v>
      </c>
      <c r="O76" s="21" t="s">
        <v>18</v>
      </c>
      <c r="P76" s="21" t="s">
        <v>19</v>
      </c>
      <c r="Q76" s="21" t="s">
        <v>20</v>
      </c>
      <c r="R76" s="19"/>
      <c r="S76" s="19" t="s">
        <v>21</v>
      </c>
    </row>
    <row r="77" s="12" customFormat="true" ht="15" hidden="false" customHeight="true" outlineLevel="0" collapsed="false">
      <c r="A77" s="22"/>
      <c r="B77" s="22"/>
      <c r="C77" s="23"/>
      <c r="D77" s="2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5" t="s">
        <v>22</v>
      </c>
      <c r="R77" s="23"/>
      <c r="S77" s="23"/>
    </row>
    <row r="78" customFormat="false" ht="5.25" hidden="false" customHeight="true" outlineLevel="0" collapsed="false"/>
    <row r="79" s="12" customFormat="true" ht="16.5" hidden="false" customHeight="true" outlineLevel="0" collapsed="false">
      <c r="A79" s="26" t="s">
        <v>43</v>
      </c>
      <c r="S79" s="27" t="s">
        <v>44</v>
      </c>
    </row>
    <row r="80" s="12" customFormat="true" ht="17.25" hidden="false" customHeight="true" outlineLevel="0" collapsed="false">
      <c r="A80" s="28" t="s">
        <v>24</v>
      </c>
      <c r="C80" s="29" t="n">
        <f aca="false">SUM(E80:Q80)</f>
        <v>182149</v>
      </c>
      <c r="D80" s="29"/>
      <c r="E80" s="29" t="n">
        <f aca="false">SUM(E81:E83)</f>
        <v>19931</v>
      </c>
      <c r="F80" s="29" t="n">
        <f aca="false">SUM(F81:F83)</f>
        <v>17938</v>
      </c>
      <c r="G80" s="29" t="n">
        <f aca="false">SUM(G81:G83)</f>
        <v>15968</v>
      </c>
      <c r="H80" s="29" t="n">
        <f aca="false">SUM(H81:H83)</f>
        <v>17634</v>
      </c>
      <c r="I80" s="29" t="n">
        <f aca="false">SUM(I81:I83)</f>
        <v>17911</v>
      </c>
      <c r="J80" s="29" t="n">
        <f aca="false">SUM(J81:J83)</f>
        <v>18603</v>
      </c>
      <c r="K80" s="29" t="n">
        <f aca="false">SUM(K81:K83)</f>
        <v>16776</v>
      </c>
      <c r="L80" s="29" t="n">
        <f aca="false">SUM(L81:L83)</f>
        <v>14484</v>
      </c>
      <c r="M80" s="29" t="n">
        <f aca="false">SUM(M81:M83)</f>
        <v>11519</v>
      </c>
      <c r="N80" s="29" t="n">
        <f aca="false">SUM(N81:N83)</f>
        <v>9072</v>
      </c>
      <c r="O80" s="29" t="n">
        <f aca="false">SUM(O81:O83)</f>
        <v>6699</v>
      </c>
      <c r="P80" s="29" t="n">
        <f aca="false">SUM(P81:P83)</f>
        <v>4930</v>
      </c>
      <c r="Q80" s="29" t="n">
        <f aca="false">SUM(Q81:Q83)</f>
        <v>10684</v>
      </c>
      <c r="S80" s="12" t="s">
        <v>25</v>
      </c>
    </row>
    <row r="81" customFormat="false" ht="17.25" hidden="false" customHeight="true" outlineLevel="0" collapsed="false">
      <c r="A81" s="30" t="s">
        <v>26</v>
      </c>
      <c r="C81" s="31" t="n">
        <f aca="false">SUM(E81:Q81)</f>
        <v>173702</v>
      </c>
      <c r="D81" s="31"/>
      <c r="E81" s="31" t="n">
        <f aca="false">SUM(E90,E99)</f>
        <v>19855</v>
      </c>
      <c r="F81" s="31" t="n">
        <f aca="false">SUM(F90,F99)</f>
        <v>17459</v>
      </c>
      <c r="G81" s="31" t="n">
        <f aca="false">SUM(G90,G99)</f>
        <v>14945</v>
      </c>
      <c r="H81" s="31" t="n">
        <f aca="false">SUM(H90,H99)</f>
        <v>16565</v>
      </c>
      <c r="I81" s="31" t="n">
        <f aca="false">SUM(I90,I99)</f>
        <v>16662</v>
      </c>
      <c r="J81" s="31" t="n">
        <f aca="false">SUM(J90,J99)</f>
        <v>17445</v>
      </c>
      <c r="K81" s="31" t="n">
        <f aca="false">SUM(K90,K99)</f>
        <v>16009</v>
      </c>
      <c r="L81" s="31" t="n">
        <f aca="false">SUM(L90,L99)</f>
        <v>14070</v>
      </c>
      <c r="M81" s="31" t="n">
        <f aca="false">SUM(M90,M99)</f>
        <v>11225</v>
      </c>
      <c r="N81" s="31" t="n">
        <f aca="false">SUM(N90,N99)</f>
        <v>8853</v>
      </c>
      <c r="O81" s="31" t="n">
        <f aca="false">SUM(O90,O99)</f>
        <v>6516</v>
      </c>
      <c r="P81" s="31" t="n">
        <f aca="false">SUM(P90,P99)</f>
        <v>4748</v>
      </c>
      <c r="Q81" s="31" t="n">
        <f aca="false">SUM(Q90,Q99)</f>
        <v>9350</v>
      </c>
      <c r="S81" s="1" t="s">
        <v>27</v>
      </c>
    </row>
    <row r="82" customFormat="false" ht="17.25" hidden="false" customHeight="true" outlineLevel="0" collapsed="false">
      <c r="A82" s="30" t="s">
        <v>28</v>
      </c>
      <c r="C82" s="31" t="n">
        <f aca="false">SUM(E82:Q82)</f>
        <v>8439</v>
      </c>
      <c r="D82" s="31"/>
      <c r="E82" s="31" t="n">
        <f aca="false">SUM(E91,E100)</f>
        <v>76</v>
      </c>
      <c r="F82" s="31" t="n">
        <f aca="false">SUM(F91,F100)</f>
        <v>479</v>
      </c>
      <c r="G82" s="31" t="n">
        <f aca="false">SUM(G91,G100)</f>
        <v>1023</v>
      </c>
      <c r="H82" s="31" t="n">
        <f aca="false">SUM(H91,H100)</f>
        <v>1065</v>
      </c>
      <c r="I82" s="31" t="n">
        <f aca="false">SUM(I91,I100)</f>
        <v>1249</v>
      </c>
      <c r="J82" s="31" t="n">
        <f aca="false">SUM(J91,J100)</f>
        <v>1158</v>
      </c>
      <c r="K82" s="31" t="n">
        <f aca="false">SUM(K91,K100)</f>
        <v>767</v>
      </c>
      <c r="L82" s="31" t="n">
        <f aca="false">SUM(L91,L100)</f>
        <v>414</v>
      </c>
      <c r="M82" s="31" t="n">
        <f aca="false">SUM(M91,M100)</f>
        <v>294</v>
      </c>
      <c r="N82" s="31" t="n">
        <f aca="false">SUM(N91,N100)</f>
        <v>219</v>
      </c>
      <c r="O82" s="31" t="n">
        <f aca="false">SUM(O91,O100)</f>
        <v>183</v>
      </c>
      <c r="P82" s="31" t="n">
        <f aca="false">SUM(P91,P100)</f>
        <v>182</v>
      </c>
      <c r="Q82" s="31" t="n">
        <f aca="false">SUM(Q91,Q100)</f>
        <v>1330</v>
      </c>
      <c r="S82" s="1" t="s">
        <v>29</v>
      </c>
    </row>
    <row r="83" customFormat="false" ht="17.25" hidden="false" customHeight="true" outlineLevel="0" collapsed="false">
      <c r="A83" s="30" t="s">
        <v>30</v>
      </c>
      <c r="C83" s="31" t="n">
        <f aca="false">SUM(E83:Q83)</f>
        <v>8</v>
      </c>
      <c r="D83" s="31"/>
      <c r="E83" s="31" t="s">
        <v>31</v>
      </c>
      <c r="F83" s="31" t="s">
        <v>31</v>
      </c>
      <c r="G83" s="31" t="s">
        <v>31</v>
      </c>
      <c r="H83" s="31" t="n">
        <f aca="false">SUM(H92,H101)</f>
        <v>4</v>
      </c>
      <c r="I83" s="31" t="s">
        <v>31</v>
      </c>
      <c r="J83" s="31" t="s">
        <v>31</v>
      </c>
      <c r="K83" s="31" t="s">
        <v>31</v>
      </c>
      <c r="L83" s="31" t="s">
        <v>31</v>
      </c>
      <c r="M83" s="31" t="s">
        <v>31</v>
      </c>
      <c r="N83" s="31" t="s">
        <v>31</v>
      </c>
      <c r="O83" s="31" t="s">
        <v>31</v>
      </c>
      <c r="P83" s="31" t="s">
        <v>31</v>
      </c>
      <c r="Q83" s="31" t="n">
        <f aca="false">SUM(Q92,Q101)</f>
        <v>4</v>
      </c>
      <c r="S83" s="1" t="s">
        <v>32</v>
      </c>
    </row>
    <row r="84" s="12" customFormat="true" ht="17.25" hidden="false" customHeight="true" outlineLevel="0" collapsed="false">
      <c r="A84" s="28" t="s">
        <v>33</v>
      </c>
      <c r="C84" s="29" t="n">
        <f aca="false">SUM(E84:Q84)</f>
        <v>182149</v>
      </c>
      <c r="D84" s="29"/>
      <c r="E84" s="29" t="n">
        <f aca="false">SUM(E85:E87)</f>
        <v>19931</v>
      </c>
      <c r="F84" s="29" t="n">
        <f aca="false">SUM(F85:F87)</f>
        <v>17938</v>
      </c>
      <c r="G84" s="29" t="n">
        <f aca="false">SUM(G85:G87)</f>
        <v>15968</v>
      </c>
      <c r="H84" s="29" t="n">
        <f aca="false">SUM(H85:H87)</f>
        <v>17634</v>
      </c>
      <c r="I84" s="29" t="n">
        <f aca="false">SUM(I85:I87)</f>
        <v>17911</v>
      </c>
      <c r="J84" s="29" t="n">
        <f aca="false">SUM(J85:J87)</f>
        <v>18603</v>
      </c>
      <c r="K84" s="29" t="n">
        <f aca="false">SUM(K85:K87)</f>
        <v>16776</v>
      </c>
      <c r="L84" s="29" t="n">
        <f aca="false">SUM(L85:L87)</f>
        <v>14484</v>
      </c>
      <c r="M84" s="29" t="n">
        <f aca="false">SUM(M85:M87)</f>
        <v>11519</v>
      </c>
      <c r="N84" s="29" t="n">
        <f aca="false">SUM(N85:N87)</f>
        <v>9072</v>
      </c>
      <c r="O84" s="29" t="n">
        <f aca="false">SUM(O85:O87)</f>
        <v>6699</v>
      </c>
      <c r="P84" s="29" t="n">
        <f aca="false">SUM(P85:P87)</f>
        <v>4930</v>
      </c>
      <c r="Q84" s="29" t="n">
        <f aca="false">SUM(Q85:Q87)</f>
        <v>10684</v>
      </c>
      <c r="S84" s="32" t="s">
        <v>34</v>
      </c>
    </row>
    <row r="85" customFormat="false" ht="17.25" hidden="false" customHeight="true" outlineLevel="0" collapsed="false">
      <c r="A85" s="30" t="s">
        <v>26</v>
      </c>
      <c r="C85" s="31" t="n">
        <f aca="false">SUM(E85:Q85)</f>
        <v>19260</v>
      </c>
      <c r="D85" s="31"/>
      <c r="E85" s="31" t="n">
        <f aca="false">SUM(E94,E103)</f>
        <v>1394</v>
      </c>
      <c r="F85" s="31" t="n">
        <f aca="false">SUM(F94,F103)</f>
        <v>3144</v>
      </c>
      <c r="G85" s="31" t="n">
        <f aca="false">SUM(G94,G103)</f>
        <v>3015</v>
      </c>
      <c r="H85" s="31" t="n">
        <f aca="false">SUM(H94,H103)</f>
        <v>3294</v>
      </c>
      <c r="I85" s="31" t="n">
        <f aca="false">SUM(I94,I103)</f>
        <v>2883</v>
      </c>
      <c r="J85" s="31" t="n">
        <f aca="false">SUM(J94,J103)</f>
        <v>2218</v>
      </c>
      <c r="K85" s="31" t="n">
        <f aca="false">SUM(K94,K103)</f>
        <v>1381</v>
      </c>
      <c r="L85" s="31" t="n">
        <f aca="false">SUM(L94,L103)</f>
        <v>890</v>
      </c>
      <c r="M85" s="31" t="n">
        <f aca="false">SUM(M94,M103)</f>
        <v>513</v>
      </c>
      <c r="N85" s="31" t="n">
        <f aca="false">SUM(N94,N103)</f>
        <v>250</v>
      </c>
      <c r="O85" s="31" t="n">
        <f aca="false">SUM(O94,O103)</f>
        <v>136</v>
      </c>
      <c r="P85" s="31" t="n">
        <f aca="false">SUM(P94,P103)</f>
        <v>68</v>
      </c>
      <c r="Q85" s="31" t="n">
        <f aca="false">SUM(Q94,Q103)</f>
        <v>74</v>
      </c>
      <c r="S85" s="1" t="s">
        <v>27</v>
      </c>
    </row>
    <row r="86" customFormat="false" ht="17.25" hidden="false" customHeight="true" outlineLevel="0" collapsed="false">
      <c r="A86" s="30" t="s">
        <v>28</v>
      </c>
      <c r="C86" s="31" t="n">
        <f aca="false">SUM(E86:Q86)</f>
        <v>162880</v>
      </c>
      <c r="D86" s="31"/>
      <c r="E86" s="31" t="n">
        <f aca="false">SUM(E95,E104)</f>
        <v>18537</v>
      </c>
      <c r="F86" s="31" t="n">
        <f aca="false">SUM(F95,F104)</f>
        <v>14792</v>
      </c>
      <c r="G86" s="31" t="n">
        <f aca="false">SUM(G95,G104)</f>
        <v>12953</v>
      </c>
      <c r="H86" s="31" t="n">
        <f aca="false">SUM(H95,H104)</f>
        <v>14340</v>
      </c>
      <c r="I86" s="31" t="n">
        <f aca="false">SUM(I95,I104)</f>
        <v>15028</v>
      </c>
      <c r="J86" s="31" t="n">
        <f aca="false">SUM(J95,J104)</f>
        <v>16385</v>
      </c>
      <c r="K86" s="31" t="n">
        <f aca="false">SUM(K95,K104)</f>
        <v>15395</v>
      </c>
      <c r="L86" s="31" t="n">
        <f aca="false">SUM(L95,L104)</f>
        <v>13594</v>
      </c>
      <c r="M86" s="31" t="n">
        <f aca="false">SUM(M95,M104)</f>
        <v>11005</v>
      </c>
      <c r="N86" s="31" t="n">
        <f aca="false">SUM(N95,N104)</f>
        <v>8822</v>
      </c>
      <c r="O86" s="31" t="n">
        <f aca="false">SUM(O95,O104)</f>
        <v>6562</v>
      </c>
      <c r="P86" s="31" t="n">
        <f aca="false">SUM(P95,P104)</f>
        <v>4861</v>
      </c>
      <c r="Q86" s="31" t="n">
        <f aca="false">SUM(Q95,Q104)</f>
        <v>10606</v>
      </c>
      <c r="S86" s="1" t="s">
        <v>29</v>
      </c>
    </row>
    <row r="87" customFormat="false" ht="17.25" hidden="false" customHeight="true" outlineLevel="0" collapsed="false">
      <c r="A87" s="30" t="s">
        <v>30</v>
      </c>
      <c r="C87" s="31" t="n">
        <f aca="false">SUM(E87:Q87)</f>
        <v>9</v>
      </c>
      <c r="D87" s="31"/>
      <c r="E87" s="31" t="s">
        <v>31</v>
      </c>
      <c r="F87" s="31" t="n">
        <f aca="false">SUM(F96,F105)</f>
        <v>2</v>
      </c>
      <c r="G87" s="31" t="s">
        <v>31</v>
      </c>
      <c r="H87" s="31" t="s">
        <v>31</v>
      </c>
      <c r="I87" s="31" t="s">
        <v>31</v>
      </c>
      <c r="J87" s="31" t="s">
        <v>31</v>
      </c>
      <c r="K87" s="31" t="s">
        <v>31</v>
      </c>
      <c r="L87" s="31" t="s">
        <v>31</v>
      </c>
      <c r="M87" s="31" t="n">
        <f aca="false">SUM(M96,M105)</f>
        <v>1</v>
      </c>
      <c r="N87" s="31" t="s">
        <v>31</v>
      </c>
      <c r="O87" s="31" t="n">
        <f aca="false">SUM(O96,O105)</f>
        <v>1</v>
      </c>
      <c r="P87" s="31" t="n">
        <f aca="false">SUM(P96,P105)</f>
        <v>1</v>
      </c>
      <c r="Q87" s="31" t="n">
        <f aca="false">SUM(Q96,Q105)</f>
        <v>4</v>
      </c>
      <c r="S87" s="1" t="s">
        <v>32</v>
      </c>
    </row>
    <row r="88" s="12" customFormat="true" ht="17.25" hidden="false" customHeight="true" outlineLevel="0" collapsed="false">
      <c r="A88" s="26" t="s">
        <v>35</v>
      </c>
      <c r="C88" s="31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S88" s="27" t="s">
        <v>36</v>
      </c>
    </row>
    <row r="89" s="12" customFormat="true" ht="17.25" hidden="false" customHeight="true" outlineLevel="0" collapsed="false">
      <c r="A89" s="28" t="s">
        <v>24</v>
      </c>
      <c r="C89" s="29" t="n">
        <f aca="false">SUM(E89:Q89)</f>
        <v>93258</v>
      </c>
      <c r="D89" s="29"/>
      <c r="E89" s="29" t="n">
        <f aca="false">SUM(E90:E92)</f>
        <v>10540</v>
      </c>
      <c r="F89" s="29" t="n">
        <f aca="false">SUM(F90:F92)</f>
        <v>9578</v>
      </c>
      <c r="G89" s="29" t="n">
        <f aca="false">SUM(G90:G92)</f>
        <v>8606</v>
      </c>
      <c r="H89" s="29" t="n">
        <f aca="false">SUM(H90:H92)</f>
        <v>9235</v>
      </c>
      <c r="I89" s="29" t="n">
        <f aca="false">SUM(I90:I92)</f>
        <v>9194</v>
      </c>
      <c r="J89" s="29" t="n">
        <f aca="false">SUM(J90:J92)</f>
        <v>9332</v>
      </c>
      <c r="K89" s="29" t="n">
        <f aca="false">SUM(K90:K92)</f>
        <v>8499</v>
      </c>
      <c r="L89" s="29" t="n">
        <f aca="false">SUM(L90:L92)</f>
        <v>7264</v>
      </c>
      <c r="M89" s="29" t="n">
        <f aca="false">SUM(M90:M92)</f>
        <v>5722</v>
      </c>
      <c r="N89" s="29" t="n">
        <f aca="false">SUM(N90:N92)</f>
        <v>4513</v>
      </c>
      <c r="O89" s="29" t="n">
        <f aca="false">SUM(O90:O92)</f>
        <v>3296</v>
      </c>
      <c r="P89" s="29" t="n">
        <f aca="false">SUM(P90:P92)</f>
        <v>2436</v>
      </c>
      <c r="Q89" s="29" t="n">
        <f aca="false">SUM(Q90:Q92)</f>
        <v>5043</v>
      </c>
      <c r="S89" s="12" t="s">
        <v>25</v>
      </c>
    </row>
    <row r="90" customFormat="false" ht="17.25" hidden="false" customHeight="true" outlineLevel="0" collapsed="false">
      <c r="A90" s="30" t="s">
        <v>26</v>
      </c>
      <c r="C90" s="31" t="n">
        <f aca="false">SUM(E90:Q90)</f>
        <v>87833</v>
      </c>
      <c r="D90" s="31"/>
      <c r="E90" s="31" t="n">
        <v>10487</v>
      </c>
      <c r="F90" s="31" t="n">
        <v>9189</v>
      </c>
      <c r="G90" s="31" t="n">
        <v>7803</v>
      </c>
      <c r="H90" s="31" t="n">
        <v>8464</v>
      </c>
      <c r="I90" s="31" t="n">
        <v>8298</v>
      </c>
      <c r="J90" s="31" t="n">
        <v>8578</v>
      </c>
      <c r="K90" s="31" t="n">
        <v>8013</v>
      </c>
      <c r="L90" s="31" t="n">
        <v>7003</v>
      </c>
      <c r="M90" s="31" t="n">
        <v>5555</v>
      </c>
      <c r="N90" s="31" t="n">
        <v>4379</v>
      </c>
      <c r="O90" s="31" t="n">
        <v>3219</v>
      </c>
      <c r="P90" s="31" t="n">
        <v>2349</v>
      </c>
      <c r="Q90" s="31" t="n">
        <v>4496</v>
      </c>
      <c r="S90" s="1" t="s">
        <v>27</v>
      </c>
    </row>
    <row r="91" customFormat="false" ht="17.25" hidden="false" customHeight="true" outlineLevel="0" collapsed="false">
      <c r="A91" s="30" t="s">
        <v>28</v>
      </c>
      <c r="C91" s="31" t="n">
        <f aca="false">SUM(E91:Q91)</f>
        <v>5421</v>
      </c>
      <c r="D91" s="31"/>
      <c r="E91" s="31" t="n">
        <v>53</v>
      </c>
      <c r="F91" s="31" t="n">
        <v>389</v>
      </c>
      <c r="G91" s="31" t="n">
        <v>803</v>
      </c>
      <c r="H91" s="31" t="n">
        <v>767</v>
      </c>
      <c r="I91" s="31" t="n">
        <v>896</v>
      </c>
      <c r="J91" s="31" t="n">
        <v>754</v>
      </c>
      <c r="K91" s="31" t="n">
        <v>486</v>
      </c>
      <c r="L91" s="31" t="n">
        <v>261</v>
      </c>
      <c r="M91" s="31" t="n">
        <v>167</v>
      </c>
      <c r="N91" s="31" t="n">
        <v>134</v>
      </c>
      <c r="O91" s="31" t="n">
        <v>77</v>
      </c>
      <c r="P91" s="31" t="n">
        <v>87</v>
      </c>
      <c r="Q91" s="31" t="n">
        <v>547</v>
      </c>
      <c r="S91" s="1" t="s">
        <v>29</v>
      </c>
    </row>
    <row r="92" customFormat="false" ht="17.25" hidden="false" customHeight="true" outlineLevel="0" collapsed="false">
      <c r="A92" s="30" t="s">
        <v>30</v>
      </c>
      <c r="C92" s="31" t="n">
        <f aca="false">SUM(E92:Q92)</f>
        <v>4</v>
      </c>
      <c r="D92" s="31"/>
      <c r="E92" s="31" t="s">
        <v>31</v>
      </c>
      <c r="F92" s="31" t="s">
        <v>31</v>
      </c>
      <c r="G92" s="31" t="s">
        <v>31</v>
      </c>
      <c r="H92" s="31" t="n">
        <v>4</v>
      </c>
      <c r="I92" s="31" t="s">
        <v>31</v>
      </c>
      <c r="J92" s="31" t="s">
        <v>31</v>
      </c>
      <c r="K92" s="31" t="s">
        <v>31</v>
      </c>
      <c r="L92" s="31" t="s">
        <v>31</v>
      </c>
      <c r="M92" s="31" t="s">
        <v>31</v>
      </c>
      <c r="N92" s="31" t="s">
        <v>31</v>
      </c>
      <c r="O92" s="31" t="s">
        <v>31</v>
      </c>
      <c r="P92" s="31" t="s">
        <v>31</v>
      </c>
      <c r="Q92" s="31" t="s">
        <v>31</v>
      </c>
      <c r="S92" s="1" t="s">
        <v>32</v>
      </c>
    </row>
    <row r="93" s="12" customFormat="true" ht="17.25" hidden="false" customHeight="true" outlineLevel="0" collapsed="false">
      <c r="A93" s="28" t="s">
        <v>33</v>
      </c>
      <c r="C93" s="29" t="n">
        <f aca="false">SUM(E93:Q93)</f>
        <v>93258</v>
      </c>
      <c r="D93" s="29"/>
      <c r="E93" s="29" t="n">
        <f aca="false">SUM(E94:E96)</f>
        <v>10540</v>
      </c>
      <c r="F93" s="29" t="n">
        <f aca="false">SUM(F94:F96)</f>
        <v>9578</v>
      </c>
      <c r="G93" s="29" t="n">
        <f aca="false">SUM(G94:G96)</f>
        <v>8606</v>
      </c>
      <c r="H93" s="29" t="n">
        <f aca="false">SUM(H94:H96)</f>
        <v>9235</v>
      </c>
      <c r="I93" s="29" t="n">
        <f aca="false">SUM(I94:I96)</f>
        <v>9194</v>
      </c>
      <c r="J93" s="29" t="n">
        <f aca="false">SUM(J94:J96)</f>
        <v>9332</v>
      </c>
      <c r="K93" s="29" t="n">
        <f aca="false">SUM(K94:K96)</f>
        <v>8499</v>
      </c>
      <c r="L93" s="29" t="n">
        <f aca="false">SUM(L94:L96)</f>
        <v>7264</v>
      </c>
      <c r="M93" s="29" t="n">
        <f aca="false">SUM(M94:M96)</f>
        <v>5722</v>
      </c>
      <c r="N93" s="29" t="n">
        <f aca="false">SUM(N94:N96)</f>
        <v>4513</v>
      </c>
      <c r="O93" s="29" t="n">
        <f aca="false">SUM(O94:O96)</f>
        <v>3296</v>
      </c>
      <c r="P93" s="29" t="n">
        <f aca="false">SUM(P94:P96)</f>
        <v>2436</v>
      </c>
      <c r="Q93" s="29" t="n">
        <f aca="false">SUM(Q94:Q96)</f>
        <v>5043</v>
      </c>
      <c r="S93" s="32" t="s">
        <v>34</v>
      </c>
    </row>
    <row r="94" customFormat="false" ht="17.25" hidden="false" customHeight="true" outlineLevel="0" collapsed="false">
      <c r="A94" s="30" t="s">
        <v>26</v>
      </c>
      <c r="C94" s="31" t="n">
        <f aca="false">SUM(E94:Q94)</f>
        <v>10643</v>
      </c>
      <c r="D94" s="31"/>
      <c r="E94" s="31" t="n">
        <v>605</v>
      </c>
      <c r="F94" s="31" t="n">
        <v>1517</v>
      </c>
      <c r="G94" s="31" t="n">
        <v>1675</v>
      </c>
      <c r="H94" s="31" t="n">
        <v>1752</v>
      </c>
      <c r="I94" s="31" t="n">
        <v>1645</v>
      </c>
      <c r="J94" s="31" t="n">
        <v>1298</v>
      </c>
      <c r="K94" s="31" t="n">
        <v>855</v>
      </c>
      <c r="L94" s="31" t="n">
        <v>557</v>
      </c>
      <c r="M94" s="31" t="n">
        <v>345</v>
      </c>
      <c r="N94" s="31" t="n">
        <v>178</v>
      </c>
      <c r="O94" s="31" t="n">
        <v>102</v>
      </c>
      <c r="P94" s="31" t="n">
        <v>55</v>
      </c>
      <c r="Q94" s="31" t="n">
        <v>59</v>
      </c>
      <c r="S94" s="1" t="s">
        <v>27</v>
      </c>
    </row>
    <row r="95" customFormat="false" ht="17.25" hidden="false" customHeight="true" outlineLevel="0" collapsed="false">
      <c r="A95" s="30" t="s">
        <v>28</v>
      </c>
      <c r="C95" s="31" t="n">
        <f aca="false">SUM(E95:Q95)</f>
        <v>82610</v>
      </c>
      <c r="D95" s="31"/>
      <c r="E95" s="31" t="n">
        <v>9935</v>
      </c>
      <c r="F95" s="31" t="n">
        <v>8059</v>
      </c>
      <c r="G95" s="31" t="n">
        <v>6931</v>
      </c>
      <c r="H95" s="31" t="n">
        <v>7483</v>
      </c>
      <c r="I95" s="31" t="n">
        <v>7549</v>
      </c>
      <c r="J95" s="31" t="n">
        <v>8034</v>
      </c>
      <c r="K95" s="31" t="n">
        <v>7644</v>
      </c>
      <c r="L95" s="31" t="n">
        <v>6707</v>
      </c>
      <c r="M95" s="31" t="n">
        <v>5377</v>
      </c>
      <c r="N95" s="31" t="n">
        <v>4335</v>
      </c>
      <c r="O95" s="31" t="n">
        <v>3194</v>
      </c>
      <c r="P95" s="31" t="n">
        <v>2380</v>
      </c>
      <c r="Q95" s="31" t="n">
        <v>4982</v>
      </c>
      <c r="S95" s="1" t="s">
        <v>29</v>
      </c>
    </row>
    <row r="96" customFormat="false" ht="17.25" hidden="false" customHeight="true" outlineLevel="0" collapsed="false">
      <c r="A96" s="30" t="s">
        <v>30</v>
      </c>
      <c r="C96" s="31" t="n">
        <f aca="false">SUM(E96:Q96)</f>
        <v>5</v>
      </c>
      <c r="D96" s="31"/>
      <c r="E96" s="31" t="s">
        <v>31</v>
      </c>
      <c r="F96" s="31" t="n">
        <v>2</v>
      </c>
      <c r="G96" s="31" t="s">
        <v>31</v>
      </c>
      <c r="H96" s="31" t="s">
        <v>31</v>
      </c>
      <c r="I96" s="31" t="s">
        <v>31</v>
      </c>
      <c r="J96" s="31" t="s">
        <v>31</v>
      </c>
      <c r="K96" s="31" t="s">
        <v>31</v>
      </c>
      <c r="L96" s="31" t="s">
        <v>31</v>
      </c>
      <c r="M96" s="31" t="s">
        <v>31</v>
      </c>
      <c r="N96" s="31" t="s">
        <v>31</v>
      </c>
      <c r="O96" s="31" t="s">
        <v>31</v>
      </c>
      <c r="P96" s="31" t="n">
        <v>1</v>
      </c>
      <c r="Q96" s="31" t="n">
        <v>2</v>
      </c>
      <c r="S96" s="1" t="s">
        <v>32</v>
      </c>
    </row>
    <row r="97" s="12" customFormat="true" ht="17.25" hidden="false" customHeight="true" outlineLevel="0" collapsed="false">
      <c r="A97" s="26" t="s">
        <v>37</v>
      </c>
      <c r="C97" s="31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S97" s="27" t="s">
        <v>38</v>
      </c>
    </row>
    <row r="98" s="12" customFormat="true" ht="17.25" hidden="false" customHeight="true" outlineLevel="0" collapsed="false">
      <c r="A98" s="28" t="s">
        <v>24</v>
      </c>
      <c r="C98" s="29" t="n">
        <f aca="false">SUM(E98:Q98)</f>
        <v>88891</v>
      </c>
      <c r="D98" s="29"/>
      <c r="E98" s="29" t="n">
        <f aca="false">SUM(E99:E101)</f>
        <v>9391</v>
      </c>
      <c r="F98" s="29" t="n">
        <f aca="false">SUM(F99:F101)</f>
        <v>8360</v>
      </c>
      <c r="G98" s="29" t="n">
        <f aca="false">SUM(G99:G101)</f>
        <v>7362</v>
      </c>
      <c r="H98" s="29" t="n">
        <f aca="false">SUM(H99:H101)</f>
        <v>8399</v>
      </c>
      <c r="I98" s="29" t="n">
        <f aca="false">SUM(I99:I101)</f>
        <v>8717</v>
      </c>
      <c r="J98" s="29" t="n">
        <f aca="false">SUM(J99:J101)</f>
        <v>9271</v>
      </c>
      <c r="K98" s="29" t="n">
        <f aca="false">SUM(K99:K101)</f>
        <v>8277</v>
      </c>
      <c r="L98" s="29" t="n">
        <f aca="false">SUM(L99:L101)</f>
        <v>7220</v>
      </c>
      <c r="M98" s="29" t="n">
        <f aca="false">SUM(M99:M101)</f>
        <v>5797</v>
      </c>
      <c r="N98" s="29" t="n">
        <f aca="false">SUM(N99:N101)</f>
        <v>4559</v>
      </c>
      <c r="O98" s="29" t="n">
        <f aca="false">SUM(O99:O101)</f>
        <v>3403</v>
      </c>
      <c r="P98" s="29" t="n">
        <f aca="false">SUM(P99:P101)</f>
        <v>2494</v>
      </c>
      <c r="Q98" s="29" t="n">
        <f aca="false">SUM(Q99:Q101)</f>
        <v>5641</v>
      </c>
      <c r="S98" s="12" t="s">
        <v>25</v>
      </c>
    </row>
    <row r="99" customFormat="false" ht="17.25" hidden="false" customHeight="true" outlineLevel="0" collapsed="false">
      <c r="A99" s="30" t="s">
        <v>26</v>
      </c>
      <c r="C99" s="31" t="n">
        <f aca="false">SUM(E99:Q99)</f>
        <v>85869</v>
      </c>
      <c r="D99" s="31"/>
      <c r="E99" s="31" t="n">
        <v>9368</v>
      </c>
      <c r="F99" s="31" t="n">
        <v>8270</v>
      </c>
      <c r="G99" s="31" t="n">
        <v>7142</v>
      </c>
      <c r="H99" s="31" t="n">
        <v>8101</v>
      </c>
      <c r="I99" s="31" t="n">
        <v>8364</v>
      </c>
      <c r="J99" s="31" t="n">
        <v>8867</v>
      </c>
      <c r="K99" s="31" t="n">
        <v>7996</v>
      </c>
      <c r="L99" s="31" t="n">
        <v>7067</v>
      </c>
      <c r="M99" s="31" t="n">
        <v>5670</v>
      </c>
      <c r="N99" s="31" t="n">
        <v>4474</v>
      </c>
      <c r="O99" s="31" t="n">
        <v>3297</v>
      </c>
      <c r="P99" s="31" t="n">
        <v>2399</v>
      </c>
      <c r="Q99" s="31" t="n">
        <v>4854</v>
      </c>
      <c r="S99" s="1" t="s">
        <v>27</v>
      </c>
    </row>
    <row r="100" customFormat="false" ht="17.25" hidden="false" customHeight="true" outlineLevel="0" collapsed="false">
      <c r="A100" s="30" t="s">
        <v>28</v>
      </c>
      <c r="C100" s="31" t="n">
        <f aca="false">SUM(E100:Q100)</f>
        <v>3018</v>
      </c>
      <c r="D100" s="31"/>
      <c r="E100" s="31" t="n">
        <v>23</v>
      </c>
      <c r="F100" s="31" t="n">
        <v>90</v>
      </c>
      <c r="G100" s="31" t="n">
        <v>220</v>
      </c>
      <c r="H100" s="31" t="n">
        <v>298</v>
      </c>
      <c r="I100" s="31" t="n">
        <v>353</v>
      </c>
      <c r="J100" s="31" t="n">
        <v>404</v>
      </c>
      <c r="K100" s="31" t="n">
        <v>281</v>
      </c>
      <c r="L100" s="31" t="n">
        <v>153</v>
      </c>
      <c r="M100" s="31" t="n">
        <v>127</v>
      </c>
      <c r="N100" s="31" t="n">
        <v>85</v>
      </c>
      <c r="O100" s="31" t="n">
        <v>106</v>
      </c>
      <c r="P100" s="31" t="n">
        <v>95</v>
      </c>
      <c r="Q100" s="31" t="n">
        <v>783</v>
      </c>
      <c r="S100" s="1" t="s">
        <v>29</v>
      </c>
    </row>
    <row r="101" customFormat="false" ht="17.25" hidden="false" customHeight="true" outlineLevel="0" collapsed="false">
      <c r="A101" s="30" t="s">
        <v>30</v>
      </c>
      <c r="C101" s="31" t="n">
        <f aca="false">SUM(E101:Q101)</f>
        <v>4</v>
      </c>
      <c r="D101" s="31"/>
      <c r="E101" s="31" t="s">
        <v>31</v>
      </c>
      <c r="F101" s="31" t="s">
        <v>31</v>
      </c>
      <c r="G101" s="31" t="s">
        <v>31</v>
      </c>
      <c r="H101" s="31" t="s">
        <v>31</v>
      </c>
      <c r="I101" s="31" t="s">
        <v>31</v>
      </c>
      <c r="J101" s="31" t="s">
        <v>31</v>
      </c>
      <c r="K101" s="31" t="s">
        <v>31</v>
      </c>
      <c r="L101" s="31" t="s">
        <v>31</v>
      </c>
      <c r="M101" s="31" t="s">
        <v>31</v>
      </c>
      <c r="N101" s="31" t="s">
        <v>31</v>
      </c>
      <c r="O101" s="31" t="s">
        <v>31</v>
      </c>
      <c r="P101" s="31" t="s">
        <v>31</v>
      </c>
      <c r="Q101" s="31" t="n">
        <v>4</v>
      </c>
      <c r="S101" s="1" t="s">
        <v>32</v>
      </c>
    </row>
    <row r="102" s="12" customFormat="true" ht="17.25" hidden="false" customHeight="true" outlineLevel="0" collapsed="false">
      <c r="A102" s="28" t="s">
        <v>33</v>
      </c>
      <c r="C102" s="29" t="n">
        <f aca="false">SUM(E102:Q102)</f>
        <v>88891</v>
      </c>
      <c r="D102" s="29"/>
      <c r="E102" s="29" t="n">
        <f aca="false">SUM(E103:E105)</f>
        <v>9391</v>
      </c>
      <c r="F102" s="29" t="n">
        <f aca="false">SUM(F103:F105)</f>
        <v>8360</v>
      </c>
      <c r="G102" s="29" t="n">
        <f aca="false">SUM(G103:G105)</f>
        <v>7362</v>
      </c>
      <c r="H102" s="29" t="n">
        <f aca="false">SUM(H103:H105)</f>
        <v>8399</v>
      </c>
      <c r="I102" s="29" t="n">
        <f aca="false">SUM(I103:I105)</f>
        <v>8717</v>
      </c>
      <c r="J102" s="29" t="n">
        <f aca="false">SUM(J103:J105)</f>
        <v>9271</v>
      </c>
      <c r="K102" s="29" t="n">
        <f aca="false">SUM(K103:K105)</f>
        <v>8277</v>
      </c>
      <c r="L102" s="29" t="n">
        <f aca="false">SUM(L103:L105)</f>
        <v>7220</v>
      </c>
      <c r="M102" s="29" t="n">
        <f aca="false">SUM(M103:M105)</f>
        <v>5797</v>
      </c>
      <c r="N102" s="29" t="n">
        <f aca="false">SUM(N103:N105)</f>
        <v>4559</v>
      </c>
      <c r="O102" s="29" t="n">
        <f aca="false">SUM(O103:O105)</f>
        <v>3403</v>
      </c>
      <c r="P102" s="29" t="n">
        <f aca="false">SUM(P103:P105)</f>
        <v>2494</v>
      </c>
      <c r="Q102" s="29" t="n">
        <f aca="false">SUM(Q103:Q105)</f>
        <v>5641</v>
      </c>
      <c r="S102" s="32" t="s">
        <v>34</v>
      </c>
    </row>
    <row r="103" customFormat="false" ht="17.25" hidden="false" customHeight="true" outlineLevel="0" collapsed="false">
      <c r="A103" s="30" t="s">
        <v>26</v>
      </c>
      <c r="C103" s="31" t="n">
        <f aca="false">SUM(E103:Q103)</f>
        <v>8617</v>
      </c>
      <c r="D103" s="31"/>
      <c r="E103" s="31" t="n">
        <v>789</v>
      </c>
      <c r="F103" s="31" t="n">
        <v>1627</v>
      </c>
      <c r="G103" s="31" t="n">
        <v>1340</v>
      </c>
      <c r="H103" s="31" t="n">
        <v>1542</v>
      </c>
      <c r="I103" s="31" t="n">
        <v>1238</v>
      </c>
      <c r="J103" s="31" t="n">
        <v>920</v>
      </c>
      <c r="K103" s="31" t="n">
        <v>526</v>
      </c>
      <c r="L103" s="31" t="n">
        <v>333</v>
      </c>
      <c r="M103" s="31" t="n">
        <v>168</v>
      </c>
      <c r="N103" s="31" t="n">
        <v>72</v>
      </c>
      <c r="O103" s="31" t="n">
        <v>34</v>
      </c>
      <c r="P103" s="31" t="n">
        <v>13</v>
      </c>
      <c r="Q103" s="31" t="n">
        <v>15</v>
      </c>
      <c r="S103" s="1" t="s">
        <v>27</v>
      </c>
    </row>
    <row r="104" customFormat="false" ht="17.25" hidden="false" customHeight="true" outlineLevel="0" collapsed="false">
      <c r="A104" s="30" t="s">
        <v>28</v>
      </c>
      <c r="C104" s="31" t="n">
        <f aca="false">SUM(E104:Q104)</f>
        <v>80270</v>
      </c>
      <c r="D104" s="31"/>
      <c r="E104" s="31" t="n">
        <v>8602</v>
      </c>
      <c r="F104" s="31" t="n">
        <v>6733</v>
      </c>
      <c r="G104" s="31" t="n">
        <v>6022</v>
      </c>
      <c r="H104" s="31" t="n">
        <v>6857</v>
      </c>
      <c r="I104" s="31" t="n">
        <v>7479</v>
      </c>
      <c r="J104" s="31" t="n">
        <v>8351</v>
      </c>
      <c r="K104" s="31" t="n">
        <v>7751</v>
      </c>
      <c r="L104" s="31" t="n">
        <v>6887</v>
      </c>
      <c r="M104" s="31" t="n">
        <v>5628</v>
      </c>
      <c r="N104" s="31" t="n">
        <v>4487</v>
      </c>
      <c r="O104" s="31" t="n">
        <v>3368</v>
      </c>
      <c r="P104" s="31" t="n">
        <v>2481</v>
      </c>
      <c r="Q104" s="31" t="n">
        <v>5624</v>
      </c>
      <c r="S104" s="1" t="s">
        <v>29</v>
      </c>
    </row>
    <row r="105" customFormat="false" ht="17.25" hidden="false" customHeight="true" outlineLevel="0" collapsed="false">
      <c r="A105" s="30" t="s">
        <v>30</v>
      </c>
      <c r="C105" s="31" t="n">
        <f aca="false">SUM(E105:Q105)</f>
        <v>4</v>
      </c>
      <c r="D105" s="31"/>
      <c r="E105" s="31" t="s">
        <v>31</v>
      </c>
      <c r="F105" s="31" t="s">
        <v>31</v>
      </c>
      <c r="G105" s="31" t="s">
        <v>31</v>
      </c>
      <c r="H105" s="31" t="s">
        <v>31</v>
      </c>
      <c r="I105" s="31" t="s">
        <v>31</v>
      </c>
      <c r="J105" s="31" t="s">
        <v>31</v>
      </c>
      <c r="K105" s="31" t="s">
        <v>31</v>
      </c>
      <c r="L105" s="31" t="s">
        <v>31</v>
      </c>
      <c r="M105" s="31" t="n">
        <v>1</v>
      </c>
      <c r="N105" s="31" t="s">
        <v>31</v>
      </c>
      <c r="O105" s="31" t="n">
        <v>1</v>
      </c>
      <c r="P105" s="31" t="s">
        <v>31</v>
      </c>
      <c r="Q105" s="31" t="n">
        <v>2</v>
      </c>
      <c r="S105" s="1" t="s">
        <v>32</v>
      </c>
    </row>
    <row r="106" customFormat="false" ht="0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</row>
  </sheetData>
  <mergeCells count="3">
    <mergeCell ref="E5:Q5"/>
    <mergeCell ref="E40:Q40"/>
    <mergeCell ref="E75:Q7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10:52Z</dcterms:modified>
  <cp:revision>0</cp:revision>
  <dc:subject/>
  <dc:title/>
</cp:coreProperties>
</file>