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 (อ่านออกฯ90%)" sheetId="1" state="visible" r:id="rId2"/>
  </sheets>
  <definedNames>
    <definedName function="false" hidden="false" localSheetId="0" name="_xlnm.Print_Area" vbProcedure="false">'T9 (อ่านออกฯ90%)'!$A$1:$S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5">
  <si>
    <r>
      <rPr>
        <b val="true"/>
        <sz val="20"/>
        <rFont val="Arial"/>
        <family val="0"/>
        <charset val="222"/>
      </rPr>
      <t xml:space="preserve">ตารางที่  </t>
    </r>
    <r>
      <rPr>
        <b val="true"/>
        <sz val="20"/>
        <rFont val="TH SarabunPSK"/>
        <family val="2"/>
      </rPr>
      <t xml:space="preserve">9  </t>
    </r>
    <r>
      <rPr>
        <b val="true"/>
        <sz val="20"/>
        <rFont val="Arial"/>
        <family val="0"/>
        <charset val="222"/>
      </rPr>
      <t xml:space="preserve">ประชากรอายุ </t>
    </r>
    <r>
      <rPr>
        <b val="true"/>
        <sz val="20"/>
        <rFont val="TH SarabunPSK"/>
        <family val="2"/>
      </rPr>
      <t xml:space="preserve">10 </t>
    </r>
    <r>
      <rPr>
        <b val="true"/>
        <sz val="20"/>
        <rFont val="Arial"/>
        <family val="0"/>
        <charset val="222"/>
      </rPr>
      <t xml:space="preserve">ปีขึ้นไป จำแนกตามการอ่านออกเขียนได้ กลุ่มอายุ เพศ และเขตการปกครอง</t>
    </r>
  </si>
  <si>
    <t xml:space="preserve">Table   9   Population 10 years of age and over by literacy, age group, sex and area</t>
  </si>
  <si>
    <t xml:space="preserve">การอ่านออกเขียนได้</t>
  </si>
  <si>
    <t xml:space="preserve">รวม</t>
  </si>
  <si>
    <r>
      <rPr>
        <b val="true"/>
        <sz val="14"/>
        <rFont val="Arial"/>
        <family val="0"/>
        <charset val="222"/>
      </rPr>
      <t xml:space="preserve">กลุ่มอายุ  </t>
    </r>
    <r>
      <rPr>
        <b val="true"/>
        <sz val="14"/>
        <rFont val="TH SarabunPSK"/>
        <family val="2"/>
      </rPr>
      <t xml:space="preserve">Age group</t>
    </r>
  </si>
  <si>
    <t xml:space="preserve">Literacy,</t>
  </si>
  <si>
    <t xml:space="preserve">เพศ และเขตการปกครอง</t>
  </si>
  <si>
    <t xml:space="preserve">Total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r>
      <rPr>
        <b val="true"/>
        <sz val="14"/>
        <rFont val="TH SarabunPSK"/>
        <family val="2"/>
      </rPr>
      <t xml:space="preserve">70 </t>
    </r>
    <r>
      <rPr>
        <b val="true"/>
        <sz val="14"/>
        <rFont val="Arial"/>
        <family val="0"/>
        <charset val="222"/>
      </rPr>
      <t xml:space="preserve">ขึ้นไป</t>
    </r>
  </si>
  <si>
    <t xml:space="preserve">sex and area</t>
  </si>
  <si>
    <t xml:space="preserve">and over</t>
  </si>
  <si>
    <t xml:space="preserve">ยอดรวม</t>
  </si>
  <si>
    <t xml:space="preserve">ภาษาไทย</t>
  </si>
  <si>
    <t xml:space="preserve">Thai language</t>
  </si>
  <si>
    <t xml:space="preserve">  อ่านออกเขียนได้</t>
  </si>
  <si>
    <t xml:space="preserve">   Literate       </t>
  </si>
  <si>
    <t xml:space="preserve">  อ่านไม่ออกเขียนไม่ได้</t>
  </si>
  <si>
    <t xml:space="preserve">   Illiterate  </t>
  </si>
  <si>
    <t xml:space="preserve">  ไม่ทราบ</t>
  </si>
  <si>
    <t xml:space="preserve">-</t>
  </si>
  <si>
    <t xml:space="preserve">   Unknown</t>
  </si>
  <si>
    <t xml:space="preserve">ภาษาอื่น ๆ</t>
  </si>
  <si>
    <t xml:space="preserve">Other languages</t>
  </si>
  <si>
    <t xml:space="preserve">ชาย</t>
  </si>
  <si>
    <t xml:space="preserve">Males</t>
  </si>
  <si>
    <t xml:space="preserve">หญิง</t>
  </si>
  <si>
    <t xml:space="preserve">Females</t>
  </si>
  <si>
    <r>
      <rPr>
        <b val="true"/>
        <sz val="20"/>
        <rFont val="Arial"/>
        <family val="0"/>
        <charset val="222"/>
      </rPr>
      <t xml:space="preserve">ตารางที่  </t>
    </r>
    <r>
      <rPr>
        <b val="true"/>
        <sz val="20"/>
        <rFont val="TH SarabunPSK"/>
        <family val="2"/>
      </rPr>
      <t xml:space="preserve">9  </t>
    </r>
    <r>
      <rPr>
        <b val="true"/>
        <sz val="20"/>
        <rFont val="Arial"/>
        <family val="0"/>
        <charset val="222"/>
      </rPr>
      <t xml:space="preserve">ประชากรอายุ </t>
    </r>
    <r>
      <rPr>
        <b val="true"/>
        <sz val="20"/>
        <rFont val="TH SarabunPSK"/>
        <family val="2"/>
      </rPr>
      <t xml:space="preserve">10 </t>
    </r>
    <r>
      <rPr>
        <b val="true"/>
        <sz val="20"/>
        <rFont val="Arial"/>
        <family val="0"/>
        <charset val="222"/>
      </rPr>
      <t xml:space="preserve">ปีขึ้นไป จำแนกตามการอ่านออกเขียนได้ กลุ่มอายุ เพศ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Table   9   Population 10 years of age and over by literacy, age group, sex and area (Contd.)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5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0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.5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20"/>
      <color rgb="FFFF0000"/>
      <name val="TH SarabunPSK"/>
      <family val="2"/>
    </font>
    <font>
      <b val="true"/>
      <sz val="13"/>
      <name val="TH SarabunPSK"/>
      <family val="2"/>
    </font>
    <font>
      <sz val="13"/>
      <color rgb="FF000000"/>
      <name val="Calibri"/>
      <family val="2"/>
      <charset val="222"/>
    </font>
    <font>
      <b val="true"/>
      <sz val="13.5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1" applyFont="true" applyBorder="true" applyAlignment="false" applyProtection="false"/>
    <xf numFmtId="164" fontId="30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5" fillId="5" borderId="0" applyFont="true" applyBorder="false" applyAlignment="false" applyProtection="false"/>
    <xf numFmtId="164" fontId="36" fillId="24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ถึง 13กรอบตารางประชากร" xfId="22"/>
    <cellStyle name="20% - Accent2" xfId="23"/>
    <cellStyle name="20% - Accent2 2" xfId="24"/>
    <cellStyle name="20% - Accent2_ถึง 13กรอบตารางประชากร" xfId="25"/>
    <cellStyle name="20% - Accent3" xfId="26"/>
    <cellStyle name="20% - Accent3 2" xfId="27"/>
    <cellStyle name="20% - Accent3_ถึง 13กรอบตารางประชากร" xfId="28"/>
    <cellStyle name="20% - Accent4" xfId="29"/>
    <cellStyle name="20% - Accent4 2" xfId="30"/>
    <cellStyle name="20% - Accent4_ถึง 13กรอบตารางประชากร" xfId="31"/>
    <cellStyle name="20% - Accent5" xfId="32"/>
    <cellStyle name="20% - Accent5 2" xfId="33"/>
    <cellStyle name="20% - Accent5_ถึง 13กรอบตารางประชากร" xfId="34"/>
    <cellStyle name="20% - Accent6" xfId="35"/>
    <cellStyle name="20% - Accent6 2" xfId="36"/>
    <cellStyle name="20% - Accent6_ถึง 13กรอบตารางประชากร" xfId="37"/>
    <cellStyle name="20% - ส่วนที่ถูกเน้น1" xfId="38"/>
    <cellStyle name="20% - ส่วนที่ถูกเน้น2" xfId="39"/>
    <cellStyle name="20% - ส่วนที่ถูกเน้น3" xfId="40"/>
    <cellStyle name="20% - ส่วนที่ถูกเน้น4" xfId="41"/>
    <cellStyle name="20% - ส่วนที่ถูกเน้น5" xfId="42"/>
    <cellStyle name="20% - ส่วนที่ถูกเน้น6" xfId="43"/>
    <cellStyle name="40% - Accent1" xfId="44"/>
    <cellStyle name="40% - Accent1 2" xfId="45"/>
    <cellStyle name="40% - Accent1_ถึง 13กรอบตารางประชากร" xfId="46"/>
    <cellStyle name="40% - Accent2" xfId="47"/>
    <cellStyle name="40% - Accent2 2" xfId="48"/>
    <cellStyle name="40% - Accent2_ถึง 13กรอบตารางประชากร" xfId="49"/>
    <cellStyle name="40% - Accent3" xfId="50"/>
    <cellStyle name="40% - Accent3 2" xfId="51"/>
    <cellStyle name="40% - Accent3_ถึง 13กรอบตารางประชากร" xfId="52"/>
    <cellStyle name="40% - Accent4" xfId="53"/>
    <cellStyle name="40% - Accent4 2" xfId="54"/>
    <cellStyle name="40% - Accent4_ถึง 13กรอบตารางประชากร" xfId="55"/>
    <cellStyle name="40% - Accent5" xfId="56"/>
    <cellStyle name="40% - Accent5 2" xfId="57"/>
    <cellStyle name="40% - Accent5_ถึง 13กรอบตารางประชากร" xfId="58"/>
    <cellStyle name="40% - Accent6" xfId="59"/>
    <cellStyle name="40% - Accent6 2" xfId="60"/>
    <cellStyle name="40% - Accent6_ถึง 13กรอบตารางประชากร" xfId="61"/>
    <cellStyle name="40% - ส่วนที่ถูกเน้น1" xfId="62"/>
    <cellStyle name="40% - ส่วนที่ถูกเน้น2" xfId="63"/>
    <cellStyle name="40% - ส่วนที่ถูกเน้น3" xfId="64"/>
    <cellStyle name="40% - ส่วนที่ถูกเน้น4" xfId="65"/>
    <cellStyle name="40% - ส่วนที่ถูกเน้น5" xfId="66"/>
    <cellStyle name="40% - ส่วนที่ถูกเน้น6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ส่วนที่ถูกเน้น1" xfId="80"/>
    <cellStyle name="60% - ส่วนที่ถูกเน้น2" xfId="81"/>
    <cellStyle name="60% - ส่วนที่ถูกเน้น3" xfId="82"/>
    <cellStyle name="60% - ส่วนที่ถูกเน้น4" xfId="83"/>
    <cellStyle name="60% - ส่วนที่ถูกเน้น5" xfId="84"/>
    <cellStyle name="60% - ส่วนที่ถูกเน้น6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Comma 2" xfId="104"/>
    <cellStyle name="Explanatory Text" xfId="105"/>
    <cellStyle name="Explanatory Text 2" xfId="106"/>
    <cellStyle name="Good 1" xfId="107"/>
    <cellStyle name="Good 2" xfId="108"/>
    <cellStyle name="Heading 1 1" xfId="109"/>
    <cellStyle name="Heading 1 2" xfId="110"/>
    <cellStyle name="Heading 2 1" xfId="111"/>
    <cellStyle name="Heading 2 2" xfId="112"/>
    <cellStyle name="Heading 3" xfId="113"/>
    <cellStyle name="Heading 3 2" xfId="114"/>
    <cellStyle name="Heading 4" xfId="115"/>
    <cellStyle name="Heading 4 2" xfId="116"/>
    <cellStyle name="Input" xfId="117"/>
    <cellStyle name="Input 2" xfId="118"/>
    <cellStyle name="Linked Cell" xfId="119"/>
    <cellStyle name="Linked Cell 2" xfId="120"/>
    <cellStyle name="Neutral 1" xfId="121"/>
    <cellStyle name="Neutral 2" xfId="122"/>
    <cellStyle name="Normal 2" xfId="123"/>
    <cellStyle name="Normal 3" xfId="124"/>
    <cellStyle name="Normal_กรอบตารางประชากรแต่ละภาค (สปค.53)" xfId="125"/>
    <cellStyle name="Note 1" xfId="126"/>
    <cellStyle name="Note 2" xfId="127"/>
    <cellStyle name="Output" xfId="128"/>
    <cellStyle name="Output 2" xfId="129"/>
    <cellStyle name="Title" xfId="130"/>
    <cellStyle name="Title 2" xfId="131"/>
    <cellStyle name="Total" xfId="132"/>
    <cellStyle name="Total 2" xfId="133"/>
    <cellStyle name="Warning Text" xfId="134"/>
    <cellStyle name="Warning Text 2" xfId="135"/>
    <cellStyle name="การคำนวณ" xfId="136"/>
    <cellStyle name="ข้อความอธิบาย" xfId="137"/>
    <cellStyle name="ข้อความเตือน" xfId="138"/>
    <cellStyle name="ชื่อเรื่อง" xfId="139"/>
    <cellStyle name="ดี" xfId="140"/>
    <cellStyle name="ปานกลาง" xfId="141"/>
    <cellStyle name="ป้อนค่า" xfId="142"/>
    <cellStyle name="ผลรวม" xfId="143"/>
    <cellStyle name="ส่วนที่ถูกเน้น1" xfId="144"/>
    <cellStyle name="ส่วนที่ถูกเน้น2" xfId="145"/>
    <cellStyle name="ส่วนที่ถูกเน้น3" xfId="146"/>
    <cellStyle name="ส่วนที่ถูกเน้น4" xfId="147"/>
    <cellStyle name="ส่วนที่ถูกเน้น5" xfId="148"/>
    <cellStyle name="ส่วนที่ถูกเน้น6" xfId="149"/>
    <cellStyle name="หมายเหตุ" xfId="150"/>
    <cellStyle name="หมายเหตุ 2" xfId="151"/>
    <cellStyle name="หัวเรื่อง 1" xfId="152"/>
    <cellStyle name="หัวเรื่อง 2" xfId="153"/>
    <cellStyle name="หัวเรื่อง 3" xfId="154"/>
    <cellStyle name="หัวเรื่อง 4" xfId="155"/>
    <cellStyle name="เซลล์ตรวจสอบ" xfId="156"/>
    <cellStyle name="เซลล์ที่มีการเชื่อมโยง" xfId="157"/>
    <cellStyle name="แย่" xfId="158"/>
    <cellStyle name="แสดงผล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43680</xdr:colOff>
      <xdr:row>33</xdr:row>
      <xdr:rowOff>37800</xdr:rowOff>
    </xdr:from>
    <xdr:to>
      <xdr:col>18</xdr:col>
      <xdr:colOff>1268280</xdr:colOff>
      <xdr:row>34</xdr:row>
      <xdr:rowOff>114480</xdr:rowOff>
    </xdr:to>
    <xdr:sp>
      <xdr:nvSpPr>
        <xdr:cNvPr id="0" name="Rectangle 1"/>
        <xdr:cNvSpPr/>
      </xdr:nvSpPr>
      <xdr:spPr>
        <a:xfrm>
          <a:off x="10829160" y="8067240"/>
          <a:ext cx="6246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09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54120</xdr:colOff>
      <xdr:row>36</xdr:row>
      <xdr:rowOff>47160</xdr:rowOff>
    </xdr:from>
    <xdr:to>
      <xdr:col>18</xdr:col>
      <xdr:colOff>1179000</xdr:colOff>
      <xdr:row>36</xdr:row>
      <xdr:rowOff>370440</xdr:rowOff>
    </xdr:to>
    <xdr:sp>
      <xdr:nvSpPr>
        <xdr:cNvPr id="1" name="Rectangle 2"/>
        <xdr:cNvSpPr/>
      </xdr:nvSpPr>
      <xdr:spPr>
        <a:xfrm>
          <a:off x="10839600" y="8667360"/>
          <a:ext cx="524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1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84720</xdr:colOff>
      <xdr:row>107</xdr:row>
      <xdr:rowOff>28800</xdr:rowOff>
    </xdr:from>
    <xdr:to>
      <xdr:col>18</xdr:col>
      <xdr:colOff>1239120</xdr:colOff>
      <xdr:row>107</xdr:row>
      <xdr:rowOff>371520</xdr:rowOff>
    </xdr:to>
    <xdr:sp>
      <xdr:nvSpPr>
        <xdr:cNvPr id="2" name="Rectangle 3"/>
        <xdr:cNvSpPr/>
      </xdr:nvSpPr>
      <xdr:spPr>
        <a:xfrm>
          <a:off x="10870200" y="25794000"/>
          <a:ext cx="55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1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.85"/>
    <col collapsed="false" customWidth="true" hidden="false" outlineLevel="0" max="3" min="3" style="1" width="8.28"/>
    <col collapsed="false" customWidth="true" hidden="false" outlineLevel="0" max="4" min="4" style="1" width="1.28"/>
    <col collapsed="false" customWidth="true" hidden="false" outlineLevel="0" max="17" min="5" style="1" width="8.56"/>
    <col collapsed="false" customWidth="true" hidden="false" outlineLevel="0" max="18" min="18" style="1" width="2.7"/>
    <col collapsed="false" customWidth="true" hidden="false" outlineLevel="0" max="19" min="19" style="1" width="18.56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s="4" customFormat="true" ht="30.75" hidden="false" customHeight="false" outlineLevel="0" collapsed="false">
      <c r="A1" s="2" t="s">
        <v>0</v>
      </c>
      <c r="B1" s="3"/>
      <c r="C1" s="3"/>
      <c r="K1" s="3"/>
      <c r="N1" s="5"/>
      <c r="R1" s="3"/>
    </row>
    <row r="2" s="4" customFormat="true" ht="30.75" hidden="false" customHeight="false" outlineLevel="0" collapsed="false">
      <c r="A2" s="6" t="s">
        <v>1</v>
      </c>
      <c r="B2" s="3"/>
      <c r="C2" s="3"/>
      <c r="K2" s="3"/>
      <c r="R2" s="3"/>
    </row>
    <row r="3" s="12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9"/>
      <c r="K3" s="10"/>
      <c r="L3" s="9"/>
      <c r="M3" s="7"/>
      <c r="N3" s="7"/>
      <c r="O3" s="7"/>
      <c r="P3" s="7"/>
      <c r="Q3" s="7"/>
      <c r="R3" s="11"/>
      <c r="S3" s="11"/>
    </row>
    <row r="4" s="18" customFormat="true" ht="18.75" hidden="false" customHeight="true" outlineLevel="0" collapsed="false">
      <c r="A4" s="13" t="s">
        <v>2</v>
      </c>
      <c r="B4" s="14"/>
      <c r="C4" s="15" t="s">
        <v>3</v>
      </c>
      <c r="D4" s="14"/>
      <c r="E4" s="16" t="s">
        <v>4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4"/>
      <c r="S4" s="17" t="s">
        <v>5</v>
      </c>
    </row>
    <row r="5" s="18" customFormat="true" ht="18.75" hidden="false" customHeight="true" outlineLevel="0" collapsed="false">
      <c r="A5" s="19" t="s">
        <v>6</v>
      </c>
      <c r="B5" s="20"/>
      <c r="C5" s="21" t="s">
        <v>7</v>
      </c>
      <c r="D5" s="14"/>
      <c r="E5" s="22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2" t="s">
        <v>15</v>
      </c>
      <c r="M5" s="22" t="s">
        <v>16</v>
      </c>
      <c r="N5" s="22" t="s">
        <v>17</v>
      </c>
      <c r="O5" s="22" t="s">
        <v>18</v>
      </c>
      <c r="P5" s="22" t="s">
        <v>19</v>
      </c>
      <c r="Q5" s="22" t="s">
        <v>20</v>
      </c>
      <c r="R5" s="20"/>
      <c r="S5" s="20" t="s">
        <v>21</v>
      </c>
    </row>
    <row r="6" s="18" customFormat="true" ht="15" hidden="false" customHeight="true" outlineLevel="0" collapsed="false">
      <c r="A6" s="23"/>
      <c r="B6" s="23"/>
      <c r="C6" s="24"/>
      <c r="D6" s="23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 t="s">
        <v>22</v>
      </c>
      <c r="R6" s="24"/>
      <c r="S6" s="24"/>
    </row>
    <row r="7" s="27" customFormat="true" ht="5.25" hidden="false" customHeight="true" outlineLevel="0" collapsed="false"/>
    <row r="8" s="18" customFormat="true" ht="19.5" hidden="false" customHeight="true" outlineLevel="0" collapsed="false">
      <c r="A8" s="28" t="s">
        <v>23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S8" s="31" t="s">
        <v>7</v>
      </c>
    </row>
    <row r="9" s="32" customFormat="true" ht="19.5" hidden="false" customHeight="true" outlineLevel="0" collapsed="false">
      <c r="A9" s="32" t="s">
        <v>24</v>
      </c>
      <c r="C9" s="30" t="n">
        <v>711386</v>
      </c>
      <c r="D9" s="30"/>
      <c r="E9" s="30" t="n">
        <v>72068</v>
      </c>
      <c r="F9" s="30" t="n">
        <v>62183</v>
      </c>
      <c r="G9" s="30" t="n">
        <v>37827</v>
      </c>
      <c r="H9" s="33" t="n">
        <v>39897</v>
      </c>
      <c r="I9" s="30" t="n">
        <v>50791</v>
      </c>
      <c r="J9" s="30" t="n">
        <v>69547</v>
      </c>
      <c r="K9" s="30" t="n">
        <v>77863</v>
      </c>
      <c r="L9" s="30" t="n">
        <v>69677</v>
      </c>
      <c r="M9" s="30" t="n">
        <v>61834</v>
      </c>
      <c r="N9" s="30" t="n">
        <v>51403</v>
      </c>
      <c r="O9" s="30" t="n">
        <v>42851</v>
      </c>
      <c r="P9" s="30" t="n">
        <v>29958</v>
      </c>
      <c r="Q9" s="30" t="n">
        <v>45488</v>
      </c>
      <c r="S9" s="18" t="s">
        <v>25</v>
      </c>
    </row>
    <row r="10" s="27" customFormat="true" ht="19.5" hidden="false" customHeight="true" outlineLevel="0" collapsed="false">
      <c r="A10" s="34" t="s">
        <v>26</v>
      </c>
      <c r="C10" s="35" t="n">
        <v>705473</v>
      </c>
      <c r="D10" s="35"/>
      <c r="E10" s="35" t="n">
        <v>71908</v>
      </c>
      <c r="F10" s="35" t="n">
        <v>61963</v>
      </c>
      <c r="G10" s="35" t="n">
        <v>37576</v>
      </c>
      <c r="H10" s="36" t="n">
        <v>39737</v>
      </c>
      <c r="I10" s="35" t="n">
        <v>50447</v>
      </c>
      <c r="J10" s="35" t="n">
        <v>69387</v>
      </c>
      <c r="K10" s="35" t="n">
        <v>77667</v>
      </c>
      <c r="L10" s="35" t="n">
        <v>69388</v>
      </c>
      <c r="M10" s="35" t="n">
        <v>61320</v>
      </c>
      <c r="N10" s="35" t="n">
        <v>50908</v>
      </c>
      <c r="O10" s="35" t="n">
        <v>42238</v>
      </c>
      <c r="P10" s="35" t="n">
        <v>29382</v>
      </c>
      <c r="Q10" s="35" t="n">
        <v>43552</v>
      </c>
      <c r="S10" s="27" t="s">
        <v>27</v>
      </c>
    </row>
    <row r="11" s="27" customFormat="true" ht="19.5" hidden="false" customHeight="true" outlineLevel="0" collapsed="false">
      <c r="A11" s="34" t="s">
        <v>28</v>
      </c>
      <c r="C11" s="35" t="n">
        <v>5618</v>
      </c>
      <c r="D11" s="35"/>
      <c r="E11" s="35" t="n">
        <v>161</v>
      </c>
      <c r="F11" s="35" t="n">
        <v>203</v>
      </c>
      <c r="G11" s="35" t="n">
        <v>216</v>
      </c>
      <c r="H11" s="36" t="n">
        <v>111</v>
      </c>
      <c r="I11" s="35" t="n">
        <v>311</v>
      </c>
      <c r="J11" s="35" t="n">
        <v>132</v>
      </c>
      <c r="K11" s="35" t="n">
        <v>174</v>
      </c>
      <c r="L11" s="35" t="n">
        <v>257</v>
      </c>
      <c r="M11" s="35" t="n">
        <v>487</v>
      </c>
      <c r="N11" s="35" t="n">
        <v>489</v>
      </c>
      <c r="O11" s="35" t="n">
        <v>603</v>
      </c>
      <c r="P11" s="35" t="n">
        <v>556</v>
      </c>
      <c r="Q11" s="35" t="n">
        <v>1919</v>
      </c>
      <c r="S11" s="27" t="s">
        <v>29</v>
      </c>
    </row>
    <row r="12" s="27" customFormat="true" ht="19.5" hidden="false" customHeight="true" outlineLevel="0" collapsed="false">
      <c r="A12" s="34" t="s">
        <v>30</v>
      </c>
      <c r="C12" s="35" t="n">
        <v>295</v>
      </c>
      <c r="D12" s="35"/>
      <c r="E12" s="35" t="s">
        <v>31</v>
      </c>
      <c r="F12" s="35" t="n">
        <v>18</v>
      </c>
      <c r="G12" s="35" t="n">
        <v>35</v>
      </c>
      <c r="H12" s="36" t="n">
        <v>48</v>
      </c>
      <c r="I12" s="35" t="n">
        <v>32</v>
      </c>
      <c r="J12" s="35" t="n">
        <v>28</v>
      </c>
      <c r="K12" s="35" t="n">
        <v>22</v>
      </c>
      <c r="L12" s="35" t="n">
        <v>32</v>
      </c>
      <c r="M12" s="35" t="n">
        <v>26</v>
      </c>
      <c r="N12" s="35" t="n">
        <v>6</v>
      </c>
      <c r="O12" s="35" t="n">
        <v>9</v>
      </c>
      <c r="P12" s="35" t="n">
        <v>19</v>
      </c>
      <c r="Q12" s="35" t="n">
        <v>18</v>
      </c>
      <c r="S12" s="27" t="s">
        <v>32</v>
      </c>
    </row>
    <row r="13" s="32" customFormat="true" ht="19.5" hidden="false" customHeight="true" outlineLevel="0" collapsed="false">
      <c r="A13" s="32" t="s">
        <v>33</v>
      </c>
      <c r="C13" s="30" t="n">
        <v>711386</v>
      </c>
      <c r="D13" s="30"/>
      <c r="E13" s="30" t="n">
        <v>72068</v>
      </c>
      <c r="F13" s="30" t="n">
        <v>62183</v>
      </c>
      <c r="G13" s="30" t="n">
        <v>37827</v>
      </c>
      <c r="H13" s="33" t="n">
        <v>39897</v>
      </c>
      <c r="I13" s="30" t="n">
        <v>50791</v>
      </c>
      <c r="J13" s="30" t="n">
        <v>69547</v>
      </c>
      <c r="K13" s="30" t="n">
        <v>77863</v>
      </c>
      <c r="L13" s="30" t="n">
        <v>69677</v>
      </c>
      <c r="M13" s="30" t="n">
        <v>61834</v>
      </c>
      <c r="N13" s="30" t="n">
        <v>51403</v>
      </c>
      <c r="O13" s="30" t="n">
        <v>42851</v>
      </c>
      <c r="P13" s="30" t="n">
        <v>29958</v>
      </c>
      <c r="Q13" s="30" t="n">
        <v>45488</v>
      </c>
      <c r="S13" s="37" t="s">
        <v>34</v>
      </c>
    </row>
    <row r="14" s="27" customFormat="true" ht="19.5" hidden="false" customHeight="true" outlineLevel="0" collapsed="false">
      <c r="A14" s="34" t="s">
        <v>26</v>
      </c>
      <c r="C14" s="35" t="n">
        <v>565454</v>
      </c>
      <c r="D14" s="35"/>
      <c r="E14" s="38" t="n">
        <v>45228</v>
      </c>
      <c r="F14" s="38" t="n">
        <v>30140</v>
      </c>
      <c r="G14" s="38" t="n">
        <v>22133</v>
      </c>
      <c r="H14" s="38" t="n">
        <v>25297</v>
      </c>
      <c r="I14" s="38" t="n">
        <v>37886</v>
      </c>
      <c r="J14" s="38" t="n">
        <v>57774</v>
      </c>
      <c r="K14" s="38" t="n">
        <v>67836</v>
      </c>
      <c r="L14" s="38" t="n">
        <v>61516</v>
      </c>
      <c r="M14" s="38" t="n">
        <v>55725</v>
      </c>
      <c r="N14" s="38" t="n">
        <v>48225</v>
      </c>
      <c r="O14" s="38" t="n">
        <v>40884</v>
      </c>
      <c r="P14" s="38" t="n">
        <v>28656</v>
      </c>
      <c r="Q14" s="38" t="n">
        <v>44154</v>
      </c>
      <c r="S14" s="27" t="s">
        <v>27</v>
      </c>
    </row>
    <row r="15" s="27" customFormat="true" ht="19.5" hidden="false" customHeight="true" outlineLevel="0" collapsed="false">
      <c r="A15" s="34" t="s">
        <v>28</v>
      </c>
      <c r="C15" s="35" t="n">
        <v>135560</v>
      </c>
      <c r="D15" s="35"/>
      <c r="E15" s="38" t="n">
        <v>23731</v>
      </c>
      <c r="F15" s="38" t="n">
        <v>31242</v>
      </c>
      <c r="G15" s="38" t="n">
        <v>15308</v>
      </c>
      <c r="H15" s="38" t="n">
        <v>14105</v>
      </c>
      <c r="I15" s="38" t="n">
        <v>12391</v>
      </c>
      <c r="J15" s="38" t="n">
        <v>11070</v>
      </c>
      <c r="K15" s="38" t="n">
        <v>9195</v>
      </c>
      <c r="L15" s="38" t="n">
        <v>7413</v>
      </c>
      <c r="M15" s="38" t="n">
        <v>5454</v>
      </c>
      <c r="N15" s="38" t="n">
        <v>2592</v>
      </c>
      <c r="O15" s="38" t="n">
        <v>1426</v>
      </c>
      <c r="P15" s="39" t="n">
        <v>895</v>
      </c>
      <c r="Q15" s="39" t="n">
        <v>738</v>
      </c>
      <c r="S15" s="27" t="s">
        <v>29</v>
      </c>
    </row>
    <row r="16" s="27" customFormat="true" ht="19.5" hidden="false" customHeight="true" outlineLevel="0" collapsed="false">
      <c r="A16" s="34" t="s">
        <v>30</v>
      </c>
      <c r="C16" s="38" t="n">
        <v>10372</v>
      </c>
      <c r="D16" s="38"/>
      <c r="E16" s="38" t="n">
        <v>3110</v>
      </c>
      <c r="F16" s="39" t="n">
        <v>801</v>
      </c>
      <c r="G16" s="38" t="n">
        <v>386</v>
      </c>
      <c r="H16" s="38" t="n">
        <v>494</v>
      </c>
      <c r="I16" s="38" t="n">
        <v>514</v>
      </c>
      <c r="J16" s="38" t="n">
        <v>703</v>
      </c>
      <c r="K16" s="38" t="n">
        <v>832</v>
      </c>
      <c r="L16" s="38" t="n">
        <v>748</v>
      </c>
      <c r="M16" s="38" t="n">
        <v>655</v>
      </c>
      <c r="N16" s="39" t="n">
        <v>585</v>
      </c>
      <c r="O16" s="39" t="n">
        <v>541</v>
      </c>
      <c r="P16" s="39" t="n">
        <v>406</v>
      </c>
      <c r="Q16" s="39" t="n">
        <v>597</v>
      </c>
      <c r="S16" s="27" t="s">
        <v>32</v>
      </c>
    </row>
    <row r="17" s="32" customFormat="true" ht="19.5" hidden="false" customHeight="true" outlineLevel="0" collapsed="false">
      <c r="A17" s="28" t="s">
        <v>35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S17" s="31" t="s">
        <v>36</v>
      </c>
    </row>
    <row r="18" s="32" customFormat="true" ht="19.5" hidden="false" customHeight="true" outlineLevel="0" collapsed="false">
      <c r="A18" s="32" t="s">
        <v>24</v>
      </c>
      <c r="C18" s="40" t="n">
        <v>345356</v>
      </c>
      <c r="D18" s="40"/>
      <c r="E18" s="40" t="n">
        <v>36818</v>
      </c>
      <c r="F18" s="40" t="n">
        <v>31381</v>
      </c>
      <c r="G18" s="40" t="n">
        <v>19210</v>
      </c>
      <c r="H18" s="40" t="n">
        <v>19929</v>
      </c>
      <c r="I18" s="40" t="n">
        <v>24430</v>
      </c>
      <c r="J18" s="40" t="n">
        <v>33333</v>
      </c>
      <c r="K18" s="40" t="n">
        <v>37714</v>
      </c>
      <c r="L18" s="40" t="n">
        <v>34111</v>
      </c>
      <c r="M18" s="40" t="n">
        <v>30360</v>
      </c>
      <c r="N18" s="40" t="n">
        <v>24591</v>
      </c>
      <c r="O18" s="40" t="n">
        <v>20358</v>
      </c>
      <c r="P18" s="40" t="n">
        <v>13919</v>
      </c>
      <c r="Q18" s="40" t="n">
        <v>19202</v>
      </c>
      <c r="S18" s="18" t="s">
        <v>25</v>
      </c>
    </row>
    <row r="19" s="27" customFormat="true" ht="19.5" hidden="false" customHeight="true" outlineLevel="0" collapsed="false">
      <c r="A19" s="34" t="s">
        <v>26</v>
      </c>
      <c r="C19" s="38" t="n">
        <v>343235</v>
      </c>
      <c r="D19" s="38"/>
      <c r="E19" s="38" t="n">
        <v>36742</v>
      </c>
      <c r="F19" s="38" t="n">
        <v>31364</v>
      </c>
      <c r="G19" s="38" t="n">
        <v>19150</v>
      </c>
      <c r="H19" s="38" t="n">
        <v>19868</v>
      </c>
      <c r="I19" s="38" t="n">
        <v>24416</v>
      </c>
      <c r="J19" s="38" t="n">
        <v>33247</v>
      </c>
      <c r="K19" s="38" t="n">
        <v>37591</v>
      </c>
      <c r="L19" s="38" t="n">
        <v>33914</v>
      </c>
      <c r="M19" s="38" t="n">
        <v>30149</v>
      </c>
      <c r="N19" s="38" t="n">
        <v>24410</v>
      </c>
      <c r="O19" s="38" t="n">
        <v>20118</v>
      </c>
      <c r="P19" s="38" t="n">
        <v>13658</v>
      </c>
      <c r="Q19" s="38" t="n">
        <v>18607</v>
      </c>
      <c r="S19" s="27" t="s">
        <v>27</v>
      </c>
    </row>
    <row r="20" s="27" customFormat="true" ht="19.5" hidden="false" customHeight="true" outlineLevel="0" collapsed="false">
      <c r="A20" s="34" t="s">
        <v>28</v>
      </c>
      <c r="C20" s="38" t="n">
        <v>1975</v>
      </c>
      <c r="D20" s="38"/>
      <c r="E20" s="39" t="n">
        <v>76</v>
      </c>
      <c r="F20" s="39" t="n">
        <v>7</v>
      </c>
      <c r="G20" s="39" t="n">
        <v>46</v>
      </c>
      <c r="H20" s="39" t="n">
        <v>33</v>
      </c>
      <c r="I20" s="39" t="n">
        <v>5</v>
      </c>
      <c r="J20" s="39" t="n">
        <v>69</v>
      </c>
      <c r="K20" s="39" t="n">
        <v>114</v>
      </c>
      <c r="L20" s="39" t="n">
        <v>175</v>
      </c>
      <c r="M20" s="39" t="n">
        <v>201</v>
      </c>
      <c r="N20" s="39" t="n">
        <v>178</v>
      </c>
      <c r="O20" s="39" t="n">
        <v>231</v>
      </c>
      <c r="P20" s="39" t="n">
        <v>248</v>
      </c>
      <c r="Q20" s="39" t="n">
        <v>589</v>
      </c>
      <c r="S20" s="27" t="s">
        <v>29</v>
      </c>
    </row>
    <row r="21" s="27" customFormat="true" ht="19.5" hidden="false" customHeight="true" outlineLevel="0" collapsed="false">
      <c r="A21" s="34" t="s">
        <v>30</v>
      </c>
      <c r="C21" s="39" t="n">
        <v>146</v>
      </c>
      <c r="D21" s="39"/>
      <c r="E21" s="39" t="s">
        <v>31</v>
      </c>
      <c r="F21" s="39" t="n">
        <v>9</v>
      </c>
      <c r="G21" s="39" t="n">
        <v>14</v>
      </c>
      <c r="H21" s="39" t="n">
        <v>27</v>
      </c>
      <c r="I21" s="39" t="n">
        <v>9</v>
      </c>
      <c r="J21" s="39" t="n">
        <v>17</v>
      </c>
      <c r="K21" s="39" t="n">
        <v>8</v>
      </c>
      <c r="L21" s="39" t="n">
        <v>22</v>
      </c>
      <c r="M21" s="39" t="n">
        <v>9</v>
      </c>
      <c r="N21" s="39" t="n">
        <v>2</v>
      </c>
      <c r="O21" s="39" t="n">
        <v>8</v>
      </c>
      <c r="P21" s="39" t="n">
        <v>13</v>
      </c>
      <c r="Q21" s="39" t="n">
        <v>6</v>
      </c>
      <c r="S21" s="27" t="s">
        <v>32</v>
      </c>
    </row>
    <row r="22" s="32" customFormat="true" ht="19.5" hidden="false" customHeight="true" outlineLevel="0" collapsed="false">
      <c r="A22" s="32" t="s">
        <v>33</v>
      </c>
      <c r="C22" s="40" t="n">
        <v>345356</v>
      </c>
      <c r="D22" s="40"/>
      <c r="E22" s="40" t="n">
        <v>36818</v>
      </c>
      <c r="F22" s="40" t="n">
        <v>31381</v>
      </c>
      <c r="G22" s="40" t="n">
        <v>19210</v>
      </c>
      <c r="H22" s="40" t="n">
        <v>19929</v>
      </c>
      <c r="I22" s="40" t="n">
        <v>24430</v>
      </c>
      <c r="J22" s="40" t="n">
        <v>33333</v>
      </c>
      <c r="K22" s="40" t="n">
        <v>37714</v>
      </c>
      <c r="L22" s="40" t="n">
        <v>34111</v>
      </c>
      <c r="M22" s="40" t="n">
        <v>30360</v>
      </c>
      <c r="N22" s="40" t="n">
        <v>24591</v>
      </c>
      <c r="O22" s="40" t="n">
        <v>20358</v>
      </c>
      <c r="P22" s="40" t="n">
        <v>13919</v>
      </c>
      <c r="Q22" s="40" t="n">
        <v>19202</v>
      </c>
      <c r="S22" s="37" t="s">
        <v>34</v>
      </c>
    </row>
    <row r="23" s="27" customFormat="true" ht="19.5" hidden="false" customHeight="true" outlineLevel="0" collapsed="false">
      <c r="A23" s="34" t="s">
        <v>26</v>
      </c>
      <c r="C23" s="38" t="n">
        <v>272365</v>
      </c>
      <c r="D23" s="38"/>
      <c r="E23" s="38" t="n">
        <v>23442</v>
      </c>
      <c r="F23" s="38" t="n">
        <v>16202</v>
      </c>
      <c r="G23" s="38" t="n">
        <v>11713</v>
      </c>
      <c r="H23" s="38" t="n">
        <v>13080</v>
      </c>
      <c r="I23" s="38" t="n">
        <v>18283</v>
      </c>
      <c r="J23" s="38" t="n">
        <v>27555</v>
      </c>
      <c r="K23" s="38" t="n">
        <v>32529</v>
      </c>
      <c r="L23" s="38" t="n">
        <v>29636</v>
      </c>
      <c r="M23" s="38" t="n">
        <v>26757</v>
      </c>
      <c r="N23" s="38" t="n">
        <v>22609</v>
      </c>
      <c r="O23" s="38" t="n">
        <v>19083</v>
      </c>
      <c r="P23" s="38" t="n">
        <v>13069</v>
      </c>
      <c r="Q23" s="38" t="n">
        <v>18405</v>
      </c>
      <c r="S23" s="27" t="s">
        <v>27</v>
      </c>
    </row>
    <row r="24" s="27" customFormat="true" ht="19.5" hidden="false" customHeight="true" outlineLevel="0" collapsed="false">
      <c r="A24" s="34" t="s">
        <v>28</v>
      </c>
      <c r="C24" s="38" t="n">
        <v>67479</v>
      </c>
      <c r="D24" s="38"/>
      <c r="E24" s="38" t="n">
        <v>11655</v>
      </c>
      <c r="F24" s="38" t="n">
        <v>14719</v>
      </c>
      <c r="G24" s="38" t="n">
        <v>7310</v>
      </c>
      <c r="H24" s="38" t="n">
        <v>6542</v>
      </c>
      <c r="I24" s="38" t="n">
        <v>5854</v>
      </c>
      <c r="J24" s="38" t="n">
        <v>5418</v>
      </c>
      <c r="K24" s="38" t="n">
        <v>4727</v>
      </c>
      <c r="L24" s="38" t="n">
        <v>4090</v>
      </c>
      <c r="M24" s="38" t="n">
        <v>3263</v>
      </c>
      <c r="N24" s="38" t="n">
        <v>1721</v>
      </c>
      <c r="O24" s="39" t="n">
        <v>993</v>
      </c>
      <c r="P24" s="39" t="n">
        <v>651</v>
      </c>
      <c r="Q24" s="39" t="n">
        <v>536</v>
      </c>
      <c r="S24" s="27" t="s">
        <v>29</v>
      </c>
    </row>
    <row r="25" s="27" customFormat="true" ht="19.5" hidden="false" customHeight="true" outlineLevel="0" collapsed="false">
      <c r="A25" s="34" t="s">
        <v>30</v>
      </c>
      <c r="C25" s="38" t="n">
        <v>5512</v>
      </c>
      <c r="D25" s="38"/>
      <c r="E25" s="38" t="n">
        <v>1721</v>
      </c>
      <c r="F25" s="39" t="n">
        <v>460</v>
      </c>
      <c r="G25" s="39" t="n">
        <v>188</v>
      </c>
      <c r="H25" s="39" t="n">
        <v>306</v>
      </c>
      <c r="I25" s="39" t="n">
        <v>292</v>
      </c>
      <c r="J25" s="39" t="n">
        <v>360</v>
      </c>
      <c r="K25" s="39" t="n">
        <v>458</v>
      </c>
      <c r="L25" s="39" t="n">
        <v>385</v>
      </c>
      <c r="M25" s="39" t="n">
        <v>340</v>
      </c>
      <c r="N25" s="39" t="n">
        <v>261</v>
      </c>
      <c r="O25" s="39" t="n">
        <v>281</v>
      </c>
      <c r="P25" s="39" t="n">
        <v>199</v>
      </c>
      <c r="Q25" s="39" t="n">
        <v>261</v>
      </c>
      <c r="S25" s="27" t="s">
        <v>32</v>
      </c>
    </row>
    <row r="26" s="32" customFormat="true" ht="19.5" hidden="false" customHeight="true" outlineLevel="0" collapsed="false">
      <c r="A26" s="28" t="s">
        <v>37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S26" s="31" t="s">
        <v>38</v>
      </c>
    </row>
    <row r="27" s="32" customFormat="true" ht="19.5" hidden="false" customHeight="true" outlineLevel="0" collapsed="false">
      <c r="A27" s="32" t="s">
        <v>24</v>
      </c>
      <c r="C27" s="40" t="n">
        <v>366030</v>
      </c>
      <c r="D27" s="40"/>
      <c r="E27" s="40" t="n">
        <v>35250</v>
      </c>
      <c r="F27" s="40" t="n">
        <v>30802</v>
      </c>
      <c r="G27" s="40" t="n">
        <v>18616</v>
      </c>
      <c r="H27" s="40" t="n">
        <v>19968</v>
      </c>
      <c r="I27" s="40" t="n">
        <v>26361</v>
      </c>
      <c r="J27" s="40" t="n">
        <v>36213</v>
      </c>
      <c r="K27" s="40" t="n">
        <v>40149</v>
      </c>
      <c r="L27" s="40" t="n">
        <v>35566</v>
      </c>
      <c r="M27" s="40" t="n">
        <v>31474</v>
      </c>
      <c r="N27" s="40" t="n">
        <v>26812</v>
      </c>
      <c r="O27" s="40" t="n">
        <v>22493</v>
      </c>
      <c r="P27" s="40" t="n">
        <v>16039</v>
      </c>
      <c r="Q27" s="40" t="n">
        <v>26286</v>
      </c>
      <c r="S27" s="18" t="s">
        <v>25</v>
      </c>
    </row>
    <row r="28" s="27" customFormat="true" ht="19.5" hidden="false" customHeight="true" outlineLevel="0" collapsed="false">
      <c r="A28" s="34" t="s">
        <v>26</v>
      </c>
      <c r="C28" s="38" t="n">
        <v>362238</v>
      </c>
      <c r="D28" s="38"/>
      <c r="E28" s="38" t="n">
        <v>35166</v>
      </c>
      <c r="F28" s="38" t="n">
        <v>30598</v>
      </c>
      <c r="G28" s="38" t="n">
        <v>18426</v>
      </c>
      <c r="H28" s="38" t="n">
        <v>19869</v>
      </c>
      <c r="I28" s="38" t="n">
        <v>26031</v>
      </c>
      <c r="J28" s="38" t="n">
        <v>36140</v>
      </c>
      <c r="K28" s="38" t="n">
        <v>40076</v>
      </c>
      <c r="L28" s="38" t="n">
        <v>35474</v>
      </c>
      <c r="M28" s="38" t="n">
        <v>31171</v>
      </c>
      <c r="N28" s="38" t="n">
        <v>26498</v>
      </c>
      <c r="O28" s="38" t="n">
        <v>22120</v>
      </c>
      <c r="P28" s="38" t="n">
        <v>15725</v>
      </c>
      <c r="Q28" s="38" t="n">
        <v>24945</v>
      </c>
      <c r="S28" s="27" t="s">
        <v>27</v>
      </c>
    </row>
    <row r="29" s="27" customFormat="true" ht="19.5" hidden="false" customHeight="true" outlineLevel="0" collapsed="false">
      <c r="A29" s="34" t="s">
        <v>28</v>
      </c>
      <c r="C29" s="38" t="n">
        <v>3644</v>
      </c>
      <c r="D29" s="38"/>
      <c r="E29" s="39" t="n">
        <v>85</v>
      </c>
      <c r="F29" s="39" t="n">
        <v>196</v>
      </c>
      <c r="G29" s="39" t="n">
        <v>169</v>
      </c>
      <c r="H29" s="39" t="n">
        <v>78</v>
      </c>
      <c r="I29" s="39" t="n">
        <v>306</v>
      </c>
      <c r="J29" s="39" t="n">
        <v>63</v>
      </c>
      <c r="K29" s="39" t="n">
        <v>59</v>
      </c>
      <c r="L29" s="39" t="n">
        <v>82</v>
      </c>
      <c r="M29" s="39" t="n">
        <v>286</v>
      </c>
      <c r="N29" s="39" t="n">
        <v>310</v>
      </c>
      <c r="O29" s="39" t="n">
        <v>372</v>
      </c>
      <c r="P29" s="39" t="n">
        <v>308</v>
      </c>
      <c r="Q29" s="38" t="n">
        <v>1330</v>
      </c>
      <c r="S29" s="27" t="s">
        <v>29</v>
      </c>
    </row>
    <row r="30" s="27" customFormat="true" ht="19.5" hidden="false" customHeight="true" outlineLevel="0" collapsed="false">
      <c r="A30" s="34" t="s">
        <v>30</v>
      </c>
      <c r="C30" s="39" t="n">
        <v>148</v>
      </c>
      <c r="D30" s="39"/>
      <c r="E30" s="39" t="s">
        <v>31</v>
      </c>
      <c r="F30" s="39" t="n">
        <v>8</v>
      </c>
      <c r="G30" s="39" t="n">
        <v>21</v>
      </c>
      <c r="H30" s="39" t="n">
        <v>21</v>
      </c>
      <c r="I30" s="39" t="n">
        <v>24</v>
      </c>
      <c r="J30" s="39" t="n">
        <v>11</v>
      </c>
      <c r="K30" s="39" t="n">
        <v>14</v>
      </c>
      <c r="L30" s="39" t="n">
        <v>10</v>
      </c>
      <c r="M30" s="39" t="n">
        <v>17</v>
      </c>
      <c r="N30" s="39" t="n">
        <v>4</v>
      </c>
      <c r="O30" s="39" t="n">
        <v>1</v>
      </c>
      <c r="P30" s="39" t="n">
        <v>5</v>
      </c>
      <c r="Q30" s="39" t="n">
        <v>12</v>
      </c>
      <c r="S30" s="27" t="s">
        <v>32</v>
      </c>
    </row>
    <row r="31" s="32" customFormat="true" ht="19.5" hidden="false" customHeight="true" outlineLevel="0" collapsed="false">
      <c r="A31" s="32" t="s">
        <v>33</v>
      </c>
      <c r="C31" s="40" t="n">
        <v>366030</v>
      </c>
      <c r="D31" s="40"/>
      <c r="E31" s="40" t="n">
        <v>35250</v>
      </c>
      <c r="F31" s="40" t="n">
        <v>30802</v>
      </c>
      <c r="G31" s="40" t="n">
        <v>18616</v>
      </c>
      <c r="H31" s="40" t="n">
        <v>19968</v>
      </c>
      <c r="I31" s="40" t="n">
        <v>26361</v>
      </c>
      <c r="J31" s="40" t="n">
        <v>36213</v>
      </c>
      <c r="K31" s="40" t="n">
        <v>40149</v>
      </c>
      <c r="L31" s="40" t="n">
        <v>35566</v>
      </c>
      <c r="M31" s="40" t="n">
        <v>31474</v>
      </c>
      <c r="N31" s="40" t="n">
        <v>26812</v>
      </c>
      <c r="O31" s="40" t="n">
        <v>22493</v>
      </c>
      <c r="P31" s="40" t="n">
        <v>16039</v>
      </c>
      <c r="Q31" s="40" t="n">
        <v>26286</v>
      </c>
      <c r="S31" s="37" t="s">
        <v>34</v>
      </c>
    </row>
    <row r="32" s="27" customFormat="true" ht="19.5" hidden="false" customHeight="true" outlineLevel="0" collapsed="false">
      <c r="A32" s="34" t="s">
        <v>26</v>
      </c>
      <c r="C32" s="38" t="n">
        <v>293089</v>
      </c>
      <c r="D32" s="38"/>
      <c r="E32" s="38" t="n">
        <v>21786</v>
      </c>
      <c r="F32" s="38" t="n">
        <v>13939</v>
      </c>
      <c r="G32" s="38" t="n">
        <v>10419</v>
      </c>
      <c r="H32" s="38" t="n">
        <v>12217</v>
      </c>
      <c r="I32" s="38" t="n">
        <v>19602</v>
      </c>
      <c r="J32" s="38" t="n">
        <v>30218</v>
      </c>
      <c r="K32" s="38" t="n">
        <v>35308</v>
      </c>
      <c r="L32" s="38" t="n">
        <v>31880</v>
      </c>
      <c r="M32" s="38" t="n">
        <v>28967</v>
      </c>
      <c r="N32" s="38" t="n">
        <v>25617</v>
      </c>
      <c r="O32" s="38" t="n">
        <v>21800</v>
      </c>
      <c r="P32" s="38" t="n">
        <v>15587</v>
      </c>
      <c r="Q32" s="38" t="n">
        <v>25749</v>
      </c>
      <c r="S32" s="27" t="s">
        <v>27</v>
      </c>
    </row>
    <row r="33" s="27" customFormat="true" ht="19.5" hidden="false" customHeight="true" outlineLevel="0" collapsed="false">
      <c r="A33" s="34" t="s">
        <v>28</v>
      </c>
      <c r="C33" s="38" t="n">
        <v>68081</v>
      </c>
      <c r="D33" s="38"/>
      <c r="E33" s="38" t="n">
        <v>12075</v>
      </c>
      <c r="F33" s="38" t="n">
        <v>16523</v>
      </c>
      <c r="G33" s="38" t="n">
        <v>7999</v>
      </c>
      <c r="H33" s="38" t="n">
        <v>7563</v>
      </c>
      <c r="I33" s="38" t="n">
        <v>6537</v>
      </c>
      <c r="J33" s="38" t="n">
        <v>5652</v>
      </c>
      <c r="K33" s="38" t="n">
        <v>4467</v>
      </c>
      <c r="L33" s="38" t="n">
        <v>3323</v>
      </c>
      <c r="M33" s="38" t="n">
        <v>2191</v>
      </c>
      <c r="N33" s="39" t="n">
        <v>871</v>
      </c>
      <c r="O33" s="39" t="n">
        <v>432</v>
      </c>
      <c r="P33" s="39" t="n">
        <v>244</v>
      </c>
      <c r="Q33" s="39" t="n">
        <v>202</v>
      </c>
      <c r="S33" s="27" t="s">
        <v>29</v>
      </c>
    </row>
    <row r="34" s="27" customFormat="true" ht="19.5" hidden="false" customHeight="true" outlineLevel="0" collapsed="false">
      <c r="A34" s="34" t="s">
        <v>30</v>
      </c>
      <c r="C34" s="38" t="n">
        <v>4860</v>
      </c>
      <c r="D34" s="38"/>
      <c r="E34" s="38" t="n">
        <v>1389</v>
      </c>
      <c r="F34" s="39" t="n">
        <v>340</v>
      </c>
      <c r="G34" s="39" t="n">
        <v>198</v>
      </c>
      <c r="H34" s="39" t="n">
        <v>188</v>
      </c>
      <c r="I34" s="39" t="n">
        <v>221</v>
      </c>
      <c r="J34" s="39" t="n">
        <v>343</v>
      </c>
      <c r="K34" s="39" t="n">
        <v>375</v>
      </c>
      <c r="L34" s="39" t="n">
        <v>364</v>
      </c>
      <c r="M34" s="39" t="n">
        <v>315</v>
      </c>
      <c r="N34" s="39" t="n">
        <v>324</v>
      </c>
      <c r="O34" s="39" t="n">
        <v>260</v>
      </c>
      <c r="P34" s="39" t="n">
        <v>207</v>
      </c>
      <c r="Q34" s="39" t="n">
        <v>335</v>
      </c>
      <c r="S34" s="27" t="s">
        <v>32</v>
      </c>
    </row>
    <row r="35" customFormat="false" ht="13.5" hidden="false" customHeight="true" outlineLevel="0" collapsed="false">
      <c r="A35" s="41"/>
      <c r="B35" s="41"/>
      <c r="C35" s="42"/>
      <c r="D35" s="42"/>
      <c r="E35" s="42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13.5" hidden="false" customHeight="true" outlineLevel="0" collapsed="false">
      <c r="A36" s="41"/>
      <c r="B36" s="41"/>
      <c r="C36" s="42"/>
      <c r="D36" s="42"/>
      <c r="E36" s="42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s="4" customFormat="true" ht="30.75" hidden="false" customHeight="false" outlineLevel="0" collapsed="false">
      <c r="A37" s="2" t="s">
        <v>39</v>
      </c>
      <c r="B37" s="3"/>
      <c r="C37" s="3"/>
      <c r="K37" s="3"/>
      <c r="R37" s="3"/>
    </row>
    <row r="38" s="4" customFormat="true" ht="30.75" hidden="false" customHeight="false" outlineLevel="0" collapsed="false">
      <c r="A38" s="6" t="s">
        <v>40</v>
      </c>
      <c r="B38" s="3"/>
      <c r="C38" s="3"/>
      <c r="K38" s="3"/>
      <c r="R38" s="3"/>
    </row>
    <row r="39" customFormat="false" ht="6" hidden="false" customHeight="true" outlineLevel="0" collapsed="false">
      <c r="A39" s="44"/>
      <c r="B39" s="44"/>
      <c r="C39" s="4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s="12" customFormat="true" ht="6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8"/>
      <c r="J40" s="9"/>
      <c r="K40" s="10"/>
      <c r="L40" s="9"/>
      <c r="M40" s="7"/>
      <c r="N40" s="7"/>
      <c r="O40" s="7"/>
      <c r="P40" s="7"/>
      <c r="Q40" s="7"/>
      <c r="R40" s="11"/>
      <c r="S40" s="11"/>
    </row>
    <row r="41" s="32" customFormat="true" ht="18.75" hidden="false" customHeight="true" outlineLevel="0" collapsed="false">
      <c r="A41" s="13" t="s">
        <v>2</v>
      </c>
      <c r="B41" s="14"/>
      <c r="C41" s="15" t="s">
        <v>3</v>
      </c>
      <c r="D41" s="14"/>
      <c r="E41" s="16" t="s">
        <v>4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4"/>
      <c r="S41" s="17" t="s">
        <v>5</v>
      </c>
    </row>
    <row r="42" s="32" customFormat="true" ht="18.75" hidden="false" customHeight="true" outlineLevel="0" collapsed="false">
      <c r="A42" s="19" t="s">
        <v>6</v>
      </c>
      <c r="B42" s="20"/>
      <c r="C42" s="21" t="s">
        <v>7</v>
      </c>
      <c r="D42" s="14"/>
      <c r="E42" s="22" t="s">
        <v>8</v>
      </c>
      <c r="F42" s="22" t="s">
        <v>9</v>
      </c>
      <c r="G42" s="22" t="s">
        <v>10</v>
      </c>
      <c r="H42" s="22" t="s">
        <v>11</v>
      </c>
      <c r="I42" s="22" t="s">
        <v>12</v>
      </c>
      <c r="J42" s="22" t="s">
        <v>13</v>
      </c>
      <c r="K42" s="22" t="s">
        <v>14</v>
      </c>
      <c r="L42" s="22" t="s">
        <v>15</v>
      </c>
      <c r="M42" s="22" t="s">
        <v>16</v>
      </c>
      <c r="N42" s="22" t="s">
        <v>17</v>
      </c>
      <c r="O42" s="22" t="s">
        <v>18</v>
      </c>
      <c r="P42" s="22" t="s">
        <v>19</v>
      </c>
      <c r="Q42" s="22" t="s">
        <v>20</v>
      </c>
      <c r="R42" s="20"/>
      <c r="S42" s="20" t="s">
        <v>21</v>
      </c>
    </row>
    <row r="43" s="32" customFormat="true" ht="15" hidden="false" customHeight="true" outlineLevel="0" collapsed="false">
      <c r="A43" s="23"/>
      <c r="B43" s="23"/>
      <c r="C43" s="24"/>
      <c r="D43" s="23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6" t="s">
        <v>22</v>
      </c>
      <c r="R43" s="24"/>
      <c r="S43" s="24"/>
    </row>
    <row r="44" s="27" customFormat="true" ht="5.25" hidden="false" customHeight="true" outlineLevel="0" collapsed="false"/>
    <row r="45" s="32" customFormat="true" ht="19.5" hidden="false" customHeight="true" outlineLevel="0" collapsed="false">
      <c r="A45" s="28" t="s">
        <v>41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S45" s="31" t="s">
        <v>42</v>
      </c>
    </row>
    <row r="46" s="32" customFormat="true" ht="19.5" hidden="false" customHeight="true" outlineLevel="0" collapsed="false">
      <c r="A46" s="32" t="s">
        <v>24</v>
      </c>
      <c r="C46" s="40" t="n">
        <v>371961</v>
      </c>
      <c r="D46" s="40"/>
      <c r="E46" s="40" t="n">
        <v>37199</v>
      </c>
      <c r="F46" s="40" t="n">
        <v>33382</v>
      </c>
      <c r="G46" s="40" t="n">
        <v>21447</v>
      </c>
      <c r="H46" s="40" t="n">
        <v>21668</v>
      </c>
      <c r="I46" s="40" t="n">
        <v>27139</v>
      </c>
      <c r="J46" s="40" t="n">
        <v>35806</v>
      </c>
      <c r="K46" s="40" t="n">
        <v>40288</v>
      </c>
      <c r="L46" s="40" t="n">
        <v>36238</v>
      </c>
      <c r="M46" s="40" t="n">
        <v>31931</v>
      </c>
      <c r="N46" s="40" t="n">
        <v>26425</v>
      </c>
      <c r="O46" s="40" t="n">
        <v>22017</v>
      </c>
      <c r="P46" s="40" t="n">
        <v>15387</v>
      </c>
      <c r="Q46" s="40" t="n">
        <v>23032</v>
      </c>
      <c r="S46" s="18" t="s">
        <v>25</v>
      </c>
    </row>
    <row r="47" s="27" customFormat="true" ht="19.5" hidden="false" customHeight="true" outlineLevel="0" collapsed="false">
      <c r="A47" s="34" t="s">
        <v>26</v>
      </c>
      <c r="C47" s="38" t="n">
        <v>369184</v>
      </c>
      <c r="D47" s="38"/>
      <c r="E47" s="38" t="n">
        <v>37089</v>
      </c>
      <c r="F47" s="38" t="n">
        <v>33235</v>
      </c>
      <c r="G47" s="38" t="n">
        <v>21284</v>
      </c>
      <c r="H47" s="38" t="n">
        <v>21553</v>
      </c>
      <c r="I47" s="38" t="n">
        <v>26990</v>
      </c>
      <c r="J47" s="38" t="n">
        <v>35722</v>
      </c>
      <c r="K47" s="38" t="n">
        <v>40222</v>
      </c>
      <c r="L47" s="38" t="n">
        <v>36050</v>
      </c>
      <c r="M47" s="38" t="n">
        <v>31729</v>
      </c>
      <c r="N47" s="38" t="n">
        <v>26197</v>
      </c>
      <c r="O47" s="38" t="n">
        <v>21769</v>
      </c>
      <c r="P47" s="38" t="n">
        <v>15136</v>
      </c>
      <c r="Q47" s="38" t="n">
        <v>22209</v>
      </c>
      <c r="S47" s="27" t="s">
        <v>27</v>
      </c>
    </row>
    <row r="48" s="27" customFormat="true" ht="19.5" hidden="false" customHeight="true" outlineLevel="0" collapsed="false">
      <c r="A48" s="34" t="s">
        <v>28</v>
      </c>
      <c r="C48" s="38" t="n">
        <v>2588</v>
      </c>
      <c r="D48" s="38"/>
      <c r="E48" s="39" t="n">
        <v>110</v>
      </c>
      <c r="F48" s="39" t="n">
        <v>133</v>
      </c>
      <c r="G48" s="39" t="n">
        <v>132</v>
      </c>
      <c r="H48" s="39" t="n">
        <v>92</v>
      </c>
      <c r="I48" s="39" t="n">
        <v>130</v>
      </c>
      <c r="J48" s="39" t="n">
        <v>65</v>
      </c>
      <c r="K48" s="39" t="n">
        <v>53</v>
      </c>
      <c r="L48" s="39" t="n">
        <v>166</v>
      </c>
      <c r="M48" s="39" t="n">
        <v>183</v>
      </c>
      <c r="N48" s="39" t="n">
        <v>224</v>
      </c>
      <c r="O48" s="39" t="n">
        <v>240</v>
      </c>
      <c r="P48" s="39" t="n">
        <v>248</v>
      </c>
      <c r="Q48" s="39" t="n">
        <v>810</v>
      </c>
      <c r="S48" s="27" t="s">
        <v>29</v>
      </c>
    </row>
    <row r="49" s="27" customFormat="true" ht="19.5" hidden="false" customHeight="true" outlineLevel="0" collapsed="false">
      <c r="A49" s="34" t="s">
        <v>30</v>
      </c>
      <c r="C49" s="39" t="n">
        <v>189</v>
      </c>
      <c r="D49" s="39"/>
      <c r="E49" s="39" t="s">
        <v>31</v>
      </c>
      <c r="F49" s="39" t="n">
        <v>14</v>
      </c>
      <c r="G49" s="39" t="n">
        <v>31</v>
      </c>
      <c r="H49" s="39" t="n">
        <v>23</v>
      </c>
      <c r="I49" s="39" t="n">
        <v>20</v>
      </c>
      <c r="J49" s="39" t="n">
        <v>20</v>
      </c>
      <c r="K49" s="39" t="n">
        <v>13</v>
      </c>
      <c r="L49" s="39" t="n">
        <v>23</v>
      </c>
      <c r="M49" s="39" t="n">
        <v>19</v>
      </c>
      <c r="N49" s="39" t="n">
        <v>4</v>
      </c>
      <c r="O49" s="39" t="n">
        <v>8</v>
      </c>
      <c r="P49" s="39" t="n">
        <v>2</v>
      </c>
      <c r="Q49" s="39" t="n">
        <v>13</v>
      </c>
      <c r="S49" s="27" t="s">
        <v>32</v>
      </c>
    </row>
    <row r="50" s="32" customFormat="true" ht="19.5" hidden="false" customHeight="true" outlineLevel="0" collapsed="false">
      <c r="A50" s="32" t="s">
        <v>33</v>
      </c>
      <c r="C50" s="40" t="n">
        <v>371961</v>
      </c>
      <c r="D50" s="40"/>
      <c r="E50" s="40" t="n">
        <v>37199</v>
      </c>
      <c r="F50" s="40" t="n">
        <v>33382</v>
      </c>
      <c r="G50" s="40" t="n">
        <v>21447</v>
      </c>
      <c r="H50" s="40" t="n">
        <v>21668</v>
      </c>
      <c r="I50" s="40" t="n">
        <v>27139</v>
      </c>
      <c r="J50" s="40" t="n">
        <v>35806</v>
      </c>
      <c r="K50" s="40" t="n">
        <v>40288</v>
      </c>
      <c r="L50" s="40" t="n">
        <v>36238</v>
      </c>
      <c r="M50" s="40" t="n">
        <v>31931</v>
      </c>
      <c r="N50" s="40" t="n">
        <v>26425</v>
      </c>
      <c r="O50" s="40" t="n">
        <v>22017</v>
      </c>
      <c r="P50" s="40" t="n">
        <v>15387</v>
      </c>
      <c r="Q50" s="40" t="n">
        <v>23032</v>
      </c>
      <c r="S50" s="37" t="s">
        <v>34</v>
      </c>
    </row>
    <row r="51" s="27" customFormat="true" ht="19.5" hidden="false" customHeight="true" outlineLevel="0" collapsed="false">
      <c r="A51" s="34" t="s">
        <v>26</v>
      </c>
      <c r="C51" s="38" t="n">
        <v>285218</v>
      </c>
      <c r="D51" s="38"/>
      <c r="E51" s="38" t="n">
        <v>22079</v>
      </c>
      <c r="F51" s="38" t="n">
        <v>15612</v>
      </c>
      <c r="G51" s="38" t="n">
        <v>12029</v>
      </c>
      <c r="H51" s="38" t="n">
        <v>12995</v>
      </c>
      <c r="I51" s="38" t="n">
        <v>19102</v>
      </c>
      <c r="J51" s="38" t="n">
        <v>28449</v>
      </c>
      <c r="K51" s="38" t="n">
        <v>33960</v>
      </c>
      <c r="L51" s="38" t="n">
        <v>31090</v>
      </c>
      <c r="M51" s="38" t="n">
        <v>28028</v>
      </c>
      <c r="N51" s="38" t="n">
        <v>24268</v>
      </c>
      <c r="O51" s="38" t="n">
        <v>20789</v>
      </c>
      <c r="P51" s="38" t="n">
        <v>14617</v>
      </c>
      <c r="Q51" s="38" t="n">
        <v>22201</v>
      </c>
      <c r="S51" s="27" t="s">
        <v>27</v>
      </c>
    </row>
    <row r="52" s="27" customFormat="true" ht="19.5" hidden="false" customHeight="true" outlineLevel="0" collapsed="false">
      <c r="A52" s="34" t="s">
        <v>28</v>
      </c>
      <c r="C52" s="38" t="n">
        <v>81301</v>
      </c>
      <c r="D52" s="38"/>
      <c r="E52" s="38" t="n">
        <v>13370</v>
      </c>
      <c r="F52" s="38" t="n">
        <v>17369</v>
      </c>
      <c r="G52" s="38" t="n">
        <v>9240</v>
      </c>
      <c r="H52" s="38" t="n">
        <v>8474</v>
      </c>
      <c r="I52" s="38" t="n">
        <v>7759</v>
      </c>
      <c r="J52" s="38" t="n">
        <v>6993</v>
      </c>
      <c r="K52" s="38" t="n">
        <v>5889</v>
      </c>
      <c r="L52" s="38" t="n">
        <v>4754</v>
      </c>
      <c r="M52" s="38" t="n">
        <v>3579</v>
      </c>
      <c r="N52" s="38" t="n">
        <v>1838</v>
      </c>
      <c r="O52" s="39" t="n">
        <v>949</v>
      </c>
      <c r="P52" s="39" t="n">
        <v>572</v>
      </c>
      <c r="Q52" s="39" t="n">
        <v>513</v>
      </c>
      <c r="S52" s="27" t="s">
        <v>29</v>
      </c>
    </row>
    <row r="53" s="27" customFormat="true" ht="19.5" hidden="false" customHeight="true" outlineLevel="0" collapsed="false">
      <c r="A53" s="34" t="s">
        <v>30</v>
      </c>
      <c r="C53" s="38" t="n">
        <v>5442</v>
      </c>
      <c r="D53" s="38"/>
      <c r="E53" s="38" t="n">
        <v>1750</v>
      </c>
      <c r="F53" s="39" t="n">
        <v>401</v>
      </c>
      <c r="G53" s="39" t="n">
        <v>178</v>
      </c>
      <c r="H53" s="39" t="n">
        <v>199</v>
      </c>
      <c r="I53" s="39" t="n">
        <v>279</v>
      </c>
      <c r="J53" s="39" t="n">
        <v>364</v>
      </c>
      <c r="K53" s="39" t="n">
        <v>440</v>
      </c>
      <c r="L53" s="39" t="n">
        <v>395</v>
      </c>
      <c r="M53" s="39" t="n">
        <v>323</v>
      </c>
      <c r="N53" s="39" t="n">
        <v>319</v>
      </c>
      <c r="O53" s="39" t="n">
        <v>279</v>
      </c>
      <c r="P53" s="39" t="n">
        <v>198</v>
      </c>
      <c r="Q53" s="39" t="n">
        <v>319</v>
      </c>
      <c r="S53" s="27" t="s">
        <v>32</v>
      </c>
    </row>
    <row r="54" s="32" customFormat="true" ht="19.5" hidden="false" customHeight="true" outlineLevel="0" collapsed="false">
      <c r="A54" s="28" t="s">
        <v>35</v>
      </c>
      <c r="C54" s="30" t="n">
        <f aca="false">SUM(C55,C59)</f>
        <v>359002</v>
      </c>
      <c r="D54" s="30"/>
      <c r="E54" s="30" t="n">
        <f aca="false">SUM(E55,E59)</f>
        <v>38142</v>
      </c>
      <c r="F54" s="30" t="n">
        <f aca="false">SUM(F55,F59)</f>
        <v>33438</v>
      </c>
      <c r="G54" s="30" t="n">
        <f aca="false">SUM(G55,G59)</f>
        <v>21436</v>
      </c>
      <c r="H54" s="30" t="n">
        <f aca="false">SUM(H55,H59)</f>
        <v>21430</v>
      </c>
      <c r="I54" s="30" t="n">
        <f aca="false">SUM(I55,I59)</f>
        <v>25944</v>
      </c>
      <c r="J54" s="30" t="n">
        <f aca="false">SUM(J55,J59)</f>
        <v>33870</v>
      </c>
      <c r="K54" s="30" t="n">
        <f aca="false">SUM(K55,K59)</f>
        <v>38970</v>
      </c>
      <c r="L54" s="30" t="n">
        <f aca="false">SUM(L55,L59)</f>
        <v>35404</v>
      </c>
      <c r="M54" s="30" t="n">
        <f aca="false">SUM(M55,M59)</f>
        <v>31128</v>
      </c>
      <c r="N54" s="30" t="n">
        <f aca="false">SUM(N55,N59)</f>
        <v>25062</v>
      </c>
      <c r="O54" s="30" t="n">
        <f aca="false">SUM(O55,O59)</f>
        <v>20654</v>
      </c>
      <c r="P54" s="30" t="n">
        <f aca="false">SUM(P55,P59)</f>
        <v>14260</v>
      </c>
      <c r="Q54" s="30" t="n">
        <f aca="false">SUM(Q55,Q59)</f>
        <v>19264</v>
      </c>
      <c r="S54" s="31" t="s">
        <v>36</v>
      </c>
    </row>
    <row r="55" s="32" customFormat="true" ht="19.5" hidden="false" customHeight="true" outlineLevel="0" collapsed="false">
      <c r="A55" s="32" t="s">
        <v>24</v>
      </c>
      <c r="C55" s="40" t="n">
        <v>179501</v>
      </c>
      <c r="D55" s="40"/>
      <c r="E55" s="40" t="n">
        <v>19071</v>
      </c>
      <c r="F55" s="40" t="n">
        <v>16719</v>
      </c>
      <c r="G55" s="40" t="n">
        <v>10718</v>
      </c>
      <c r="H55" s="40" t="n">
        <v>10715</v>
      </c>
      <c r="I55" s="40" t="n">
        <v>12972</v>
      </c>
      <c r="J55" s="40" t="n">
        <v>16935</v>
      </c>
      <c r="K55" s="40" t="n">
        <v>19485</v>
      </c>
      <c r="L55" s="40" t="n">
        <v>17702</v>
      </c>
      <c r="M55" s="40" t="n">
        <v>15564</v>
      </c>
      <c r="N55" s="40" t="n">
        <v>12531</v>
      </c>
      <c r="O55" s="40" t="n">
        <v>10327</v>
      </c>
      <c r="P55" s="40" t="n">
        <v>7130</v>
      </c>
      <c r="Q55" s="40" t="n">
        <v>9632</v>
      </c>
      <c r="S55" s="18" t="s">
        <v>25</v>
      </c>
    </row>
    <row r="56" s="27" customFormat="true" ht="19.5" hidden="false" customHeight="true" outlineLevel="0" collapsed="false">
      <c r="A56" s="34" t="s">
        <v>26</v>
      </c>
      <c r="C56" s="38" t="n">
        <v>178499</v>
      </c>
      <c r="D56" s="38"/>
      <c r="E56" s="38" t="n">
        <v>19021</v>
      </c>
      <c r="F56" s="38" t="n">
        <v>16706</v>
      </c>
      <c r="G56" s="38" t="n">
        <v>10707</v>
      </c>
      <c r="H56" s="38" t="n">
        <v>10669</v>
      </c>
      <c r="I56" s="38" t="n">
        <v>12964</v>
      </c>
      <c r="J56" s="38" t="n">
        <v>16907</v>
      </c>
      <c r="K56" s="38" t="n">
        <v>19428</v>
      </c>
      <c r="L56" s="38" t="n">
        <v>17556</v>
      </c>
      <c r="M56" s="38" t="n">
        <v>15468</v>
      </c>
      <c r="N56" s="38" t="n">
        <v>12438</v>
      </c>
      <c r="O56" s="38" t="n">
        <v>10232</v>
      </c>
      <c r="P56" s="38" t="n">
        <v>7020</v>
      </c>
      <c r="Q56" s="38" t="n">
        <v>9383</v>
      </c>
      <c r="S56" s="27" t="s">
        <v>27</v>
      </c>
    </row>
    <row r="57" s="27" customFormat="true" ht="19.5" hidden="false" customHeight="true" outlineLevel="0" collapsed="false">
      <c r="A57" s="34" t="s">
        <v>28</v>
      </c>
      <c r="C57" s="38" t="n">
        <v>910</v>
      </c>
      <c r="D57" s="38"/>
      <c r="E57" s="39" t="n">
        <v>50</v>
      </c>
      <c r="F57" s="39" t="n">
        <v>5</v>
      </c>
      <c r="G57" s="39" t="s">
        <v>31</v>
      </c>
      <c r="H57" s="39" t="n">
        <v>33</v>
      </c>
      <c r="I57" s="38" t="n">
        <v>2</v>
      </c>
      <c r="J57" s="38" t="n">
        <v>15</v>
      </c>
      <c r="K57" s="38" t="n">
        <v>52</v>
      </c>
      <c r="L57" s="38" t="n">
        <v>131</v>
      </c>
      <c r="M57" s="38" t="n">
        <v>89</v>
      </c>
      <c r="N57" s="38" t="n">
        <v>92</v>
      </c>
      <c r="O57" s="38" t="n">
        <v>86</v>
      </c>
      <c r="P57" s="38" t="n">
        <v>108</v>
      </c>
      <c r="Q57" s="38" t="n">
        <v>246</v>
      </c>
      <c r="S57" s="27" t="s">
        <v>29</v>
      </c>
    </row>
    <row r="58" s="27" customFormat="true" ht="19.5" hidden="false" customHeight="true" outlineLevel="0" collapsed="false">
      <c r="A58" s="34" t="s">
        <v>30</v>
      </c>
      <c r="C58" s="39" t="n">
        <v>93</v>
      </c>
      <c r="D58" s="39"/>
      <c r="E58" s="39" t="s">
        <v>31</v>
      </c>
      <c r="F58" s="39" t="n">
        <v>8</v>
      </c>
      <c r="G58" s="39" t="n">
        <v>12</v>
      </c>
      <c r="H58" s="39" t="n">
        <v>12</v>
      </c>
      <c r="I58" s="39" t="n">
        <v>5</v>
      </c>
      <c r="J58" s="39" t="n">
        <v>13</v>
      </c>
      <c r="K58" s="39" t="n">
        <v>5</v>
      </c>
      <c r="L58" s="39" t="n">
        <v>16</v>
      </c>
      <c r="M58" s="39" t="n">
        <v>7</v>
      </c>
      <c r="N58" s="39" t="n">
        <v>1</v>
      </c>
      <c r="O58" s="39" t="n">
        <v>8</v>
      </c>
      <c r="P58" s="39" t="n">
        <v>2</v>
      </c>
      <c r="Q58" s="39" t="n">
        <v>4</v>
      </c>
      <c r="S58" s="27" t="s">
        <v>32</v>
      </c>
    </row>
    <row r="59" s="32" customFormat="true" ht="19.5" hidden="false" customHeight="true" outlineLevel="0" collapsed="false">
      <c r="A59" s="32" t="s">
        <v>33</v>
      </c>
      <c r="C59" s="40" t="n">
        <v>179501</v>
      </c>
      <c r="D59" s="40"/>
      <c r="E59" s="40" t="n">
        <v>19071</v>
      </c>
      <c r="F59" s="40" t="n">
        <v>16719</v>
      </c>
      <c r="G59" s="40" t="n">
        <v>10718</v>
      </c>
      <c r="H59" s="40" t="n">
        <v>10715</v>
      </c>
      <c r="I59" s="40" t="n">
        <v>12972</v>
      </c>
      <c r="J59" s="40" t="n">
        <v>16935</v>
      </c>
      <c r="K59" s="40" t="n">
        <v>19485</v>
      </c>
      <c r="L59" s="40" t="n">
        <v>17702</v>
      </c>
      <c r="M59" s="40" t="n">
        <v>15564</v>
      </c>
      <c r="N59" s="40" t="n">
        <v>12531</v>
      </c>
      <c r="O59" s="40" t="n">
        <v>10327</v>
      </c>
      <c r="P59" s="40" t="n">
        <v>7130</v>
      </c>
      <c r="Q59" s="40" t="n">
        <v>9632</v>
      </c>
      <c r="S59" s="37" t="s">
        <v>34</v>
      </c>
    </row>
    <row r="60" s="27" customFormat="true" ht="19.5" hidden="false" customHeight="true" outlineLevel="0" collapsed="false">
      <c r="A60" s="34" t="s">
        <v>26</v>
      </c>
      <c r="C60" s="38" t="n">
        <v>136522</v>
      </c>
      <c r="D60" s="38"/>
      <c r="E60" s="38" t="n">
        <v>11422</v>
      </c>
      <c r="F60" s="38" t="n">
        <v>8390</v>
      </c>
      <c r="G60" s="38" t="n">
        <v>6317</v>
      </c>
      <c r="H60" s="38" t="n">
        <v>6749</v>
      </c>
      <c r="I60" s="38" t="n">
        <v>9183</v>
      </c>
      <c r="J60" s="38" t="n">
        <v>13365</v>
      </c>
      <c r="K60" s="38" t="n">
        <v>16280</v>
      </c>
      <c r="L60" s="38" t="n">
        <v>14933</v>
      </c>
      <c r="M60" s="38" t="n">
        <v>13317</v>
      </c>
      <c r="N60" s="38" t="n">
        <v>11226</v>
      </c>
      <c r="O60" s="38" t="n">
        <v>9567</v>
      </c>
      <c r="P60" s="38" t="n">
        <v>6637</v>
      </c>
      <c r="Q60" s="38" t="n">
        <v>9137</v>
      </c>
      <c r="S60" s="27" t="s">
        <v>27</v>
      </c>
    </row>
    <row r="61" s="27" customFormat="true" ht="19.5" hidden="false" customHeight="true" outlineLevel="0" collapsed="false">
      <c r="A61" s="34" t="s">
        <v>28</v>
      </c>
      <c r="C61" s="38" t="n">
        <v>40112</v>
      </c>
      <c r="D61" s="38"/>
      <c r="E61" s="38" t="n">
        <v>6698</v>
      </c>
      <c r="F61" s="38" t="n">
        <v>8092</v>
      </c>
      <c r="G61" s="38" t="n">
        <v>4306</v>
      </c>
      <c r="H61" s="38" t="n">
        <v>3842</v>
      </c>
      <c r="I61" s="38" t="n">
        <v>3626</v>
      </c>
      <c r="J61" s="38" t="n">
        <v>3392</v>
      </c>
      <c r="K61" s="38" t="n">
        <v>2965</v>
      </c>
      <c r="L61" s="38" t="n">
        <v>2561</v>
      </c>
      <c r="M61" s="38" t="n">
        <v>2084</v>
      </c>
      <c r="N61" s="38" t="n">
        <v>1166</v>
      </c>
      <c r="O61" s="39" t="n">
        <v>619</v>
      </c>
      <c r="P61" s="39" t="n">
        <v>406</v>
      </c>
      <c r="Q61" s="39" t="n">
        <v>354</v>
      </c>
      <c r="S61" s="27" t="s">
        <v>29</v>
      </c>
    </row>
    <row r="62" s="27" customFormat="true" ht="19.5" hidden="false" customHeight="true" outlineLevel="0" collapsed="false">
      <c r="A62" s="34" t="s">
        <v>30</v>
      </c>
      <c r="C62" s="38" t="n">
        <v>2867</v>
      </c>
      <c r="D62" s="38"/>
      <c r="E62" s="39" t="n">
        <v>951</v>
      </c>
      <c r="F62" s="39" t="n">
        <v>237</v>
      </c>
      <c r="G62" s="39" t="n">
        <v>95</v>
      </c>
      <c r="H62" s="38" t="n">
        <v>124</v>
      </c>
      <c r="I62" s="38" t="n">
        <v>163</v>
      </c>
      <c r="J62" s="38" t="n">
        <v>179</v>
      </c>
      <c r="K62" s="38" t="n">
        <v>240</v>
      </c>
      <c r="L62" s="38" t="n">
        <v>208</v>
      </c>
      <c r="M62" s="38" t="n">
        <v>163</v>
      </c>
      <c r="N62" s="38" t="n">
        <v>138</v>
      </c>
      <c r="O62" s="38" t="n">
        <v>141</v>
      </c>
      <c r="P62" s="39" t="n">
        <v>86</v>
      </c>
      <c r="Q62" s="39" t="n">
        <v>141</v>
      </c>
      <c r="S62" s="27" t="s">
        <v>32</v>
      </c>
    </row>
    <row r="63" s="32" customFormat="true" ht="19.5" hidden="false" customHeight="true" outlineLevel="0" collapsed="false">
      <c r="A63" s="28" t="s">
        <v>37</v>
      </c>
      <c r="C63" s="30" t="n">
        <f aca="false">SUM(C64,C68)</f>
        <v>384920</v>
      </c>
      <c r="D63" s="30"/>
      <c r="E63" s="30" t="n">
        <f aca="false">SUM(E64,E68)</f>
        <v>36256</v>
      </c>
      <c r="F63" s="30" t="n">
        <f aca="false">SUM(F64,F68)</f>
        <v>33326</v>
      </c>
      <c r="G63" s="30" t="n">
        <f aca="false">SUM(G64,G68)</f>
        <v>21458</v>
      </c>
      <c r="H63" s="30" t="n">
        <f aca="false">SUM(H64,H68)</f>
        <v>21908</v>
      </c>
      <c r="I63" s="30" t="n">
        <f aca="false">SUM(I64,I68)</f>
        <v>28336</v>
      </c>
      <c r="J63" s="30" t="n">
        <f aca="false">SUM(J64,J68)</f>
        <v>37742</v>
      </c>
      <c r="K63" s="30" t="n">
        <f aca="false">SUM(K64,K68)</f>
        <v>41608</v>
      </c>
      <c r="L63" s="30" t="n">
        <f aca="false">SUM(L64,L68)</f>
        <v>37072</v>
      </c>
      <c r="M63" s="30" t="n">
        <f aca="false">SUM(M64,M68)</f>
        <v>32734</v>
      </c>
      <c r="N63" s="30" t="n">
        <f aca="false">SUM(N64,N68)</f>
        <v>27788</v>
      </c>
      <c r="O63" s="30" t="n">
        <f aca="false">SUM(O64,O68)</f>
        <v>23382</v>
      </c>
      <c r="P63" s="30" t="n">
        <f aca="false">SUM(P64,P68)</f>
        <v>16514</v>
      </c>
      <c r="Q63" s="30" t="n">
        <f aca="false">SUM(Q64,Q68)</f>
        <v>26800</v>
      </c>
      <c r="S63" s="31" t="s">
        <v>38</v>
      </c>
    </row>
    <row r="64" s="32" customFormat="true" ht="19.5" hidden="false" customHeight="true" outlineLevel="0" collapsed="false">
      <c r="A64" s="32" t="s">
        <v>24</v>
      </c>
      <c r="C64" s="40" t="n">
        <v>192460</v>
      </c>
      <c r="D64" s="40"/>
      <c r="E64" s="40" t="n">
        <v>18128</v>
      </c>
      <c r="F64" s="40" t="n">
        <v>16663</v>
      </c>
      <c r="G64" s="40" t="n">
        <v>10729</v>
      </c>
      <c r="H64" s="40" t="n">
        <v>10954</v>
      </c>
      <c r="I64" s="40" t="n">
        <v>14168</v>
      </c>
      <c r="J64" s="40" t="n">
        <v>18871</v>
      </c>
      <c r="K64" s="40" t="n">
        <v>20804</v>
      </c>
      <c r="L64" s="40" t="n">
        <v>18536</v>
      </c>
      <c r="M64" s="40" t="n">
        <v>16367</v>
      </c>
      <c r="N64" s="40" t="n">
        <v>13894</v>
      </c>
      <c r="O64" s="40" t="n">
        <v>11691</v>
      </c>
      <c r="P64" s="40" t="n">
        <v>8257</v>
      </c>
      <c r="Q64" s="40" t="n">
        <v>13400</v>
      </c>
      <c r="S64" s="18" t="s">
        <v>25</v>
      </c>
    </row>
    <row r="65" s="27" customFormat="true" ht="19.5" hidden="false" customHeight="true" outlineLevel="0" collapsed="false">
      <c r="A65" s="34" t="s">
        <v>26</v>
      </c>
      <c r="C65" s="38" t="n">
        <v>190685</v>
      </c>
      <c r="D65" s="38"/>
      <c r="E65" s="38" t="n">
        <v>18068</v>
      </c>
      <c r="F65" s="38" t="n">
        <v>16528</v>
      </c>
      <c r="G65" s="38" t="n">
        <v>10577</v>
      </c>
      <c r="H65" s="38" t="n">
        <v>10885</v>
      </c>
      <c r="I65" s="38" t="n">
        <v>14026</v>
      </c>
      <c r="J65" s="38" t="n">
        <v>18814</v>
      </c>
      <c r="K65" s="38" t="n">
        <v>20794</v>
      </c>
      <c r="L65" s="38" t="n">
        <v>18494</v>
      </c>
      <c r="M65" s="38" t="n">
        <v>16261</v>
      </c>
      <c r="N65" s="38" t="n">
        <v>13759</v>
      </c>
      <c r="O65" s="38" t="n">
        <v>11537</v>
      </c>
      <c r="P65" s="38" t="n">
        <v>8116</v>
      </c>
      <c r="Q65" s="38" t="n">
        <v>12826</v>
      </c>
      <c r="S65" s="27" t="s">
        <v>27</v>
      </c>
    </row>
    <row r="66" s="27" customFormat="true" ht="19.5" hidden="false" customHeight="true" outlineLevel="0" collapsed="false">
      <c r="A66" s="34" t="s">
        <v>28</v>
      </c>
      <c r="C66" s="38" t="n">
        <v>1678</v>
      </c>
      <c r="D66" s="38"/>
      <c r="E66" s="39" t="n">
        <v>60</v>
      </c>
      <c r="F66" s="39" t="n">
        <v>128</v>
      </c>
      <c r="G66" s="39" t="n">
        <v>132</v>
      </c>
      <c r="H66" s="39" t="n">
        <v>58</v>
      </c>
      <c r="I66" s="38" t="n">
        <v>127</v>
      </c>
      <c r="J66" s="38" t="n">
        <v>50</v>
      </c>
      <c r="K66" s="38" t="n">
        <v>1</v>
      </c>
      <c r="L66" s="38" t="n">
        <v>35</v>
      </c>
      <c r="M66" s="38" t="n">
        <v>94</v>
      </c>
      <c r="N66" s="38" t="n">
        <v>132</v>
      </c>
      <c r="O66" s="38" t="n">
        <v>154</v>
      </c>
      <c r="P66" s="39" t="n">
        <v>141</v>
      </c>
      <c r="Q66" s="39" t="n">
        <v>564</v>
      </c>
      <c r="S66" s="27" t="s">
        <v>29</v>
      </c>
    </row>
    <row r="67" s="27" customFormat="true" ht="19.5" hidden="false" customHeight="true" outlineLevel="0" collapsed="false">
      <c r="A67" s="34" t="s">
        <v>30</v>
      </c>
      <c r="C67" s="39" t="n">
        <v>97</v>
      </c>
      <c r="D67" s="39"/>
      <c r="E67" s="39" t="s">
        <v>31</v>
      </c>
      <c r="F67" s="39" t="n">
        <v>6</v>
      </c>
      <c r="G67" s="39" t="n">
        <v>20</v>
      </c>
      <c r="H67" s="39" t="n">
        <v>11</v>
      </c>
      <c r="I67" s="39" t="n">
        <v>15</v>
      </c>
      <c r="J67" s="39" t="n">
        <v>6</v>
      </c>
      <c r="K67" s="39" t="n">
        <v>8</v>
      </c>
      <c r="L67" s="39" t="n">
        <v>7</v>
      </c>
      <c r="M67" s="39" t="n">
        <v>12</v>
      </c>
      <c r="N67" s="39" t="n">
        <v>3</v>
      </c>
      <c r="O67" s="39" t="s">
        <v>31</v>
      </c>
      <c r="P67" s="39" t="s">
        <v>31</v>
      </c>
      <c r="Q67" s="39" t="n">
        <v>10</v>
      </c>
      <c r="S67" s="27" t="s">
        <v>32</v>
      </c>
    </row>
    <row r="68" s="32" customFormat="true" ht="19.5" hidden="false" customHeight="true" outlineLevel="0" collapsed="false">
      <c r="A68" s="32" t="s">
        <v>33</v>
      </c>
      <c r="C68" s="40" t="n">
        <v>192460</v>
      </c>
      <c r="D68" s="40"/>
      <c r="E68" s="40" t="n">
        <v>18128</v>
      </c>
      <c r="F68" s="40" t="n">
        <v>16663</v>
      </c>
      <c r="G68" s="40" t="n">
        <v>10729</v>
      </c>
      <c r="H68" s="40" t="n">
        <v>10954</v>
      </c>
      <c r="I68" s="40" t="n">
        <v>14168</v>
      </c>
      <c r="J68" s="40" t="n">
        <v>18871</v>
      </c>
      <c r="K68" s="40" t="n">
        <v>20804</v>
      </c>
      <c r="L68" s="40" t="n">
        <v>18536</v>
      </c>
      <c r="M68" s="40" t="n">
        <v>16367</v>
      </c>
      <c r="N68" s="40" t="n">
        <v>13894</v>
      </c>
      <c r="O68" s="40" t="n">
        <v>11691</v>
      </c>
      <c r="P68" s="40" t="n">
        <v>8257</v>
      </c>
      <c r="Q68" s="40" t="n">
        <v>13400</v>
      </c>
      <c r="S68" s="37" t="s">
        <v>34</v>
      </c>
    </row>
    <row r="69" s="27" customFormat="true" ht="19.5" hidden="false" customHeight="true" outlineLevel="0" collapsed="false">
      <c r="A69" s="34" t="s">
        <v>26</v>
      </c>
      <c r="C69" s="38" t="n">
        <v>148695</v>
      </c>
      <c r="D69" s="38"/>
      <c r="E69" s="38" t="n">
        <v>10657</v>
      </c>
      <c r="F69" s="38" t="n">
        <v>7222</v>
      </c>
      <c r="G69" s="38" t="n">
        <v>5712</v>
      </c>
      <c r="H69" s="38" t="n">
        <v>6246</v>
      </c>
      <c r="I69" s="38" t="n">
        <v>9919</v>
      </c>
      <c r="J69" s="38" t="n">
        <v>15084</v>
      </c>
      <c r="K69" s="38" t="n">
        <v>17680</v>
      </c>
      <c r="L69" s="38" t="n">
        <v>16156</v>
      </c>
      <c r="M69" s="38" t="n">
        <v>14711</v>
      </c>
      <c r="N69" s="38" t="n">
        <v>13041</v>
      </c>
      <c r="O69" s="38" t="n">
        <v>11222</v>
      </c>
      <c r="P69" s="38" t="n">
        <v>7980</v>
      </c>
      <c r="Q69" s="38" t="n">
        <v>13064</v>
      </c>
      <c r="S69" s="27" t="s">
        <v>27</v>
      </c>
    </row>
    <row r="70" s="27" customFormat="true" ht="19.5" hidden="false" customHeight="true" outlineLevel="0" collapsed="false">
      <c r="A70" s="34" t="s">
        <v>28</v>
      </c>
      <c r="C70" s="38" t="n">
        <v>41189</v>
      </c>
      <c r="D70" s="38"/>
      <c r="E70" s="38" t="n">
        <v>6672</v>
      </c>
      <c r="F70" s="38" t="n">
        <v>9277</v>
      </c>
      <c r="G70" s="38" t="n">
        <v>4934</v>
      </c>
      <c r="H70" s="38" t="n">
        <v>4632</v>
      </c>
      <c r="I70" s="38" t="n">
        <v>4133</v>
      </c>
      <c r="J70" s="38" t="n">
        <v>3601</v>
      </c>
      <c r="K70" s="38" t="n">
        <v>2924</v>
      </c>
      <c r="L70" s="38" t="n">
        <v>2193</v>
      </c>
      <c r="M70" s="38" t="n">
        <v>1496</v>
      </c>
      <c r="N70" s="39" t="n">
        <v>672</v>
      </c>
      <c r="O70" s="39" t="n">
        <v>330</v>
      </c>
      <c r="P70" s="39" t="n">
        <v>165</v>
      </c>
      <c r="Q70" s="39" t="n">
        <v>159</v>
      </c>
      <c r="S70" s="27" t="s">
        <v>29</v>
      </c>
    </row>
    <row r="71" s="27" customFormat="true" ht="19.5" hidden="false" customHeight="true" outlineLevel="0" collapsed="false">
      <c r="A71" s="34" t="s">
        <v>30</v>
      </c>
      <c r="C71" s="38" t="n">
        <v>2575</v>
      </c>
      <c r="D71" s="38"/>
      <c r="E71" s="39" t="n">
        <v>799</v>
      </c>
      <c r="F71" s="39" t="n">
        <v>164</v>
      </c>
      <c r="G71" s="38" t="n">
        <v>83</v>
      </c>
      <c r="H71" s="38" t="n">
        <v>75</v>
      </c>
      <c r="I71" s="38" t="n">
        <v>116</v>
      </c>
      <c r="J71" s="38" t="n">
        <v>185</v>
      </c>
      <c r="K71" s="38" t="n">
        <v>200</v>
      </c>
      <c r="L71" s="38" t="n">
        <v>186</v>
      </c>
      <c r="M71" s="38" t="n">
        <v>160</v>
      </c>
      <c r="N71" s="38" t="n">
        <v>180</v>
      </c>
      <c r="O71" s="38" t="n">
        <v>138</v>
      </c>
      <c r="P71" s="39" t="n">
        <v>112</v>
      </c>
      <c r="Q71" s="39" t="n">
        <v>177</v>
      </c>
      <c r="S71" s="27" t="s">
        <v>32</v>
      </c>
    </row>
    <row r="72" s="27" customFormat="true" ht="19.5" hidden="false" customHeight="true" outlineLevel="0" collapsed="false">
      <c r="C72" s="38"/>
      <c r="D72" s="38"/>
      <c r="E72" s="39"/>
      <c r="F72" s="39"/>
      <c r="G72" s="38"/>
      <c r="H72" s="38"/>
      <c r="I72" s="38"/>
      <c r="J72" s="38"/>
      <c r="K72" s="38"/>
      <c r="L72" s="38"/>
      <c r="M72" s="38"/>
      <c r="N72" s="38"/>
      <c r="O72" s="38"/>
      <c r="P72" s="39"/>
      <c r="Q72" s="39"/>
    </row>
    <row r="73" s="27" customFormat="true" ht="19.5" hidden="false" customHeight="true" outlineLevel="0" collapsed="false">
      <c r="C73" s="38"/>
      <c r="D73" s="38"/>
      <c r="E73" s="39"/>
      <c r="F73" s="39"/>
      <c r="G73" s="38"/>
      <c r="H73" s="38"/>
      <c r="I73" s="38"/>
      <c r="J73" s="38"/>
      <c r="K73" s="38"/>
      <c r="L73" s="38"/>
      <c r="M73" s="38"/>
      <c r="N73" s="38"/>
      <c r="O73" s="38"/>
      <c r="P73" s="39"/>
      <c r="Q73" s="39"/>
    </row>
    <row r="74" s="4" customFormat="true" ht="30.75" hidden="false" customHeight="false" outlineLevel="0" collapsed="false">
      <c r="A74" s="2" t="s">
        <v>39</v>
      </c>
      <c r="B74" s="3"/>
      <c r="C74" s="3"/>
      <c r="K74" s="3"/>
      <c r="R74" s="3"/>
    </row>
    <row r="75" s="4" customFormat="true" ht="30.75" hidden="false" customHeight="false" outlineLevel="0" collapsed="false">
      <c r="A75" s="6" t="s">
        <v>40</v>
      </c>
      <c r="B75" s="3"/>
      <c r="C75" s="3"/>
      <c r="K75" s="3"/>
      <c r="R75" s="3"/>
    </row>
    <row r="76" s="12" customFormat="true" ht="6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8"/>
      <c r="J76" s="9"/>
      <c r="K76" s="10"/>
      <c r="L76" s="9"/>
      <c r="M76" s="7"/>
      <c r="N76" s="7"/>
      <c r="O76" s="7"/>
      <c r="P76" s="7"/>
      <c r="Q76" s="7"/>
      <c r="R76" s="11"/>
      <c r="S76" s="11"/>
    </row>
    <row r="77" s="32" customFormat="true" ht="18.75" hidden="false" customHeight="true" outlineLevel="0" collapsed="false">
      <c r="A77" s="13" t="s">
        <v>2</v>
      </c>
      <c r="B77" s="14"/>
      <c r="C77" s="15" t="s">
        <v>3</v>
      </c>
      <c r="D77" s="14"/>
      <c r="E77" s="16" t="s">
        <v>4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4"/>
      <c r="S77" s="17" t="s">
        <v>5</v>
      </c>
    </row>
    <row r="78" s="32" customFormat="true" ht="18.75" hidden="false" customHeight="true" outlineLevel="0" collapsed="false">
      <c r="A78" s="19" t="s">
        <v>6</v>
      </c>
      <c r="B78" s="20"/>
      <c r="C78" s="21" t="s">
        <v>7</v>
      </c>
      <c r="D78" s="14"/>
      <c r="E78" s="22" t="s">
        <v>8</v>
      </c>
      <c r="F78" s="22" t="s">
        <v>9</v>
      </c>
      <c r="G78" s="22" t="s">
        <v>10</v>
      </c>
      <c r="H78" s="22" t="s">
        <v>11</v>
      </c>
      <c r="I78" s="22" t="s">
        <v>12</v>
      </c>
      <c r="J78" s="22" t="s">
        <v>13</v>
      </c>
      <c r="K78" s="22" t="s">
        <v>14</v>
      </c>
      <c r="L78" s="22" t="s">
        <v>15</v>
      </c>
      <c r="M78" s="22" t="s">
        <v>16</v>
      </c>
      <c r="N78" s="22" t="s">
        <v>17</v>
      </c>
      <c r="O78" s="22" t="s">
        <v>18</v>
      </c>
      <c r="P78" s="22" t="s">
        <v>19</v>
      </c>
      <c r="Q78" s="22" t="s">
        <v>20</v>
      </c>
      <c r="R78" s="20"/>
      <c r="S78" s="20" t="s">
        <v>21</v>
      </c>
    </row>
    <row r="79" s="32" customFormat="true" ht="15" hidden="false" customHeight="true" outlineLevel="0" collapsed="false">
      <c r="A79" s="23"/>
      <c r="B79" s="23"/>
      <c r="C79" s="24"/>
      <c r="D79" s="23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6" t="s">
        <v>22</v>
      </c>
      <c r="R79" s="24"/>
      <c r="S79" s="24"/>
    </row>
    <row r="80" s="32" customFormat="true" ht="19.5" hidden="false" customHeight="true" outlineLevel="0" collapsed="false">
      <c r="A80" s="28" t="s">
        <v>43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S80" s="31" t="s">
        <v>44</v>
      </c>
    </row>
    <row r="81" s="32" customFormat="true" ht="19.5" hidden="false" customHeight="true" outlineLevel="0" collapsed="false">
      <c r="A81" s="32" t="s">
        <v>24</v>
      </c>
      <c r="C81" s="40" t="n">
        <v>339425</v>
      </c>
      <c r="D81" s="40"/>
      <c r="E81" s="40" t="n">
        <v>34869</v>
      </c>
      <c r="F81" s="40" t="n">
        <v>28801</v>
      </c>
      <c r="G81" s="40" t="n">
        <v>16379</v>
      </c>
      <c r="H81" s="40" t="n">
        <v>18229</v>
      </c>
      <c r="I81" s="40" t="n">
        <v>23651</v>
      </c>
      <c r="J81" s="40" t="n">
        <v>33741</v>
      </c>
      <c r="K81" s="40" t="n">
        <v>37575</v>
      </c>
      <c r="L81" s="40" t="n">
        <v>33438</v>
      </c>
      <c r="M81" s="40" t="n">
        <v>29903</v>
      </c>
      <c r="N81" s="40" t="n">
        <v>24978</v>
      </c>
      <c r="O81" s="40" t="n">
        <v>20834</v>
      </c>
      <c r="P81" s="40" t="n">
        <v>14571</v>
      </c>
      <c r="Q81" s="40" t="n">
        <v>22456</v>
      </c>
      <c r="S81" s="18" t="s">
        <v>25</v>
      </c>
    </row>
    <row r="82" s="27" customFormat="true" ht="19.5" hidden="false" customHeight="true" outlineLevel="0" collapsed="false">
      <c r="A82" s="34" t="s">
        <v>26</v>
      </c>
      <c r="C82" s="38" t="n">
        <v>336289</v>
      </c>
      <c r="D82" s="38"/>
      <c r="E82" s="38" t="n">
        <v>34819</v>
      </c>
      <c r="F82" s="38" t="n">
        <v>28728</v>
      </c>
      <c r="G82" s="38" t="n">
        <v>16292</v>
      </c>
      <c r="H82" s="38" t="n">
        <v>18184</v>
      </c>
      <c r="I82" s="38" t="n">
        <v>23457</v>
      </c>
      <c r="J82" s="38" t="n">
        <v>33665</v>
      </c>
      <c r="K82" s="38" t="n">
        <v>37446</v>
      </c>
      <c r="L82" s="38" t="n">
        <v>33339</v>
      </c>
      <c r="M82" s="38" t="n">
        <v>29591</v>
      </c>
      <c r="N82" s="38" t="n">
        <v>24711</v>
      </c>
      <c r="O82" s="38" t="n">
        <v>20469</v>
      </c>
      <c r="P82" s="38" t="n">
        <v>14246</v>
      </c>
      <c r="Q82" s="38" t="n">
        <v>21343</v>
      </c>
      <c r="S82" s="27" t="s">
        <v>27</v>
      </c>
    </row>
    <row r="83" s="27" customFormat="true" ht="19.5" hidden="false" customHeight="true" outlineLevel="0" collapsed="false">
      <c r="A83" s="34" t="s">
        <v>28</v>
      </c>
      <c r="C83" s="38" t="n">
        <v>3031</v>
      </c>
      <c r="D83" s="38"/>
      <c r="E83" s="39" t="n">
        <v>51</v>
      </c>
      <c r="F83" s="39" t="n">
        <v>70</v>
      </c>
      <c r="G83" s="38" t="n">
        <v>84</v>
      </c>
      <c r="H83" s="38" t="n">
        <v>20</v>
      </c>
      <c r="I83" s="39" t="n">
        <v>182</v>
      </c>
      <c r="J83" s="39" t="n">
        <v>67</v>
      </c>
      <c r="K83" s="39" t="n">
        <v>120</v>
      </c>
      <c r="L83" s="39" t="n">
        <v>91</v>
      </c>
      <c r="M83" s="39" t="n">
        <v>304</v>
      </c>
      <c r="N83" s="39" t="n">
        <v>265</v>
      </c>
      <c r="O83" s="39" t="n">
        <v>363</v>
      </c>
      <c r="P83" s="39" t="n">
        <v>308</v>
      </c>
      <c r="Q83" s="38" t="n">
        <v>1109</v>
      </c>
      <c r="S83" s="27" t="s">
        <v>29</v>
      </c>
    </row>
    <row r="84" s="27" customFormat="true" ht="19.5" hidden="false" customHeight="true" outlineLevel="0" collapsed="false">
      <c r="A84" s="34" t="s">
        <v>30</v>
      </c>
      <c r="C84" s="38" t="n">
        <v>105</v>
      </c>
      <c r="D84" s="38"/>
      <c r="E84" s="39" t="s">
        <v>31</v>
      </c>
      <c r="F84" s="39" t="n">
        <v>4</v>
      </c>
      <c r="G84" s="39" t="n">
        <v>4</v>
      </c>
      <c r="H84" s="38" t="n">
        <v>26</v>
      </c>
      <c r="I84" s="38" t="n">
        <v>13</v>
      </c>
      <c r="J84" s="38" t="n">
        <v>8</v>
      </c>
      <c r="K84" s="38" t="n">
        <v>9</v>
      </c>
      <c r="L84" s="38" t="n">
        <v>9</v>
      </c>
      <c r="M84" s="38" t="n">
        <v>8</v>
      </c>
      <c r="N84" s="38" t="n">
        <v>2</v>
      </c>
      <c r="O84" s="39" t="n">
        <v>1</v>
      </c>
      <c r="P84" s="39" t="n">
        <v>17</v>
      </c>
      <c r="Q84" s="39" t="n">
        <v>5</v>
      </c>
      <c r="S84" s="27" t="s">
        <v>32</v>
      </c>
    </row>
    <row r="85" s="32" customFormat="true" ht="19.5" hidden="false" customHeight="true" outlineLevel="0" collapsed="false">
      <c r="A85" s="32" t="s">
        <v>33</v>
      </c>
      <c r="C85" s="40" t="n">
        <v>339425</v>
      </c>
      <c r="D85" s="40"/>
      <c r="E85" s="40" t="n">
        <v>34869</v>
      </c>
      <c r="F85" s="40" t="n">
        <v>28801</v>
      </c>
      <c r="G85" s="40" t="n">
        <v>16379</v>
      </c>
      <c r="H85" s="40" t="n">
        <v>18229</v>
      </c>
      <c r="I85" s="40" t="n">
        <v>23651</v>
      </c>
      <c r="J85" s="40" t="n">
        <v>33741</v>
      </c>
      <c r="K85" s="40" t="n">
        <v>37575</v>
      </c>
      <c r="L85" s="40" t="n">
        <v>33438</v>
      </c>
      <c r="M85" s="40" t="n">
        <v>29903</v>
      </c>
      <c r="N85" s="40" t="n">
        <v>24978</v>
      </c>
      <c r="O85" s="40" t="n">
        <v>20834</v>
      </c>
      <c r="P85" s="40" t="n">
        <v>14571</v>
      </c>
      <c r="Q85" s="40" t="n">
        <v>22456</v>
      </c>
      <c r="S85" s="37" t="s">
        <v>34</v>
      </c>
    </row>
    <row r="86" s="27" customFormat="true" ht="19.5" hidden="false" customHeight="true" outlineLevel="0" collapsed="false">
      <c r="A86" s="34" t="s">
        <v>26</v>
      </c>
      <c r="C86" s="38" t="n">
        <v>280236</v>
      </c>
      <c r="D86" s="38"/>
      <c r="E86" s="38" t="n">
        <v>23149</v>
      </c>
      <c r="F86" s="38" t="n">
        <v>14529</v>
      </c>
      <c r="G86" s="38" t="n">
        <v>10104</v>
      </c>
      <c r="H86" s="38" t="n">
        <v>12303</v>
      </c>
      <c r="I86" s="38" t="n">
        <v>18784</v>
      </c>
      <c r="J86" s="38" t="n">
        <v>29325</v>
      </c>
      <c r="K86" s="38" t="n">
        <v>33877</v>
      </c>
      <c r="L86" s="38" t="n">
        <v>30426</v>
      </c>
      <c r="M86" s="38" t="n">
        <v>27697</v>
      </c>
      <c r="N86" s="38" t="n">
        <v>23958</v>
      </c>
      <c r="O86" s="38" t="n">
        <v>20095</v>
      </c>
      <c r="P86" s="38" t="n">
        <v>14039</v>
      </c>
      <c r="Q86" s="38" t="n">
        <v>21953</v>
      </c>
      <c r="S86" s="27" t="s">
        <v>27</v>
      </c>
    </row>
    <row r="87" s="27" customFormat="true" ht="19.5" hidden="false" customHeight="true" outlineLevel="0" collapsed="false">
      <c r="A87" s="34" t="s">
        <v>28</v>
      </c>
      <c r="C87" s="38" t="n">
        <v>54260</v>
      </c>
      <c r="D87" s="38"/>
      <c r="E87" s="38" t="n">
        <v>10360</v>
      </c>
      <c r="F87" s="38" t="n">
        <v>13873</v>
      </c>
      <c r="G87" s="38" t="n">
        <v>6068</v>
      </c>
      <c r="H87" s="38" t="n">
        <v>5631</v>
      </c>
      <c r="I87" s="38" t="n">
        <v>4632</v>
      </c>
      <c r="J87" s="38" t="n">
        <v>4077</v>
      </c>
      <c r="K87" s="38" t="n">
        <v>3306</v>
      </c>
      <c r="L87" s="38" t="n">
        <v>2659</v>
      </c>
      <c r="M87" s="38" t="n">
        <v>1875</v>
      </c>
      <c r="N87" s="38" t="n">
        <v>754</v>
      </c>
      <c r="O87" s="39" t="n">
        <v>476</v>
      </c>
      <c r="P87" s="39" t="n">
        <v>324</v>
      </c>
      <c r="Q87" s="39" t="n">
        <v>225</v>
      </c>
      <c r="S87" s="27" t="s">
        <v>29</v>
      </c>
    </row>
    <row r="88" s="27" customFormat="true" ht="19.5" hidden="false" customHeight="true" outlineLevel="0" collapsed="false">
      <c r="A88" s="34" t="s">
        <v>30</v>
      </c>
      <c r="C88" s="38" t="n">
        <v>4929</v>
      </c>
      <c r="D88" s="38"/>
      <c r="E88" s="38" t="n">
        <v>1360</v>
      </c>
      <c r="F88" s="38" t="n">
        <v>400</v>
      </c>
      <c r="G88" s="39" t="n">
        <v>208</v>
      </c>
      <c r="H88" s="39" t="n">
        <v>295</v>
      </c>
      <c r="I88" s="39" t="n">
        <v>235</v>
      </c>
      <c r="J88" s="39" t="n">
        <v>339</v>
      </c>
      <c r="K88" s="39" t="n">
        <v>393</v>
      </c>
      <c r="L88" s="39" t="n">
        <v>353</v>
      </c>
      <c r="M88" s="39" t="n">
        <v>332</v>
      </c>
      <c r="N88" s="39" t="n">
        <v>267</v>
      </c>
      <c r="O88" s="39" t="n">
        <v>262</v>
      </c>
      <c r="P88" s="39" t="n">
        <v>208</v>
      </c>
      <c r="Q88" s="39" t="n">
        <v>278</v>
      </c>
      <c r="S88" s="27" t="s">
        <v>32</v>
      </c>
    </row>
    <row r="89" s="32" customFormat="true" ht="19.5" hidden="false" customHeight="true" outlineLevel="0" collapsed="false">
      <c r="A89" s="28" t="s">
        <v>35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S89" s="31" t="s">
        <v>36</v>
      </c>
    </row>
    <row r="90" s="32" customFormat="true" ht="19.5" hidden="false" customHeight="true" outlineLevel="0" collapsed="false">
      <c r="A90" s="32" t="s">
        <v>24</v>
      </c>
      <c r="C90" s="40" t="n">
        <v>165855</v>
      </c>
      <c r="D90" s="40"/>
      <c r="E90" s="40" t="n">
        <v>17747</v>
      </c>
      <c r="F90" s="40" t="n">
        <v>14662</v>
      </c>
      <c r="G90" s="40" t="n">
        <v>8492</v>
      </c>
      <c r="H90" s="40" t="n">
        <v>9215</v>
      </c>
      <c r="I90" s="40" t="n">
        <v>11458</v>
      </c>
      <c r="J90" s="40" t="n">
        <v>16398</v>
      </c>
      <c r="K90" s="40" t="n">
        <v>18229</v>
      </c>
      <c r="L90" s="40" t="n">
        <v>16408</v>
      </c>
      <c r="M90" s="40" t="n">
        <v>14796</v>
      </c>
      <c r="N90" s="40" t="n">
        <v>12060</v>
      </c>
      <c r="O90" s="40" t="n">
        <v>10031</v>
      </c>
      <c r="P90" s="40" t="n">
        <v>6789</v>
      </c>
      <c r="Q90" s="40" t="n">
        <v>9570</v>
      </c>
      <c r="S90" s="18" t="s">
        <v>25</v>
      </c>
    </row>
    <row r="91" s="27" customFormat="true" ht="19.5" hidden="false" customHeight="true" outlineLevel="0" collapsed="false">
      <c r="A91" s="34" t="s">
        <v>26</v>
      </c>
      <c r="C91" s="38" t="n">
        <v>164737</v>
      </c>
      <c r="D91" s="38"/>
      <c r="E91" s="38" t="n">
        <v>17721</v>
      </c>
      <c r="F91" s="38" t="n">
        <v>14658</v>
      </c>
      <c r="G91" s="38" t="n">
        <v>8443</v>
      </c>
      <c r="H91" s="38" t="n">
        <v>9199</v>
      </c>
      <c r="I91" s="38" t="n">
        <v>11452</v>
      </c>
      <c r="J91" s="38" t="n">
        <v>16340</v>
      </c>
      <c r="K91" s="38" t="n">
        <v>18164</v>
      </c>
      <c r="L91" s="38" t="n">
        <v>16358</v>
      </c>
      <c r="M91" s="38" t="n">
        <v>14681</v>
      </c>
      <c r="N91" s="38" t="n">
        <v>11972</v>
      </c>
      <c r="O91" s="38" t="n">
        <v>9886</v>
      </c>
      <c r="P91" s="38" t="n">
        <v>6638</v>
      </c>
      <c r="Q91" s="38" t="n">
        <v>9224</v>
      </c>
      <c r="S91" s="27" t="s">
        <v>27</v>
      </c>
    </row>
    <row r="92" s="27" customFormat="true" ht="19.5" hidden="false" customHeight="true" outlineLevel="0" collapsed="false">
      <c r="A92" s="34" t="s">
        <v>28</v>
      </c>
      <c r="C92" s="38" t="n">
        <v>1065</v>
      </c>
      <c r="D92" s="38"/>
      <c r="E92" s="39" t="n">
        <v>26</v>
      </c>
      <c r="F92" s="38" t="n">
        <v>2</v>
      </c>
      <c r="G92" s="39" t="n">
        <v>46</v>
      </c>
      <c r="H92" s="39" t="s">
        <v>31</v>
      </c>
      <c r="I92" s="39" t="n">
        <v>2</v>
      </c>
      <c r="J92" s="39" t="n">
        <v>55</v>
      </c>
      <c r="K92" s="39" t="n">
        <v>62</v>
      </c>
      <c r="L92" s="39" t="n">
        <v>44</v>
      </c>
      <c r="M92" s="38" t="n">
        <v>112</v>
      </c>
      <c r="N92" s="38" t="n">
        <v>86</v>
      </c>
      <c r="O92" s="38" t="n">
        <v>145</v>
      </c>
      <c r="P92" s="38" t="n">
        <v>140</v>
      </c>
      <c r="Q92" s="38" t="n">
        <v>343</v>
      </c>
      <c r="S92" s="27" t="s">
        <v>29</v>
      </c>
    </row>
    <row r="93" s="27" customFormat="true" ht="19.5" hidden="false" customHeight="true" outlineLevel="0" collapsed="false">
      <c r="A93" s="34" t="s">
        <v>30</v>
      </c>
      <c r="C93" s="38" t="n">
        <v>53</v>
      </c>
      <c r="D93" s="38"/>
      <c r="E93" s="39" t="s">
        <v>31</v>
      </c>
      <c r="F93" s="38" t="n">
        <v>1</v>
      </c>
      <c r="G93" s="38" t="n">
        <v>2</v>
      </c>
      <c r="H93" s="39" t="n">
        <v>15</v>
      </c>
      <c r="I93" s="39" t="n">
        <v>4</v>
      </c>
      <c r="J93" s="39" t="n">
        <v>4</v>
      </c>
      <c r="K93" s="39" t="n">
        <v>4</v>
      </c>
      <c r="L93" s="39" t="n">
        <v>6</v>
      </c>
      <c r="M93" s="39" t="n">
        <v>3</v>
      </c>
      <c r="N93" s="39" t="n">
        <v>1</v>
      </c>
      <c r="O93" s="39" t="s">
        <v>31</v>
      </c>
      <c r="P93" s="39" t="n">
        <v>11</v>
      </c>
      <c r="Q93" s="39" t="n">
        <v>2</v>
      </c>
      <c r="S93" s="27" t="s">
        <v>32</v>
      </c>
    </row>
    <row r="94" s="32" customFormat="true" ht="19.5" hidden="false" customHeight="true" outlineLevel="0" collapsed="false">
      <c r="A94" s="32" t="s">
        <v>33</v>
      </c>
      <c r="C94" s="40" t="n">
        <v>165855</v>
      </c>
      <c r="D94" s="40"/>
      <c r="E94" s="40" t="n">
        <v>17747</v>
      </c>
      <c r="F94" s="40" t="n">
        <v>14662</v>
      </c>
      <c r="G94" s="40" t="n">
        <v>8492</v>
      </c>
      <c r="H94" s="40" t="n">
        <v>9215</v>
      </c>
      <c r="I94" s="40" t="n">
        <v>11458</v>
      </c>
      <c r="J94" s="40" t="n">
        <v>16398</v>
      </c>
      <c r="K94" s="40" t="n">
        <v>18229</v>
      </c>
      <c r="L94" s="40" t="n">
        <v>16408</v>
      </c>
      <c r="M94" s="40" t="n">
        <v>14796</v>
      </c>
      <c r="N94" s="40" t="n">
        <v>12060</v>
      </c>
      <c r="O94" s="40" t="n">
        <v>10031</v>
      </c>
      <c r="P94" s="40" t="n">
        <v>6789</v>
      </c>
      <c r="Q94" s="40" t="n">
        <v>9570</v>
      </c>
      <c r="S94" s="37" t="s">
        <v>34</v>
      </c>
    </row>
    <row r="95" s="27" customFormat="true" ht="19.5" hidden="false" customHeight="true" outlineLevel="0" collapsed="false">
      <c r="A95" s="34" t="s">
        <v>26</v>
      </c>
      <c r="C95" s="38" t="n">
        <v>135843</v>
      </c>
      <c r="D95" s="38"/>
      <c r="E95" s="38" t="n">
        <v>12020</v>
      </c>
      <c r="F95" s="38" t="n">
        <v>7812</v>
      </c>
      <c r="G95" s="38" t="n">
        <v>5396</v>
      </c>
      <c r="H95" s="38" t="n">
        <v>6332</v>
      </c>
      <c r="I95" s="38" t="n">
        <v>9100</v>
      </c>
      <c r="J95" s="38" t="n">
        <v>14191</v>
      </c>
      <c r="K95" s="38" t="n">
        <v>16249</v>
      </c>
      <c r="L95" s="38" t="n">
        <v>14703</v>
      </c>
      <c r="M95" s="38" t="n">
        <v>13440</v>
      </c>
      <c r="N95" s="38" t="n">
        <v>11382</v>
      </c>
      <c r="O95" s="38" t="n">
        <v>9516</v>
      </c>
      <c r="P95" s="38" t="n">
        <v>6432</v>
      </c>
      <c r="Q95" s="38" t="n">
        <v>9268</v>
      </c>
      <c r="S95" s="27" t="s">
        <v>27</v>
      </c>
    </row>
    <row r="96" s="27" customFormat="true" ht="19.5" hidden="false" customHeight="true" outlineLevel="0" collapsed="false">
      <c r="A96" s="34" t="s">
        <v>28</v>
      </c>
      <c r="C96" s="38" t="n">
        <v>27367</v>
      </c>
      <c r="D96" s="38"/>
      <c r="E96" s="38" t="n">
        <v>4957</v>
      </c>
      <c r="F96" s="38" t="n">
        <v>6627</v>
      </c>
      <c r="G96" s="38" t="n">
        <v>3003</v>
      </c>
      <c r="H96" s="38" t="n">
        <v>2700</v>
      </c>
      <c r="I96" s="38" t="n">
        <v>2228</v>
      </c>
      <c r="J96" s="38" t="n">
        <v>2026</v>
      </c>
      <c r="K96" s="38" t="n">
        <v>1762</v>
      </c>
      <c r="L96" s="38" t="n">
        <v>1529</v>
      </c>
      <c r="M96" s="38" t="n">
        <v>1179</v>
      </c>
      <c r="N96" s="38" t="n">
        <v>555</v>
      </c>
      <c r="O96" s="38" t="n">
        <v>374</v>
      </c>
      <c r="P96" s="38" t="n">
        <v>245</v>
      </c>
      <c r="Q96" s="38" t="n">
        <v>182</v>
      </c>
      <c r="S96" s="27" t="s">
        <v>29</v>
      </c>
    </row>
    <row r="97" s="27" customFormat="true" ht="19.5" hidden="false" customHeight="true" outlineLevel="0" collapsed="false">
      <c r="A97" s="34" t="s">
        <v>30</v>
      </c>
      <c r="C97" s="38" t="n">
        <v>2645</v>
      </c>
      <c r="D97" s="38"/>
      <c r="E97" s="39" t="n">
        <v>769</v>
      </c>
      <c r="F97" s="39" t="n">
        <v>223</v>
      </c>
      <c r="G97" s="39" t="n">
        <v>93</v>
      </c>
      <c r="H97" s="39" t="n">
        <v>182</v>
      </c>
      <c r="I97" s="39" t="n">
        <v>130</v>
      </c>
      <c r="J97" s="39" t="n">
        <v>181</v>
      </c>
      <c r="K97" s="39" t="n">
        <v>218</v>
      </c>
      <c r="L97" s="39" t="n">
        <v>176</v>
      </c>
      <c r="M97" s="39" t="n">
        <v>177</v>
      </c>
      <c r="N97" s="39" t="n">
        <v>123</v>
      </c>
      <c r="O97" s="39" t="n">
        <v>140</v>
      </c>
      <c r="P97" s="39" t="n">
        <v>112</v>
      </c>
      <c r="Q97" s="39" t="n">
        <v>120</v>
      </c>
      <c r="S97" s="27" t="s">
        <v>32</v>
      </c>
    </row>
    <row r="98" s="32" customFormat="true" ht="19.5" hidden="false" customHeight="true" outlineLevel="0" collapsed="false">
      <c r="A98" s="28" t="s">
        <v>37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S98" s="31" t="s">
        <v>38</v>
      </c>
    </row>
    <row r="99" s="32" customFormat="true" ht="19.5" hidden="false" customHeight="true" outlineLevel="0" collapsed="false">
      <c r="A99" s="32" t="s">
        <v>24</v>
      </c>
      <c r="C99" s="40" t="n">
        <v>173571</v>
      </c>
      <c r="D99" s="40"/>
      <c r="E99" s="40" t="n">
        <v>17122</v>
      </c>
      <c r="F99" s="40" t="n">
        <v>14140</v>
      </c>
      <c r="G99" s="40" t="n">
        <v>7887</v>
      </c>
      <c r="H99" s="40" t="n">
        <v>9014</v>
      </c>
      <c r="I99" s="40" t="n">
        <v>12193</v>
      </c>
      <c r="J99" s="40" t="n">
        <v>17343</v>
      </c>
      <c r="K99" s="40" t="n">
        <v>19346</v>
      </c>
      <c r="L99" s="40" t="n">
        <v>17030</v>
      </c>
      <c r="M99" s="40" t="n">
        <v>15107</v>
      </c>
      <c r="N99" s="40" t="n">
        <v>12918</v>
      </c>
      <c r="O99" s="40" t="n">
        <v>10803</v>
      </c>
      <c r="P99" s="40" t="n">
        <v>7781</v>
      </c>
      <c r="Q99" s="40" t="n">
        <v>12886</v>
      </c>
      <c r="S99" s="18" t="s">
        <v>25</v>
      </c>
    </row>
    <row r="100" s="27" customFormat="true" ht="19.5" hidden="false" customHeight="true" outlineLevel="0" collapsed="false">
      <c r="A100" s="34" t="s">
        <v>26</v>
      </c>
      <c r="C100" s="38" t="n">
        <v>171553</v>
      </c>
      <c r="D100" s="38"/>
      <c r="E100" s="38" t="n">
        <v>17098</v>
      </c>
      <c r="F100" s="38" t="n">
        <v>14070</v>
      </c>
      <c r="G100" s="38" t="n">
        <v>7849</v>
      </c>
      <c r="H100" s="38" t="n">
        <v>8984</v>
      </c>
      <c r="I100" s="38" t="n">
        <v>12005</v>
      </c>
      <c r="J100" s="38" t="n">
        <v>17326</v>
      </c>
      <c r="K100" s="38" t="n">
        <v>19282</v>
      </c>
      <c r="L100" s="38" t="n">
        <v>16981</v>
      </c>
      <c r="M100" s="38" t="n">
        <v>14910</v>
      </c>
      <c r="N100" s="38" t="n">
        <v>12739</v>
      </c>
      <c r="O100" s="38" t="n">
        <v>10583</v>
      </c>
      <c r="P100" s="38" t="n">
        <v>7608</v>
      </c>
      <c r="Q100" s="38" t="n">
        <v>12118</v>
      </c>
      <c r="S100" s="27" t="s">
        <v>27</v>
      </c>
    </row>
    <row r="101" s="27" customFormat="true" ht="19.5" hidden="false" customHeight="true" outlineLevel="0" collapsed="false">
      <c r="A101" s="34" t="s">
        <v>28</v>
      </c>
      <c r="C101" s="38" t="n">
        <v>1966</v>
      </c>
      <c r="D101" s="38"/>
      <c r="E101" s="38" t="n">
        <v>25</v>
      </c>
      <c r="F101" s="39" t="n">
        <v>67</v>
      </c>
      <c r="G101" s="39" t="n">
        <v>37</v>
      </c>
      <c r="H101" s="39" t="n">
        <v>20</v>
      </c>
      <c r="I101" s="39" t="n">
        <v>179</v>
      </c>
      <c r="J101" s="39" t="n">
        <v>12</v>
      </c>
      <c r="K101" s="39" t="n">
        <v>58</v>
      </c>
      <c r="L101" s="39" t="n">
        <v>47</v>
      </c>
      <c r="M101" s="39" t="n">
        <v>192</v>
      </c>
      <c r="N101" s="39" t="n">
        <v>178</v>
      </c>
      <c r="O101" s="39" t="n">
        <v>218</v>
      </c>
      <c r="P101" s="39" t="n">
        <v>168</v>
      </c>
      <c r="Q101" s="39" t="n">
        <v>766</v>
      </c>
      <c r="S101" s="27" t="s">
        <v>29</v>
      </c>
    </row>
    <row r="102" s="27" customFormat="true" ht="19.5" hidden="false" customHeight="true" outlineLevel="0" collapsed="false">
      <c r="A102" s="34" t="s">
        <v>30</v>
      </c>
      <c r="C102" s="38" t="n">
        <v>52</v>
      </c>
      <c r="D102" s="38"/>
      <c r="E102" s="38" t="s">
        <v>31</v>
      </c>
      <c r="F102" s="38" t="n">
        <v>3</v>
      </c>
      <c r="G102" s="38" t="n">
        <v>1</v>
      </c>
      <c r="H102" s="38" t="n">
        <v>10</v>
      </c>
      <c r="I102" s="38" t="n">
        <v>9</v>
      </c>
      <c r="J102" s="38" t="n">
        <v>5</v>
      </c>
      <c r="K102" s="38" t="n">
        <v>6</v>
      </c>
      <c r="L102" s="38" t="n">
        <v>2</v>
      </c>
      <c r="M102" s="38" t="n">
        <v>5</v>
      </c>
      <c r="N102" s="38" t="n">
        <v>1</v>
      </c>
      <c r="O102" s="38" t="n">
        <v>1</v>
      </c>
      <c r="P102" s="38" t="n">
        <v>5</v>
      </c>
      <c r="Q102" s="38" t="n">
        <v>2</v>
      </c>
      <c r="S102" s="27" t="s">
        <v>32</v>
      </c>
    </row>
    <row r="103" s="32" customFormat="true" ht="19.5" hidden="false" customHeight="true" outlineLevel="0" collapsed="false">
      <c r="A103" s="32" t="s">
        <v>33</v>
      </c>
      <c r="C103" s="40" t="n">
        <v>173571</v>
      </c>
      <c r="D103" s="40"/>
      <c r="E103" s="40" t="n">
        <v>17122</v>
      </c>
      <c r="F103" s="40" t="n">
        <v>14140</v>
      </c>
      <c r="G103" s="40" t="n">
        <v>7887</v>
      </c>
      <c r="H103" s="40" t="n">
        <v>9014</v>
      </c>
      <c r="I103" s="40" t="n">
        <v>12193</v>
      </c>
      <c r="J103" s="40" t="n">
        <v>17343</v>
      </c>
      <c r="K103" s="40" t="n">
        <v>19346</v>
      </c>
      <c r="L103" s="40" t="n">
        <v>17030</v>
      </c>
      <c r="M103" s="40" t="n">
        <v>15107</v>
      </c>
      <c r="N103" s="40" t="n">
        <v>12918</v>
      </c>
      <c r="O103" s="40" t="n">
        <v>10803</v>
      </c>
      <c r="P103" s="40" t="n">
        <v>7781</v>
      </c>
      <c r="Q103" s="40" t="n">
        <v>12886</v>
      </c>
      <c r="S103" s="37" t="s">
        <v>34</v>
      </c>
    </row>
    <row r="104" s="27" customFormat="true" ht="19.5" hidden="false" customHeight="true" outlineLevel="0" collapsed="false">
      <c r="A104" s="34" t="s">
        <v>26</v>
      </c>
      <c r="C104" s="38" t="n">
        <v>144394</v>
      </c>
      <c r="D104" s="38"/>
      <c r="E104" s="38" t="n">
        <v>11129</v>
      </c>
      <c r="F104" s="38" t="n">
        <v>6717</v>
      </c>
      <c r="G104" s="38" t="n">
        <v>4707</v>
      </c>
      <c r="H104" s="38" t="n">
        <v>5971</v>
      </c>
      <c r="I104" s="38" t="n">
        <v>9684</v>
      </c>
      <c r="J104" s="38" t="n">
        <v>15134</v>
      </c>
      <c r="K104" s="38" t="n">
        <v>17627</v>
      </c>
      <c r="L104" s="38" t="n">
        <v>15723</v>
      </c>
      <c r="M104" s="38" t="n">
        <v>14256</v>
      </c>
      <c r="N104" s="38" t="n">
        <v>12575</v>
      </c>
      <c r="O104" s="38" t="n">
        <v>10578</v>
      </c>
      <c r="P104" s="38" t="n">
        <v>7607</v>
      </c>
      <c r="Q104" s="38" t="n">
        <v>12685</v>
      </c>
      <c r="S104" s="27" t="s">
        <v>27</v>
      </c>
    </row>
    <row r="105" s="27" customFormat="true" ht="19.5" hidden="false" customHeight="true" outlineLevel="0" collapsed="false">
      <c r="A105" s="34" t="s">
        <v>28</v>
      </c>
      <c r="C105" s="38" t="n">
        <v>26892</v>
      </c>
      <c r="D105" s="38"/>
      <c r="E105" s="38" t="n">
        <v>5403</v>
      </c>
      <c r="F105" s="38" t="n">
        <v>7246</v>
      </c>
      <c r="G105" s="38" t="n">
        <v>3064</v>
      </c>
      <c r="H105" s="38" t="n">
        <v>2931</v>
      </c>
      <c r="I105" s="38" t="n">
        <v>2404</v>
      </c>
      <c r="J105" s="38" t="n">
        <v>2051</v>
      </c>
      <c r="K105" s="38" t="n">
        <v>1544</v>
      </c>
      <c r="L105" s="38" t="n">
        <v>1130</v>
      </c>
      <c r="M105" s="39" t="n">
        <v>696</v>
      </c>
      <c r="N105" s="39" t="n">
        <v>199</v>
      </c>
      <c r="O105" s="39" t="n">
        <v>102</v>
      </c>
      <c r="P105" s="39" t="n">
        <v>79</v>
      </c>
      <c r="Q105" s="39" t="n">
        <v>43</v>
      </c>
      <c r="S105" s="27" t="s">
        <v>29</v>
      </c>
    </row>
    <row r="106" s="27" customFormat="true" ht="19.5" hidden="false" customHeight="true" outlineLevel="0" collapsed="false">
      <c r="A106" s="34" t="s">
        <v>30</v>
      </c>
      <c r="C106" s="38" t="n">
        <v>2285</v>
      </c>
      <c r="D106" s="38"/>
      <c r="E106" s="39" t="n">
        <v>591</v>
      </c>
      <c r="F106" s="39" t="n">
        <v>177</v>
      </c>
      <c r="G106" s="39" t="n">
        <v>115</v>
      </c>
      <c r="H106" s="39" t="n">
        <v>113</v>
      </c>
      <c r="I106" s="39" t="n">
        <v>105</v>
      </c>
      <c r="J106" s="39" t="n">
        <v>158</v>
      </c>
      <c r="K106" s="39" t="n">
        <v>175</v>
      </c>
      <c r="L106" s="39" t="n">
        <v>177</v>
      </c>
      <c r="M106" s="39" t="n">
        <v>155</v>
      </c>
      <c r="N106" s="39" t="n">
        <v>144</v>
      </c>
      <c r="O106" s="39" t="n">
        <v>122</v>
      </c>
      <c r="P106" s="39" t="n">
        <v>96</v>
      </c>
      <c r="Q106" s="39" t="n">
        <v>158</v>
      </c>
      <c r="S106" s="27" t="s">
        <v>32</v>
      </c>
    </row>
    <row r="107" s="27" customFormat="true" ht="6.75" hidden="false" customHeight="true" outlineLevel="0" collapsed="false">
      <c r="A107" s="45"/>
      <c r="B107" s="45"/>
      <c r="C107" s="46"/>
      <c r="D107" s="46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5"/>
      <c r="S107" s="45"/>
    </row>
    <row r="108" s="48" customFormat="true" ht="29.25" hidden="false" customHeight="true" outlineLevel="0" collapsed="false"/>
    <row r="109" s="27" customFormat="true" ht="21.75" hidden="false" customHeight="false" outlineLevel="0" collapsed="false"/>
    <row r="110" s="27" customFormat="true" ht="21.75" hidden="false" customHeight="false" outlineLevel="0" collapsed="false"/>
    <row r="111" s="27" customFormat="true" ht="21.75" hidden="false" customHeight="false" outlineLevel="0" collapsed="false"/>
    <row r="112" s="27" customFormat="true" ht="21.75" hidden="false" customHeight="false" outlineLevel="0" collapsed="false"/>
    <row r="113" customFormat="false" ht="21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</row>
    <row r="114" customFormat="false" ht="21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</row>
    <row r="115" customFormat="false" ht="21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</row>
    <row r="116" customFormat="false" ht="21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</row>
    <row r="117" customFormat="false" ht="21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</row>
    <row r="118" customFormat="false" ht="21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</row>
    <row r="119" customFormat="false" ht="21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</row>
    <row r="120" customFormat="false" ht="21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</row>
  </sheetData>
  <mergeCells count="3">
    <mergeCell ref="E4:Q4"/>
    <mergeCell ref="E41:Q41"/>
    <mergeCell ref="E77:Q77"/>
  </mergeCells>
  <printOptions headings="false" gridLines="false" gridLinesSet="true" horizontalCentered="false" verticalCentered="false"/>
  <pageMargins left="0.905555555555556" right="0.511805555555556" top="0.7875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2:40:11Z</dcterms:created>
  <dc:creator>Tommee</dc:creator>
  <dc:description/>
  <dc:language>en-US</dc:language>
  <cp:lastModifiedBy>Tommee</cp:lastModifiedBy>
  <cp:lastPrinted>2013-02-20T02:40:52Z</cp:lastPrinted>
  <dcterms:modified xsi:type="dcterms:W3CDTF">2013-02-20T02:41:16Z</dcterms:modified>
  <cp:revision>0</cp:revision>
  <dc:subject/>
  <dc:title/>
</cp:coreProperties>
</file>