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2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TH SarabunPSK"/>
        <family val="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  อำเภอเมืองอ่างทอง</t>
  </si>
  <si>
    <t xml:space="preserve">   Mueang Angthong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ลองวัว</t>
    </r>
  </si>
  <si>
    <t xml:space="preserve">-</t>
  </si>
  <si>
    <t xml:space="preserve">Khlong Wua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จำปาหล่อ</t>
    </r>
  </si>
  <si>
    <t xml:space="preserve">Champa Lo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ตลาดกรวด</t>
    </r>
  </si>
  <si>
    <t xml:space="preserve">Tarat Kruat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้านแห</t>
    </r>
  </si>
  <si>
    <t xml:space="preserve">Ban Hae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้านอิฐ</t>
    </r>
  </si>
  <si>
    <t xml:space="preserve">Ban It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ป่างิ้ว</t>
    </r>
  </si>
  <si>
    <t xml:space="preserve">Pa Ngiu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่านซื่อ</t>
    </r>
  </si>
  <si>
    <t xml:space="preserve">Yan Su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หัวไผ่</t>
    </r>
  </si>
  <si>
    <t xml:space="preserve">Hua Phai Subdistrict Administration </t>
  </si>
  <si>
    <t xml:space="preserve">        อำเภอไชโย</t>
  </si>
  <si>
    <t xml:space="preserve">  Chaiyo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ชัยฤทธิ์</t>
    </r>
  </si>
  <si>
    <t xml:space="preserve">…</t>
  </si>
  <si>
    <t xml:space="preserve">Chairit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ทวราช </t>
    </r>
    <r>
      <rPr>
        <sz val="10"/>
        <rFont val="TH SarabunPSK"/>
        <family val="2"/>
      </rPr>
      <t xml:space="preserve">1/</t>
    </r>
  </si>
  <si>
    <t xml:space="preserve">Thawarat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ราชสถิตย์</t>
    </r>
  </si>
  <si>
    <t xml:space="preserve">Rat Sathit Subdistrict Administration </t>
  </si>
  <si>
    <t xml:space="preserve">อำเภอป่าโมก</t>
  </si>
  <si>
    <t xml:space="preserve">  Pa Mok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นรสิงห์</t>
    </r>
  </si>
  <si>
    <t xml:space="preserve"> Norasing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เสด็จ</t>
    </r>
  </si>
  <si>
    <t xml:space="preserve">Bang Sadet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โผงเผง</t>
    </r>
  </si>
  <si>
    <t xml:space="preserve">Phongpheng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โรงช้าง</t>
    </r>
  </si>
  <si>
    <t xml:space="preserve">Rong Chang Subdistrict Administration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TH SarabunPSK"/>
        <family val="2"/>
      </rPr>
      <t xml:space="preserve">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ADMINISTRATION ORGANIZATION: FISCAL YEAR 2010 (Contd.)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สายทอง</t>
    </r>
  </si>
  <si>
    <t xml:space="preserve">Sai thong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อกราช</t>
    </r>
  </si>
  <si>
    <t xml:space="preserve">Ek Rat Subdistrict Administration </t>
  </si>
  <si>
    <t xml:space="preserve">อำเภอโพธิ์ทอง</t>
  </si>
  <si>
    <t xml:space="preserve">   Pho Thong</t>
  </si>
  <si>
    <r>
      <rPr>
        <sz val="10"/>
        <rFont val="Noto Sans Devanagari"/>
        <family val="2"/>
      </rPr>
      <t xml:space="preserve">      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ำหยาด</t>
    </r>
  </si>
  <si>
    <t xml:space="preserve">Kham Yat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เจ้าฉ่า</t>
    </r>
  </si>
  <si>
    <t xml:space="preserve">Bang Chao Chs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พลับ</t>
    </r>
  </si>
  <si>
    <t xml:space="preserve">Bang Phap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ระกำ</t>
    </r>
  </si>
  <si>
    <t xml:space="preserve">Bang Rakam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างช้าย</t>
    </r>
  </si>
  <si>
    <t xml:space="preserve">Yang Chai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หนองแม่ไก่</t>
    </r>
  </si>
  <si>
    <t xml:space="preserve">Nong Mae Kai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องครักษ์</t>
    </r>
  </si>
  <si>
    <t xml:space="preserve">Ongkharak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อ่างแก้ว</t>
    </r>
  </si>
  <si>
    <t xml:space="preserve">Ang Khao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อินทประมูล</t>
    </r>
  </si>
  <si>
    <t xml:space="preserve">Intha Bramun Subdistrict Administration </t>
  </si>
  <si>
    <t xml:space="preserve">อำเภอแสวงหา</t>
  </si>
  <si>
    <t xml:space="preserve">Sawaeng Ha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จำลอง</t>
    </r>
  </si>
  <si>
    <t xml:space="preserve">Cham Long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้านพราน </t>
    </r>
  </si>
  <si>
    <t xml:space="preserve">Ban Phran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วังน้ำเย็น</t>
    </r>
  </si>
  <si>
    <t xml:space="preserve">Wang Nam Yen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รีพราน</t>
    </r>
  </si>
  <si>
    <t xml:space="preserve">Sri Phran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สีบัวทอง</t>
    </r>
  </si>
  <si>
    <t xml:space="preserve">Si Bua Thong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แสวงหา</t>
    </r>
  </si>
  <si>
    <t xml:space="preserve">Sawaeng Ha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ห้วยไผ่</t>
    </r>
  </si>
  <si>
    <t xml:space="preserve">Huai Phai Subdistrict Administration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อำเภอวิเศษชัยชาญ</t>
  </si>
  <si>
    <t xml:space="preserve">Wiset Chai Chan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ลองขนาก</t>
    </r>
  </si>
  <si>
    <t xml:space="preserve">Khlong Khanak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ตลาดใหม่ </t>
    </r>
  </si>
  <si>
    <t xml:space="preserve">Talat Mai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จัก</t>
    </r>
  </si>
  <si>
    <t xml:space="preserve">Bang Chak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ไผ่จำศีล </t>
    </r>
  </si>
  <si>
    <t xml:space="preserve">Phai Cham Sin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ไผ่วง </t>
    </r>
  </si>
  <si>
    <t xml:space="preserve">Phai Wong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ี่ล้น</t>
    </r>
  </si>
  <si>
    <t xml:space="preserve">Yi Lon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าลเจ้าโรงทอง </t>
    </r>
  </si>
  <si>
    <t xml:space="preserve">San Chao Rong Thong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หลักแก้ว</t>
    </r>
  </si>
  <si>
    <t xml:space="preserve">Lak Kaeo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หัวตะพาน</t>
    </r>
  </si>
  <si>
    <t xml:space="preserve">Hua Taphan Subdistrict Administration </t>
  </si>
  <si>
    <t xml:space="preserve">         อำเภอสามโก้</t>
  </si>
  <si>
    <t xml:space="preserve">   Samko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โพธิ์ม่วงพันธ์ </t>
    </r>
  </si>
  <si>
    <t xml:space="preserve">Pho Muang Phan Subdistrict Administration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อบทม</t>
    </r>
  </si>
  <si>
    <t xml:space="preserve">Op Thom Subdistrict Administration </t>
  </si>
  <si>
    <r>
      <rPr>
        <sz val="13"/>
        <color rgb="FF000000"/>
        <rFont val="Noto Sans Devanagari"/>
        <family val="2"/>
      </rPr>
      <t xml:space="preserve">   ที่มา</t>
    </r>
    <r>
      <rPr>
        <sz val="13"/>
        <color rgb="FF000000"/>
        <rFont val="TH SarabunPSK"/>
        <family val="2"/>
      </rPr>
      <t xml:space="preserve">:</t>
    </r>
  </si>
  <si>
    <t xml:space="preserve">      สำนักงานท้องถิ่นจังหวัดอ่างทอง    </t>
  </si>
  <si>
    <t xml:space="preserve">…  ยังไม่มีข้อมูล</t>
  </si>
  <si>
    <t xml:space="preserve">   Source:    Angthong Provincial Local Office</t>
  </si>
  <si>
    <t xml:space="preserve">... Data not Avail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#,##0"/>
    <numFmt numFmtId="169" formatCode="_-* #,##0_-;\-* #,##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760</xdr:colOff>
      <xdr:row>0</xdr:row>
      <xdr:rowOff>9360</xdr:rowOff>
    </xdr:from>
    <xdr:to>
      <xdr:col>16</xdr:col>
      <xdr:colOff>493200</xdr:colOff>
      <xdr:row>30</xdr:row>
      <xdr:rowOff>219600</xdr:rowOff>
    </xdr:to>
    <xdr:sp>
      <xdr:nvSpPr>
        <xdr:cNvPr id="0" name="Rectangle 6"/>
        <xdr:cNvSpPr/>
      </xdr:nvSpPr>
      <xdr:spPr>
        <a:xfrm rot="10797000">
          <a:off x="15620400" y="9000"/>
          <a:ext cx="406440" cy="688716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0</xdr:row>
      <xdr:rowOff>0</xdr:rowOff>
    </xdr:from>
    <xdr:to>
      <xdr:col>16</xdr:col>
      <xdr:colOff>493200</xdr:colOff>
      <xdr:row>1</xdr:row>
      <xdr:rowOff>171360</xdr:rowOff>
    </xdr:to>
    <xdr:sp>
      <xdr:nvSpPr>
        <xdr:cNvPr id="1" name="Rectangle 7"/>
        <xdr:cNvSpPr/>
      </xdr:nvSpPr>
      <xdr:spPr>
        <a:xfrm rot="10797000">
          <a:off x="15634800" y="0"/>
          <a:ext cx="392040" cy="40932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2</xdr:row>
      <xdr:rowOff>38520</xdr:rowOff>
    </xdr:from>
    <xdr:to>
      <xdr:col>16</xdr:col>
      <xdr:colOff>508320</xdr:colOff>
      <xdr:row>7</xdr:row>
      <xdr:rowOff>9360</xdr:rowOff>
    </xdr:to>
    <xdr:sp>
      <xdr:nvSpPr>
        <xdr:cNvPr id="2" name="Text Box 8"/>
        <xdr:cNvSpPr/>
      </xdr:nvSpPr>
      <xdr:spPr>
        <a:xfrm>
          <a:off x="15664320" y="495720"/>
          <a:ext cx="3780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26</xdr:row>
      <xdr:rowOff>0</xdr:rowOff>
    </xdr:from>
    <xdr:to>
      <xdr:col>16</xdr:col>
      <xdr:colOff>392040</xdr:colOff>
      <xdr:row>26</xdr:row>
      <xdr:rowOff>9360</xdr:rowOff>
    </xdr:to>
    <xdr:sp>
      <xdr:nvSpPr>
        <xdr:cNvPr id="3" name="Text Box 9"/>
        <xdr:cNvSpPr/>
      </xdr:nvSpPr>
      <xdr:spPr>
        <a:xfrm>
          <a:off x="15577560" y="5724360"/>
          <a:ext cx="348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-37440" bIns="936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31</xdr:row>
      <xdr:rowOff>28440</xdr:rowOff>
    </xdr:from>
    <xdr:to>
      <xdr:col>16</xdr:col>
      <xdr:colOff>507960</xdr:colOff>
      <xdr:row>59</xdr:row>
      <xdr:rowOff>228240</xdr:rowOff>
    </xdr:to>
    <xdr:sp>
      <xdr:nvSpPr>
        <xdr:cNvPr id="4" name="Rectangle 6"/>
        <xdr:cNvSpPr/>
      </xdr:nvSpPr>
      <xdr:spPr>
        <a:xfrm rot="10797000">
          <a:off x="15620760" y="6943680"/>
          <a:ext cx="421200" cy="686736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560</xdr:colOff>
      <xdr:row>58</xdr:row>
      <xdr:rowOff>85320</xdr:rowOff>
    </xdr:from>
    <xdr:to>
      <xdr:col>17</xdr:col>
      <xdr:colOff>720</xdr:colOff>
      <xdr:row>59</xdr:row>
      <xdr:rowOff>199440</xdr:rowOff>
    </xdr:to>
    <xdr:sp>
      <xdr:nvSpPr>
        <xdr:cNvPr id="5" name="Rectangle 7"/>
        <xdr:cNvSpPr/>
      </xdr:nvSpPr>
      <xdr:spPr>
        <a:xfrm rot="10797000">
          <a:off x="15649560" y="13429440"/>
          <a:ext cx="421920" cy="35244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54</xdr:row>
      <xdr:rowOff>162000</xdr:rowOff>
    </xdr:from>
    <xdr:to>
      <xdr:col>16</xdr:col>
      <xdr:colOff>508320</xdr:colOff>
      <xdr:row>58</xdr:row>
      <xdr:rowOff>133200</xdr:rowOff>
    </xdr:to>
    <xdr:sp>
      <xdr:nvSpPr>
        <xdr:cNvPr id="6" name="Text Box 8"/>
        <xdr:cNvSpPr/>
      </xdr:nvSpPr>
      <xdr:spPr>
        <a:xfrm>
          <a:off x="15664320" y="12553920"/>
          <a:ext cx="3780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0</xdr:row>
      <xdr:rowOff>0</xdr:rowOff>
    </xdr:from>
    <xdr:to>
      <xdr:col>16</xdr:col>
      <xdr:colOff>392040</xdr:colOff>
      <xdr:row>60</xdr:row>
      <xdr:rowOff>9360</xdr:rowOff>
    </xdr:to>
    <xdr:sp>
      <xdr:nvSpPr>
        <xdr:cNvPr id="7" name="Text Box 9"/>
        <xdr:cNvSpPr/>
      </xdr:nvSpPr>
      <xdr:spPr>
        <a:xfrm>
          <a:off x="15577560" y="13820760"/>
          <a:ext cx="348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-37440" bIns="936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000</xdr:colOff>
      <xdr:row>60</xdr:row>
      <xdr:rowOff>18360</xdr:rowOff>
    </xdr:from>
    <xdr:to>
      <xdr:col>16</xdr:col>
      <xdr:colOff>507960</xdr:colOff>
      <xdr:row>88</xdr:row>
      <xdr:rowOff>208800</xdr:rowOff>
    </xdr:to>
    <xdr:sp>
      <xdr:nvSpPr>
        <xdr:cNvPr id="8" name="Rectangle 6"/>
        <xdr:cNvSpPr/>
      </xdr:nvSpPr>
      <xdr:spPr>
        <a:xfrm rot="10797000">
          <a:off x="15605640" y="13839120"/>
          <a:ext cx="435960" cy="685800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60</xdr:row>
      <xdr:rowOff>37800</xdr:rowOff>
    </xdr:from>
    <xdr:to>
      <xdr:col>16</xdr:col>
      <xdr:colOff>507960</xdr:colOff>
      <xdr:row>61</xdr:row>
      <xdr:rowOff>208800</xdr:rowOff>
    </xdr:to>
    <xdr:sp>
      <xdr:nvSpPr>
        <xdr:cNvPr id="9" name="Rectangle 7"/>
        <xdr:cNvSpPr/>
      </xdr:nvSpPr>
      <xdr:spPr>
        <a:xfrm rot="10797000">
          <a:off x="15620760" y="13858200"/>
          <a:ext cx="421200" cy="40932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69</xdr:row>
      <xdr:rowOff>0</xdr:rowOff>
    </xdr:from>
    <xdr:to>
      <xdr:col>16</xdr:col>
      <xdr:colOff>392040</xdr:colOff>
      <xdr:row>69</xdr:row>
      <xdr:rowOff>238320</xdr:rowOff>
    </xdr:to>
    <xdr:sp>
      <xdr:nvSpPr>
        <xdr:cNvPr id="10" name="Text Box 8"/>
        <xdr:cNvSpPr/>
      </xdr:nvSpPr>
      <xdr:spPr>
        <a:xfrm>
          <a:off x="15548760" y="15963840"/>
          <a:ext cx="377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40</xdr:colOff>
      <xdr:row>83</xdr:row>
      <xdr:rowOff>66600</xdr:rowOff>
    </xdr:from>
    <xdr:to>
      <xdr:col>19</xdr:col>
      <xdr:colOff>522720</xdr:colOff>
      <xdr:row>84</xdr:row>
      <xdr:rowOff>66600</xdr:rowOff>
    </xdr:to>
    <xdr:sp>
      <xdr:nvSpPr>
        <xdr:cNvPr id="11" name="Rectangle 6"/>
        <xdr:cNvSpPr/>
      </xdr:nvSpPr>
      <xdr:spPr>
        <a:xfrm rot="10797000">
          <a:off x="18390600" y="19364040"/>
          <a:ext cx="508680" cy="23796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960</xdr:colOff>
      <xdr:row>82</xdr:row>
      <xdr:rowOff>219240</xdr:rowOff>
    </xdr:from>
    <xdr:to>
      <xdr:col>17</xdr:col>
      <xdr:colOff>15480</xdr:colOff>
      <xdr:row>82</xdr:row>
      <xdr:rowOff>228600</xdr:rowOff>
    </xdr:to>
    <xdr:sp>
      <xdr:nvSpPr>
        <xdr:cNvPr id="12" name="Rectangle 7"/>
        <xdr:cNvSpPr/>
      </xdr:nvSpPr>
      <xdr:spPr>
        <a:xfrm rot="10797000">
          <a:off x="15591600" y="19278720"/>
          <a:ext cx="494280" cy="936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3040</xdr:colOff>
      <xdr:row>82</xdr:row>
      <xdr:rowOff>95040</xdr:rowOff>
    </xdr:from>
    <xdr:to>
      <xdr:col>18</xdr:col>
      <xdr:colOff>726120</xdr:colOff>
      <xdr:row>83</xdr:row>
      <xdr:rowOff>94680</xdr:rowOff>
    </xdr:to>
    <xdr:sp>
      <xdr:nvSpPr>
        <xdr:cNvPr id="13" name="Text Box 8"/>
        <xdr:cNvSpPr/>
      </xdr:nvSpPr>
      <xdr:spPr>
        <a:xfrm>
          <a:off x="17651520" y="19154520"/>
          <a:ext cx="52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75680</xdr:colOff>
      <xdr:row>70</xdr:row>
      <xdr:rowOff>237960</xdr:rowOff>
    </xdr:to>
    <xdr:sp>
      <xdr:nvSpPr>
        <xdr:cNvPr id="14" name="Text Box 4"/>
        <xdr:cNvSpPr/>
      </xdr:nvSpPr>
      <xdr:spPr>
        <a:xfrm>
          <a:off x="13967640" y="1620216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920</xdr:colOff>
      <xdr:row>62</xdr:row>
      <xdr:rowOff>66960</xdr:rowOff>
    </xdr:from>
    <xdr:to>
      <xdr:col>16</xdr:col>
      <xdr:colOff>493560</xdr:colOff>
      <xdr:row>66</xdr:row>
      <xdr:rowOff>181440</xdr:rowOff>
    </xdr:to>
    <xdr:sp>
      <xdr:nvSpPr>
        <xdr:cNvPr id="15" name="Text Box 8"/>
        <xdr:cNvSpPr/>
      </xdr:nvSpPr>
      <xdr:spPr>
        <a:xfrm>
          <a:off x="15649920" y="14364000"/>
          <a:ext cx="3776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320</xdr:colOff>
      <xdr:row>0</xdr:row>
      <xdr:rowOff>85680</xdr:rowOff>
    </xdr:from>
    <xdr:to>
      <xdr:col>17</xdr:col>
      <xdr:colOff>44280</xdr:colOff>
      <xdr:row>2</xdr:row>
      <xdr:rowOff>104400</xdr:rowOff>
    </xdr:to>
    <xdr:sp>
      <xdr:nvSpPr>
        <xdr:cNvPr id="16" name="Text 1149"/>
        <xdr:cNvSpPr/>
      </xdr:nvSpPr>
      <xdr:spPr>
        <a:xfrm>
          <a:off x="15664320" y="85680"/>
          <a:ext cx="4507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520</xdr:colOff>
      <xdr:row>58</xdr:row>
      <xdr:rowOff>152640</xdr:rowOff>
    </xdr:from>
    <xdr:to>
      <xdr:col>17</xdr:col>
      <xdr:colOff>30600</xdr:colOff>
      <xdr:row>59</xdr:row>
      <xdr:rowOff>228600</xdr:rowOff>
    </xdr:to>
    <xdr:sp>
      <xdr:nvSpPr>
        <xdr:cNvPr id="17" name="Text 1150"/>
        <xdr:cNvSpPr/>
      </xdr:nvSpPr>
      <xdr:spPr>
        <a:xfrm>
          <a:off x="15635520" y="13497120"/>
          <a:ext cx="46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320</xdr:colOff>
      <xdr:row>60</xdr:row>
      <xdr:rowOff>85680</xdr:rowOff>
    </xdr:from>
    <xdr:to>
      <xdr:col>17</xdr:col>
      <xdr:colOff>1080</xdr:colOff>
      <xdr:row>61</xdr:row>
      <xdr:rowOff>181080</xdr:rowOff>
    </xdr:to>
    <xdr:sp>
      <xdr:nvSpPr>
        <xdr:cNvPr id="18" name="Text 1151"/>
        <xdr:cNvSpPr/>
      </xdr:nvSpPr>
      <xdr:spPr>
        <a:xfrm>
          <a:off x="15592320" y="13906440"/>
          <a:ext cx="47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P90" activeCellId="0" sqref="P9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11.14"/>
    <col collapsed="false" customWidth="true" hidden="false" outlineLevel="0" max="10" min="10" style="1" width="12.14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1.71"/>
    <col collapsed="false" customWidth="true" hidden="false" outlineLevel="0" max="14" min="14" style="1" width="1.28"/>
    <col collapsed="false" customWidth="true" hidden="false" outlineLevel="0" max="15" min="15" style="1" width="11.85"/>
    <col collapsed="false" customWidth="true" hidden="false" outlineLevel="0" max="16" min="16" style="1" width="15.42"/>
    <col collapsed="false" customWidth="true" hidden="false" outlineLevel="0" max="17" min="17" style="1" width="5.28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16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6" customFormat="true" ht="17.25" hidden="false" customHeight="false" outlineLevel="0" collapsed="false">
      <c r="B2" s="7" t="s">
        <v>2</v>
      </c>
      <c r="C2" s="4" t="n">
        <v>16.3</v>
      </c>
      <c r="D2" s="7" t="s">
        <v>3</v>
      </c>
    </row>
    <row r="3" s="8" customFormat="true" ht="17.25" hidden="false" customHeight="false" outlineLevel="0" collapsed="false">
      <c r="D3" s="2" t="s">
        <v>4</v>
      </c>
      <c r="E3" s="2"/>
      <c r="F3" s="2"/>
      <c r="G3" s="2"/>
    </row>
    <row r="4" customFormat="false" ht="6" hidden="false" customHeight="true" outlineLevel="0" collapsed="false"/>
    <row r="5" s="15" customFormat="true" ht="17.2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P5" s="14"/>
    </row>
    <row r="6" s="8" customFormat="true" ht="17.25" hidden="false" customHeight="false" outlineLevel="0" collapsed="false">
      <c r="A6" s="9"/>
      <c r="B6" s="9"/>
      <c r="C6" s="9"/>
      <c r="D6" s="9"/>
      <c r="E6" s="16" t="s">
        <v>9</v>
      </c>
      <c r="F6" s="16"/>
      <c r="G6" s="16"/>
      <c r="H6" s="16"/>
      <c r="I6" s="16"/>
      <c r="J6" s="16"/>
      <c r="K6" s="17" t="s">
        <v>10</v>
      </c>
      <c r="L6" s="17"/>
      <c r="M6" s="17"/>
      <c r="N6" s="18"/>
      <c r="O6" s="19"/>
      <c r="P6" s="20"/>
    </row>
    <row r="7" s="8" customFormat="true" ht="17.25" hidden="false" customHeight="false" outlineLevel="0" collapsed="false">
      <c r="A7" s="9"/>
      <c r="B7" s="9"/>
      <c r="C7" s="9"/>
      <c r="D7" s="9"/>
      <c r="E7" s="21"/>
      <c r="F7" s="21"/>
      <c r="G7" s="21"/>
      <c r="H7" s="21"/>
      <c r="I7" s="20"/>
      <c r="J7" s="22"/>
      <c r="K7" s="22"/>
      <c r="L7" s="23" t="s">
        <v>7</v>
      </c>
      <c r="M7" s="23" t="s">
        <v>7</v>
      </c>
      <c r="N7" s="24" t="s">
        <v>11</v>
      </c>
      <c r="O7" s="24"/>
      <c r="P7" s="24"/>
    </row>
    <row r="8" s="8" customFormat="true" ht="17.25" hidden="false" customHeight="false" outlineLevel="0" collapsed="false">
      <c r="A8" s="9"/>
      <c r="B8" s="9"/>
      <c r="C8" s="9"/>
      <c r="D8" s="9"/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4" t="s">
        <v>21</v>
      </c>
      <c r="O8" s="24"/>
      <c r="P8" s="24"/>
    </row>
    <row r="9" s="8" customFormat="true" ht="17.25" hidden="false" customHeight="false" outlineLevel="0" collapsed="false">
      <c r="A9" s="9"/>
      <c r="B9" s="9"/>
      <c r="C9" s="9"/>
      <c r="D9" s="9"/>
      <c r="E9" s="21" t="s">
        <v>22</v>
      </c>
      <c r="F9" s="25" t="s">
        <v>23</v>
      </c>
      <c r="G9" s="21" t="s">
        <v>24</v>
      </c>
      <c r="H9" s="21" t="s">
        <v>25</v>
      </c>
      <c r="I9" s="21" t="s">
        <v>26</v>
      </c>
      <c r="J9" s="22" t="s">
        <v>27</v>
      </c>
      <c r="K9" s="22" t="s">
        <v>28</v>
      </c>
      <c r="L9" s="22" t="s">
        <v>29</v>
      </c>
      <c r="M9" s="22" t="s">
        <v>30</v>
      </c>
      <c r="N9" s="24" t="s">
        <v>31</v>
      </c>
      <c r="O9" s="24"/>
      <c r="P9" s="24"/>
    </row>
    <row r="10" s="15" customFormat="true" ht="17.25" hidden="false" customHeight="false" outlineLevel="0" collapsed="false">
      <c r="A10" s="9"/>
      <c r="B10" s="9"/>
      <c r="C10" s="9"/>
      <c r="D10" s="9"/>
      <c r="E10" s="17" t="s">
        <v>32</v>
      </c>
      <c r="F10" s="17" t="s">
        <v>33</v>
      </c>
      <c r="G10" s="17"/>
      <c r="H10" s="17" t="s">
        <v>34</v>
      </c>
      <c r="I10" s="17"/>
      <c r="J10" s="17"/>
      <c r="K10" s="17" t="s">
        <v>10</v>
      </c>
      <c r="L10" s="26" t="s">
        <v>35</v>
      </c>
      <c r="M10" s="17" t="s">
        <v>36</v>
      </c>
      <c r="N10" s="27"/>
      <c r="O10" s="28"/>
      <c r="P10" s="29"/>
    </row>
    <row r="11" customFormat="false" ht="3" hidden="false" customHeight="tru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2"/>
      <c r="P11" s="20"/>
      <c r="Q11" s="8"/>
    </row>
    <row r="12" customFormat="false" ht="18.75" hidden="false" customHeight="false" outlineLevel="0" collapsed="false">
      <c r="A12" s="33" t="s">
        <v>37</v>
      </c>
      <c r="B12" s="33"/>
      <c r="C12" s="33"/>
      <c r="D12" s="33"/>
      <c r="E12" s="34" t="n">
        <f aca="false">SUM(E13+E22+E26+E43+E53+E70+E80)</f>
        <v>344586591.92</v>
      </c>
      <c r="F12" s="34" t="n">
        <f aca="false">SUM(F13+F22+F26+F43+F53+F70+F80)</f>
        <v>4401329.75</v>
      </c>
      <c r="G12" s="34" t="n">
        <f aca="false">SUM(G13+G22+G26+G43+G53+G70+G80)</f>
        <v>1610994.32</v>
      </c>
      <c r="H12" s="34" t="n">
        <f aca="false">SUM(H13+H22+H26+H43+H53+H70)</f>
        <v>5784999</v>
      </c>
      <c r="I12" s="34" t="n">
        <f aca="false">SUM(I13+I22+I26+I43+I53+I70)</f>
        <v>1654952.53</v>
      </c>
      <c r="J12" s="34" t="n">
        <f aca="false">SUM(J13+J22+J26+J43+J53+J70)</f>
        <v>328747840.89</v>
      </c>
      <c r="K12" s="34" t="n">
        <f aca="false">SUM(K13+K22+K26+K43+K53+K70)</f>
        <v>332640886.98</v>
      </c>
      <c r="L12" s="34" t="n">
        <f aca="false">SUM(L13+L22+L26+L43+L53+L70)</f>
        <v>200126400.23</v>
      </c>
      <c r="M12" s="34" t="n">
        <f aca="false">SUM(M13+M22+M26+M43+M53+M70)</f>
        <v>70680342.98</v>
      </c>
      <c r="N12" s="35" t="s">
        <v>38</v>
      </c>
      <c r="O12" s="35"/>
      <c r="P12" s="20"/>
      <c r="Q12" s="36"/>
    </row>
    <row r="13" customFormat="false" ht="21.75" hidden="false" customHeight="true" outlineLevel="0" collapsed="false">
      <c r="A13" s="37" t="s">
        <v>39</v>
      </c>
      <c r="B13" s="37"/>
      <c r="C13" s="37"/>
      <c r="D13" s="37"/>
      <c r="E13" s="34" t="n">
        <f aca="false">SUM(E14:E21)</f>
        <v>78696134.33</v>
      </c>
      <c r="F13" s="34" t="n">
        <f aca="false">SUM(F14:F21)</f>
        <v>2026084.35</v>
      </c>
      <c r="G13" s="34" t="n">
        <f aca="false">SUM(G14:G21)</f>
        <v>365541.53</v>
      </c>
      <c r="H13" s="38" t="n">
        <f aca="false">SUM(H15+H20+H21)</f>
        <v>2217388</v>
      </c>
      <c r="I13" s="34" t="n">
        <f aca="false">SUM(I14:I21)</f>
        <v>407058.85</v>
      </c>
      <c r="J13" s="34" t="n">
        <f aca="false">SUM(J14:J21)</f>
        <v>67905498.17</v>
      </c>
      <c r="K13" s="34" t="n">
        <f aca="false">SUM(K14:K21)</f>
        <v>79735951.32</v>
      </c>
      <c r="L13" s="34" t="n">
        <f aca="false">SUM(L14:L21)</f>
        <v>44602930.54</v>
      </c>
      <c r="M13" s="34" t="n">
        <f aca="false">SUM(M14:M21)</f>
        <v>23810821.22</v>
      </c>
      <c r="N13" s="39" t="s">
        <v>40</v>
      </c>
      <c r="O13" s="39"/>
      <c r="P13" s="20"/>
    </row>
    <row r="14" customFormat="false" ht="18.75" hidden="false" customHeight="false" outlineLevel="0" collapsed="false">
      <c r="A14" s="40"/>
      <c r="B14" s="41" t="s">
        <v>41</v>
      </c>
      <c r="C14" s="41"/>
      <c r="D14" s="41"/>
      <c r="E14" s="42" t="n">
        <v>7201434.59</v>
      </c>
      <c r="F14" s="42" t="n">
        <v>46360</v>
      </c>
      <c r="G14" s="42" t="n">
        <v>34285.85</v>
      </c>
      <c r="H14" s="43" t="s">
        <v>42</v>
      </c>
      <c r="I14" s="42" t="n">
        <v>20745</v>
      </c>
      <c r="J14" s="42" t="n">
        <v>5115576.17</v>
      </c>
      <c r="K14" s="42" t="n">
        <v>7425847.38</v>
      </c>
      <c r="L14" s="42" t="n">
        <v>2303675.73</v>
      </c>
      <c r="M14" s="42" t="n">
        <v>1490559</v>
      </c>
      <c r="N14" s="32"/>
      <c r="O14" s="44" t="s">
        <v>43</v>
      </c>
      <c r="P14" s="20"/>
    </row>
    <row r="15" customFormat="false" ht="18.75" hidden="false" customHeight="false" outlineLevel="0" collapsed="false">
      <c r="A15" s="40"/>
      <c r="B15" s="41" t="s">
        <v>44</v>
      </c>
      <c r="C15" s="41"/>
      <c r="D15" s="41"/>
      <c r="E15" s="42" t="n">
        <v>9282169.33</v>
      </c>
      <c r="F15" s="42" t="n">
        <v>1130742</v>
      </c>
      <c r="G15" s="42" t="n">
        <v>32071.13</v>
      </c>
      <c r="H15" s="42" t="n">
        <v>852745</v>
      </c>
      <c r="I15" s="42" t="n">
        <v>31190</v>
      </c>
      <c r="J15" s="42" t="n">
        <v>9284443</v>
      </c>
      <c r="K15" s="42" t="n">
        <v>10135013.62</v>
      </c>
      <c r="L15" s="42" t="n">
        <v>7389303.9</v>
      </c>
      <c r="M15" s="42" t="n">
        <v>1804159</v>
      </c>
      <c r="N15" s="32"/>
      <c r="O15" s="44" t="s">
        <v>45</v>
      </c>
      <c r="P15" s="20"/>
    </row>
    <row r="16" customFormat="false" ht="18.75" hidden="false" customHeight="false" outlineLevel="0" collapsed="false">
      <c r="A16" s="32"/>
      <c r="B16" s="41" t="s">
        <v>46</v>
      </c>
      <c r="C16" s="41"/>
      <c r="D16" s="41"/>
      <c r="E16" s="42" t="n">
        <v>7557095.98</v>
      </c>
      <c r="F16" s="42" t="n">
        <v>15459.5</v>
      </c>
      <c r="G16" s="42" t="n">
        <v>37198.44</v>
      </c>
      <c r="H16" s="43" t="s">
        <v>42</v>
      </c>
      <c r="I16" s="42" t="n">
        <v>39747</v>
      </c>
      <c r="J16" s="42" t="n">
        <v>3406143</v>
      </c>
      <c r="K16" s="42" t="n">
        <v>5502068.17</v>
      </c>
      <c r="L16" s="42" t="n">
        <v>5693358</v>
      </c>
      <c r="M16" s="42" t="n">
        <v>1085652.55</v>
      </c>
      <c r="N16" s="32"/>
      <c r="O16" s="32" t="s">
        <v>47</v>
      </c>
      <c r="P16" s="20"/>
    </row>
    <row r="17" customFormat="false" ht="18.75" hidden="false" customHeight="false" outlineLevel="0" collapsed="false">
      <c r="A17" s="32"/>
      <c r="B17" s="45" t="s">
        <v>48</v>
      </c>
      <c r="C17" s="45"/>
      <c r="D17" s="46"/>
      <c r="E17" s="42" t="n">
        <v>7728369.77</v>
      </c>
      <c r="F17" s="42" t="n">
        <v>3674.85</v>
      </c>
      <c r="G17" s="42" t="n">
        <v>52852.48</v>
      </c>
      <c r="H17" s="43" t="s">
        <v>42</v>
      </c>
      <c r="I17" s="42" t="n">
        <v>11647.85</v>
      </c>
      <c r="J17" s="42" t="n">
        <v>6027388</v>
      </c>
      <c r="K17" s="42" t="n">
        <v>8579794.43</v>
      </c>
      <c r="L17" s="42" t="n">
        <v>2025779.49</v>
      </c>
      <c r="M17" s="42" t="n">
        <v>2040258.8</v>
      </c>
      <c r="N17" s="45"/>
      <c r="O17" s="32" t="s">
        <v>49</v>
      </c>
      <c r="P17" s="20"/>
    </row>
    <row r="18" customFormat="false" ht="18.75" hidden="false" customHeight="false" outlineLevel="0" collapsed="false">
      <c r="A18" s="45"/>
      <c r="B18" s="45" t="s">
        <v>50</v>
      </c>
      <c r="C18" s="45"/>
      <c r="D18" s="46"/>
      <c r="E18" s="42" t="n">
        <v>16250944.21</v>
      </c>
      <c r="F18" s="42" t="n">
        <v>354739.5</v>
      </c>
      <c r="G18" s="42" t="n">
        <v>114758.16</v>
      </c>
      <c r="H18" s="43" t="s">
        <v>42</v>
      </c>
      <c r="I18" s="42" t="n">
        <v>119618</v>
      </c>
      <c r="J18" s="42" t="n">
        <v>14480034</v>
      </c>
      <c r="K18" s="42" t="n">
        <v>17284790.73</v>
      </c>
      <c r="L18" s="42" t="n">
        <v>8501732.87</v>
      </c>
      <c r="M18" s="42" t="n">
        <v>6967961.02</v>
      </c>
      <c r="N18" s="45"/>
      <c r="O18" s="32" t="s">
        <v>51</v>
      </c>
      <c r="P18" s="20"/>
    </row>
    <row r="19" customFormat="false" ht="18.75" hidden="false" customHeight="false" outlineLevel="0" collapsed="false">
      <c r="A19" s="45"/>
      <c r="B19" s="45" t="s">
        <v>52</v>
      </c>
      <c r="C19" s="45"/>
      <c r="D19" s="46"/>
      <c r="E19" s="42" t="n">
        <v>12880910.29</v>
      </c>
      <c r="F19" s="42" t="n">
        <v>298690</v>
      </c>
      <c r="G19" s="42" t="n">
        <v>30113.11</v>
      </c>
      <c r="H19" s="43" t="s">
        <v>42</v>
      </c>
      <c r="I19" s="42" t="n">
        <v>30503</v>
      </c>
      <c r="J19" s="42" t="n">
        <v>13616488</v>
      </c>
      <c r="K19" s="42" t="n">
        <v>12477535.08</v>
      </c>
      <c r="L19" s="42" t="n">
        <v>3777080</v>
      </c>
      <c r="M19" s="42" t="n">
        <v>6486940</v>
      </c>
      <c r="N19" s="45"/>
      <c r="O19" s="32" t="s">
        <v>53</v>
      </c>
      <c r="P19" s="20"/>
    </row>
    <row r="20" customFormat="false" ht="18.75" hidden="false" customHeight="false" outlineLevel="0" collapsed="false">
      <c r="A20" s="45"/>
      <c r="B20" s="45" t="s">
        <v>54</v>
      </c>
      <c r="C20" s="45"/>
      <c r="D20" s="46"/>
      <c r="E20" s="42" t="n">
        <v>8213827.04</v>
      </c>
      <c r="F20" s="42" t="n">
        <v>30658.5</v>
      </c>
      <c r="G20" s="42" t="n">
        <v>27918.45</v>
      </c>
      <c r="H20" s="42" t="n">
        <v>465092</v>
      </c>
      <c r="I20" s="42" t="n">
        <v>65228</v>
      </c>
      <c r="J20" s="42" t="n">
        <v>2855649</v>
      </c>
      <c r="K20" s="42" t="n">
        <v>8122652.54</v>
      </c>
      <c r="L20" s="42" t="n">
        <v>4418469</v>
      </c>
      <c r="M20" s="42" t="n">
        <v>1229149.05</v>
      </c>
      <c r="N20" s="45"/>
      <c r="O20" s="32" t="s">
        <v>55</v>
      </c>
      <c r="P20" s="20"/>
    </row>
    <row r="21" customFormat="false" ht="18.75" hidden="false" customHeight="false" outlineLevel="0" collapsed="false">
      <c r="A21" s="45"/>
      <c r="B21" s="45" t="s">
        <v>56</v>
      </c>
      <c r="C21" s="45"/>
      <c r="D21" s="46"/>
      <c r="E21" s="42" t="n">
        <v>9581383.12</v>
      </c>
      <c r="F21" s="42" t="n">
        <v>145760</v>
      </c>
      <c r="G21" s="42" t="n">
        <v>36343.91</v>
      </c>
      <c r="H21" s="42" t="n">
        <v>899551</v>
      </c>
      <c r="I21" s="42" t="n">
        <v>88380</v>
      </c>
      <c r="J21" s="42" t="n">
        <v>13119777</v>
      </c>
      <c r="K21" s="42" t="n">
        <v>10208249.37</v>
      </c>
      <c r="L21" s="42" t="n">
        <v>10493531.55</v>
      </c>
      <c r="M21" s="42" t="n">
        <v>2706141.8</v>
      </c>
      <c r="N21" s="45"/>
      <c r="O21" s="32" t="s">
        <v>57</v>
      </c>
      <c r="P21" s="20"/>
    </row>
    <row r="22" customFormat="false" ht="18.75" hidden="false" customHeight="false" outlineLevel="0" collapsed="false">
      <c r="A22" s="47"/>
      <c r="B22" s="48" t="s">
        <v>58</v>
      </c>
      <c r="C22" s="48"/>
      <c r="D22" s="48"/>
      <c r="E22" s="49" t="n">
        <f aca="false">SUM(E24+E25)</f>
        <v>14312589.87</v>
      </c>
      <c r="F22" s="49" t="n">
        <f aca="false">SUM(F24+F25)</f>
        <v>264000</v>
      </c>
      <c r="G22" s="49" t="n">
        <f aca="false">SUM(G24+G25)</f>
        <v>14388.72</v>
      </c>
      <c r="H22" s="49" t="n">
        <f aca="false">SUM(H24)</f>
        <v>185768</v>
      </c>
      <c r="I22" s="49" t="n">
        <f aca="false">SUM(I24+I25)</f>
        <v>137309.59</v>
      </c>
      <c r="J22" s="49" t="n">
        <f aca="false">SUM(J24+J25)</f>
        <v>15804762</v>
      </c>
      <c r="K22" s="49" t="n">
        <f aca="false">SUM(K24+K25)</f>
        <v>15308260.49</v>
      </c>
      <c r="L22" s="49" t="n">
        <f aca="false">SUM(L24+L25)</f>
        <v>10022731</v>
      </c>
      <c r="M22" s="49" t="n">
        <f aca="false">SUM(M24+M25)</f>
        <v>3168976</v>
      </c>
      <c r="N22" s="50" t="s">
        <v>59</v>
      </c>
      <c r="O22" s="50"/>
      <c r="P22" s="20"/>
    </row>
    <row r="23" customFormat="false" ht="18.75" hidden="false" customHeight="false" outlineLevel="0" collapsed="false">
      <c r="A23" s="45"/>
      <c r="B23" s="45" t="s">
        <v>60</v>
      </c>
      <c r="C23" s="45"/>
      <c r="D23" s="46"/>
      <c r="E23" s="43" t="s">
        <v>61</v>
      </c>
      <c r="F23" s="43" t="s">
        <v>61</v>
      </c>
      <c r="G23" s="43" t="s">
        <v>61</v>
      </c>
      <c r="H23" s="43" t="s">
        <v>61</v>
      </c>
      <c r="I23" s="43" t="s">
        <v>61</v>
      </c>
      <c r="J23" s="43" t="s">
        <v>61</v>
      </c>
      <c r="K23" s="43" t="s">
        <v>61</v>
      </c>
      <c r="L23" s="43" t="s">
        <v>61</v>
      </c>
      <c r="M23" s="43" t="s">
        <v>61</v>
      </c>
      <c r="N23" s="45"/>
      <c r="O23" s="32" t="s">
        <v>62</v>
      </c>
      <c r="P23" s="20"/>
    </row>
    <row r="24" customFormat="false" ht="18.75" hidden="false" customHeight="false" outlineLevel="0" collapsed="false">
      <c r="A24" s="45"/>
      <c r="B24" s="45" t="s">
        <v>63</v>
      </c>
      <c r="C24" s="45"/>
      <c r="D24" s="46"/>
      <c r="E24" s="42" t="n">
        <v>6991536.68</v>
      </c>
      <c r="F24" s="42" t="n">
        <v>215510</v>
      </c>
      <c r="G24" s="42" t="n">
        <v>7815.32</v>
      </c>
      <c r="H24" s="42" t="n">
        <v>185768</v>
      </c>
      <c r="I24" s="42" t="n">
        <v>83100</v>
      </c>
      <c r="J24" s="42" t="n">
        <v>5183266</v>
      </c>
      <c r="K24" s="42" t="n">
        <v>7395057.97</v>
      </c>
      <c r="L24" s="42" t="n">
        <v>2404620</v>
      </c>
      <c r="M24" s="42" t="n">
        <v>1731744</v>
      </c>
      <c r="N24" s="45"/>
      <c r="O24" s="32" t="s">
        <v>64</v>
      </c>
      <c r="P24" s="20"/>
    </row>
    <row r="25" customFormat="false" ht="20.25" hidden="false" customHeight="true" outlineLevel="0" collapsed="false">
      <c r="A25" s="45"/>
      <c r="B25" s="45" t="s">
        <v>65</v>
      </c>
      <c r="C25" s="45"/>
      <c r="D25" s="46"/>
      <c r="E25" s="42" t="n">
        <v>7321053.19</v>
      </c>
      <c r="F25" s="42" t="n">
        <v>48490</v>
      </c>
      <c r="G25" s="42" t="n">
        <v>6573.4</v>
      </c>
      <c r="H25" s="43" t="s">
        <v>42</v>
      </c>
      <c r="I25" s="42" t="n">
        <v>54209.59</v>
      </c>
      <c r="J25" s="42" t="n">
        <v>10621496</v>
      </c>
      <c r="K25" s="42" t="n">
        <v>7913202.52</v>
      </c>
      <c r="L25" s="42" t="n">
        <v>7618111</v>
      </c>
      <c r="M25" s="42" t="n">
        <v>1437232</v>
      </c>
      <c r="N25" s="18"/>
      <c r="O25" s="32" t="s">
        <v>66</v>
      </c>
      <c r="P25" s="20"/>
    </row>
    <row r="26" customFormat="false" ht="18" hidden="false" customHeight="true" outlineLevel="0" collapsed="false">
      <c r="A26" s="37" t="s">
        <v>67</v>
      </c>
      <c r="B26" s="37"/>
      <c r="C26" s="37"/>
      <c r="D26" s="37"/>
      <c r="E26" s="49" t="n">
        <f aca="false">SUM(E27:E32)</f>
        <v>33556269.47</v>
      </c>
      <c r="F26" s="49" t="n">
        <f aca="false">SUM(F27:F32)</f>
        <v>301240</v>
      </c>
      <c r="G26" s="49" t="n">
        <f aca="false">SUM(G27:G32)</f>
        <v>164958.04</v>
      </c>
      <c r="H26" s="49" t="n">
        <f aca="false">SUM(H27:H32)</f>
        <v>367229</v>
      </c>
      <c r="I26" s="49" t="n">
        <f aca="false">SUM(I27:I32)</f>
        <v>60758.35</v>
      </c>
      <c r="J26" s="49" t="n">
        <f aca="false">SUM(J27:J32)</f>
        <v>24563738.2</v>
      </c>
      <c r="K26" s="49" t="n">
        <f aca="false">SUM(K27:K32)</f>
        <v>33524258.4</v>
      </c>
      <c r="L26" s="49" t="n">
        <f aca="false">SUM(L27:L32)</f>
        <v>8764581.25</v>
      </c>
      <c r="M26" s="49" t="n">
        <f aca="false">SUM(M27:M32)</f>
        <v>4092673</v>
      </c>
      <c r="N26" s="39" t="s">
        <v>68</v>
      </c>
      <c r="O26" s="39"/>
      <c r="P26" s="20"/>
    </row>
    <row r="27" customFormat="false" ht="18.75" hidden="false" customHeight="false" outlineLevel="0" collapsed="false">
      <c r="A27" s="51"/>
      <c r="B27" s="41" t="s">
        <v>69</v>
      </c>
      <c r="C27" s="41"/>
      <c r="D27" s="41"/>
      <c r="E27" s="42" t="n">
        <v>7709548.77</v>
      </c>
      <c r="F27" s="42" t="n">
        <v>13200</v>
      </c>
      <c r="G27" s="42" t="n">
        <v>51440.24</v>
      </c>
      <c r="H27" s="42" t="n">
        <v>367229</v>
      </c>
      <c r="I27" s="42" t="n">
        <v>18546.85</v>
      </c>
      <c r="J27" s="42" t="n">
        <v>8450428</v>
      </c>
      <c r="K27" s="42" t="n">
        <v>8895303.55</v>
      </c>
      <c r="L27" s="42" t="n">
        <v>2473303</v>
      </c>
      <c r="M27" s="42" t="n">
        <v>1186635</v>
      </c>
      <c r="N27" s="45"/>
      <c r="O27" s="44" t="s">
        <v>70</v>
      </c>
      <c r="P27" s="20"/>
      <c r="Q27" s="5"/>
    </row>
    <row r="28" customFormat="false" ht="18.75" hidden="false" customHeight="false" outlineLevel="0" collapsed="false">
      <c r="A28" s="51"/>
      <c r="B28" s="41" t="s">
        <v>71</v>
      </c>
      <c r="C28" s="41"/>
      <c r="D28" s="41"/>
      <c r="E28" s="42" t="n">
        <v>8756191.66</v>
      </c>
      <c r="F28" s="42" t="n">
        <v>650</v>
      </c>
      <c r="G28" s="42" t="n">
        <v>31999.65</v>
      </c>
      <c r="H28" s="43" t="s">
        <v>42</v>
      </c>
      <c r="I28" s="42" t="n">
        <v>800</v>
      </c>
      <c r="J28" s="42" t="n">
        <v>2935482</v>
      </c>
      <c r="K28" s="42" t="n">
        <v>8191252.41</v>
      </c>
      <c r="L28" s="42" t="n">
        <v>979706.91</v>
      </c>
      <c r="M28" s="42" t="n">
        <v>261557</v>
      </c>
      <c r="N28" s="45"/>
      <c r="O28" s="44" t="s">
        <v>72</v>
      </c>
      <c r="P28" s="20"/>
      <c r="Q28" s="5"/>
    </row>
    <row r="29" customFormat="false" ht="18.75" hidden="false" customHeight="false" outlineLevel="0" collapsed="false">
      <c r="A29" s="45"/>
      <c r="B29" s="41" t="s">
        <v>73</v>
      </c>
      <c r="C29" s="41"/>
      <c r="D29" s="41"/>
      <c r="E29" s="42" t="n">
        <v>8582454.9</v>
      </c>
      <c r="F29" s="42" t="n">
        <v>124720</v>
      </c>
      <c r="G29" s="42" t="n">
        <v>12550.26</v>
      </c>
      <c r="H29" s="43" t="s">
        <v>42</v>
      </c>
      <c r="I29" s="42" t="n">
        <v>13610</v>
      </c>
      <c r="J29" s="42" t="n">
        <v>6455440.2</v>
      </c>
      <c r="K29" s="42" t="n">
        <v>8761945.56</v>
      </c>
      <c r="L29" s="42" t="n">
        <v>50750</v>
      </c>
      <c r="M29" s="42" t="n">
        <v>519724</v>
      </c>
      <c r="N29" s="45"/>
      <c r="O29" s="32" t="s">
        <v>74</v>
      </c>
      <c r="P29" s="20"/>
      <c r="Q29" s="5"/>
    </row>
    <row r="30" customFormat="false" ht="18.75" hidden="false" customHeight="false" outlineLevel="0" collapsed="false">
      <c r="A30" s="45"/>
      <c r="B30" s="45" t="s">
        <v>75</v>
      </c>
      <c r="C30" s="45"/>
      <c r="D30" s="46"/>
      <c r="E30" s="42" t="n">
        <v>8508074.14</v>
      </c>
      <c r="F30" s="42" t="n">
        <v>162670</v>
      </c>
      <c r="G30" s="42" t="n">
        <v>68967.89</v>
      </c>
      <c r="H30" s="43" t="s">
        <v>42</v>
      </c>
      <c r="I30" s="42" t="n">
        <v>27801.5</v>
      </c>
      <c r="J30" s="42" t="n">
        <v>6722388</v>
      </c>
      <c r="K30" s="42" t="n">
        <v>7675756.88</v>
      </c>
      <c r="L30" s="42" t="n">
        <v>5260821.34</v>
      </c>
      <c r="M30" s="42" t="n">
        <v>2124757</v>
      </c>
      <c r="N30" s="45"/>
      <c r="O30" s="32" t="s">
        <v>76</v>
      </c>
      <c r="P30" s="20"/>
      <c r="Q30" s="5"/>
    </row>
    <row r="31" customFormat="false" ht="18.75" hidden="false" customHeight="false" outlineLevel="0" collapsed="false">
      <c r="A31" s="45"/>
      <c r="B31" s="45"/>
      <c r="C31" s="45"/>
      <c r="D31" s="45"/>
      <c r="E31" s="52"/>
      <c r="F31" s="52"/>
      <c r="G31" s="52"/>
      <c r="H31" s="53"/>
      <c r="I31" s="52"/>
      <c r="J31" s="52"/>
      <c r="K31" s="52"/>
      <c r="L31" s="52"/>
      <c r="M31" s="52"/>
      <c r="N31" s="45"/>
      <c r="O31" s="45"/>
      <c r="P31" s="20"/>
      <c r="Q31" s="5"/>
    </row>
    <row r="32" customFormat="false" ht="18.75" hidden="false" customHeight="false" outlineLevel="0" collapsed="false">
      <c r="A32" s="2"/>
      <c r="B32" s="3" t="s">
        <v>0</v>
      </c>
      <c r="C32" s="4" t="n">
        <v>16.3</v>
      </c>
      <c r="D32" s="3" t="s">
        <v>77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5"/>
      <c r="Q32" s="5"/>
    </row>
    <row r="33" customFormat="false" ht="18.75" hidden="false" customHeight="false" outlineLevel="0" collapsed="false">
      <c r="A33" s="6"/>
      <c r="B33" s="7" t="s">
        <v>2</v>
      </c>
      <c r="C33" s="4" t="n">
        <v>16.3</v>
      </c>
      <c r="D33" s="7" t="s">
        <v>3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8.75" hidden="false" customHeight="false" outlineLevel="0" collapsed="false">
      <c r="A34" s="8"/>
      <c r="B34" s="8"/>
      <c r="C34" s="8"/>
      <c r="D34" s="2" t="s">
        <v>78</v>
      </c>
      <c r="E34" s="2"/>
      <c r="F34" s="2"/>
      <c r="G34" s="2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8.75" hidden="false" customHeight="false" outlineLevel="0" collapsed="false">
      <c r="A35" s="54" t="s">
        <v>79</v>
      </c>
      <c r="B35" s="54"/>
      <c r="C35" s="54"/>
      <c r="D35" s="54"/>
      <c r="E35" s="55" t="s">
        <v>6</v>
      </c>
      <c r="F35" s="55"/>
      <c r="G35" s="55"/>
      <c r="H35" s="55"/>
      <c r="I35" s="55"/>
      <c r="J35" s="55"/>
      <c r="K35" s="56" t="s">
        <v>7</v>
      </c>
      <c r="L35" s="56"/>
      <c r="M35" s="56"/>
      <c r="N35" s="57" t="s">
        <v>8</v>
      </c>
      <c r="O35" s="58"/>
      <c r="P35" s="59"/>
      <c r="Q35" s="8"/>
    </row>
    <row r="36" customFormat="false" ht="18.75" hidden="false" customHeight="false" outlineLevel="0" collapsed="false">
      <c r="A36" s="54"/>
      <c r="B36" s="54"/>
      <c r="C36" s="54"/>
      <c r="D36" s="54"/>
      <c r="E36" s="60" t="s">
        <v>9</v>
      </c>
      <c r="F36" s="60"/>
      <c r="G36" s="60"/>
      <c r="H36" s="60"/>
      <c r="I36" s="60"/>
      <c r="J36" s="60"/>
      <c r="K36" s="61" t="s">
        <v>10</v>
      </c>
      <c r="L36" s="61"/>
      <c r="M36" s="61"/>
      <c r="N36" s="62"/>
      <c r="O36" s="63"/>
      <c r="P36" s="8"/>
      <c r="Q36" s="8"/>
    </row>
    <row r="37" customFormat="false" ht="18.75" hidden="false" customHeight="false" outlineLevel="0" collapsed="false">
      <c r="A37" s="54"/>
      <c r="B37" s="54"/>
      <c r="C37" s="54"/>
      <c r="D37" s="54"/>
      <c r="E37" s="64"/>
      <c r="F37" s="64"/>
      <c r="G37" s="64"/>
      <c r="H37" s="64"/>
      <c r="I37" s="36"/>
      <c r="J37" s="65"/>
      <c r="K37" s="65"/>
      <c r="L37" s="66" t="s">
        <v>7</v>
      </c>
      <c r="M37" s="66" t="s">
        <v>7</v>
      </c>
      <c r="N37" s="24" t="s">
        <v>11</v>
      </c>
      <c r="O37" s="24"/>
      <c r="P37" s="24"/>
      <c r="Q37" s="8"/>
    </row>
    <row r="38" customFormat="false" ht="18.75" hidden="false" customHeight="false" outlineLevel="0" collapsed="false">
      <c r="A38" s="54"/>
      <c r="B38" s="54"/>
      <c r="C38" s="54"/>
      <c r="D38" s="54"/>
      <c r="E38" s="67" t="s">
        <v>12</v>
      </c>
      <c r="F38" s="67" t="s">
        <v>13</v>
      </c>
      <c r="G38" s="67" t="s">
        <v>14</v>
      </c>
      <c r="H38" s="67" t="s">
        <v>15</v>
      </c>
      <c r="I38" s="67" t="s">
        <v>16</v>
      </c>
      <c r="J38" s="66" t="s">
        <v>17</v>
      </c>
      <c r="K38" s="66" t="s">
        <v>18</v>
      </c>
      <c r="L38" s="66" t="s">
        <v>19</v>
      </c>
      <c r="M38" s="66" t="s">
        <v>20</v>
      </c>
      <c r="N38" s="24" t="s">
        <v>21</v>
      </c>
      <c r="O38" s="24"/>
      <c r="P38" s="24"/>
      <c r="Q38" s="8"/>
    </row>
    <row r="39" customFormat="false" ht="18.75" hidden="false" customHeight="false" outlineLevel="0" collapsed="false">
      <c r="A39" s="54"/>
      <c r="B39" s="54"/>
      <c r="C39" s="54"/>
      <c r="D39" s="54"/>
      <c r="E39" s="64" t="s">
        <v>22</v>
      </c>
      <c r="F39" s="67" t="s">
        <v>23</v>
      </c>
      <c r="G39" s="64" t="s">
        <v>24</v>
      </c>
      <c r="H39" s="64" t="s">
        <v>25</v>
      </c>
      <c r="I39" s="64" t="s">
        <v>26</v>
      </c>
      <c r="J39" s="65" t="s">
        <v>27</v>
      </c>
      <c r="K39" s="65" t="s">
        <v>28</v>
      </c>
      <c r="L39" s="65" t="s">
        <v>29</v>
      </c>
      <c r="M39" s="65" t="s">
        <v>30</v>
      </c>
      <c r="N39" s="24" t="s">
        <v>31</v>
      </c>
      <c r="O39" s="24"/>
      <c r="P39" s="24"/>
      <c r="Q39" s="8"/>
    </row>
    <row r="40" customFormat="false" ht="18.75" hidden="false" customHeight="false" outlineLevel="0" collapsed="false">
      <c r="A40" s="54"/>
      <c r="B40" s="54"/>
      <c r="C40" s="54"/>
      <c r="D40" s="54"/>
      <c r="E40" s="61" t="s">
        <v>32</v>
      </c>
      <c r="F40" s="61" t="s">
        <v>33</v>
      </c>
      <c r="G40" s="61"/>
      <c r="H40" s="61" t="s">
        <v>34</v>
      </c>
      <c r="I40" s="61"/>
      <c r="J40" s="61"/>
      <c r="K40" s="61" t="s">
        <v>10</v>
      </c>
      <c r="L40" s="68" t="s">
        <v>35</v>
      </c>
      <c r="M40" s="61" t="s">
        <v>36</v>
      </c>
      <c r="N40" s="69"/>
      <c r="O40" s="70"/>
      <c r="P40" s="71"/>
      <c r="Q40" s="8"/>
    </row>
    <row r="41" customFormat="false" ht="18.75" hidden="false" customHeight="false" outlineLevel="0" collapsed="false">
      <c r="A41" s="45"/>
      <c r="B41" s="45" t="s">
        <v>80</v>
      </c>
      <c r="C41" s="45"/>
      <c r="D41" s="46"/>
      <c r="E41" s="42" t="n">
        <v>8460147.9</v>
      </c>
      <c r="F41" s="42" t="n">
        <v>140140</v>
      </c>
      <c r="G41" s="43" t="s">
        <v>42</v>
      </c>
      <c r="H41" s="43" t="s">
        <v>42</v>
      </c>
      <c r="I41" s="42" t="n">
        <v>120445.41</v>
      </c>
      <c r="J41" s="42" t="n">
        <v>6335152</v>
      </c>
      <c r="K41" s="42" t="n">
        <v>9715481.69</v>
      </c>
      <c r="L41" s="42" t="n">
        <v>2077450</v>
      </c>
      <c r="M41" s="42" t="n">
        <v>1486116</v>
      </c>
      <c r="N41" s="45"/>
      <c r="O41" s="32" t="s">
        <v>81</v>
      </c>
      <c r="P41" s="20"/>
    </row>
    <row r="42" customFormat="false" ht="18.75" hidden="false" customHeight="false" outlineLevel="0" collapsed="false">
      <c r="A42" s="45"/>
      <c r="B42" s="45" t="s">
        <v>82</v>
      </c>
      <c r="C42" s="45"/>
      <c r="D42" s="46"/>
      <c r="E42" s="42" t="n">
        <v>9217215.08</v>
      </c>
      <c r="F42" s="42" t="n">
        <v>28264</v>
      </c>
      <c r="G42" s="42" t="n">
        <v>42689.17</v>
      </c>
      <c r="H42" s="43" t="s">
        <v>42</v>
      </c>
      <c r="I42" s="42" t="n">
        <v>73119.09</v>
      </c>
      <c r="J42" s="42" t="n">
        <v>6587546</v>
      </c>
      <c r="K42" s="42" t="n">
        <v>8237884.86</v>
      </c>
      <c r="L42" s="42" t="n">
        <v>1864600</v>
      </c>
      <c r="M42" s="42" t="n">
        <v>2275946.72</v>
      </c>
      <c r="N42" s="45"/>
      <c r="O42" s="32" t="s">
        <v>83</v>
      </c>
      <c r="P42" s="20"/>
    </row>
    <row r="43" customFormat="false" ht="18.75" hidden="false" customHeight="false" outlineLevel="0" collapsed="false">
      <c r="A43" s="45"/>
      <c r="B43" s="37" t="s">
        <v>84</v>
      </c>
      <c r="C43" s="37"/>
      <c r="D43" s="37"/>
      <c r="E43" s="49" t="n">
        <f aca="false">SUM(E44+E45+E46+E47+E48+E49+E50+E51+E52)</f>
        <v>81726552.61</v>
      </c>
      <c r="F43" s="49" t="n">
        <f aca="false">SUM(F44+F45+F46+F47+F48+F49+F50+F51+F52)</f>
        <v>313239.18</v>
      </c>
      <c r="G43" s="49" t="n">
        <f aca="false">SUM(G44+G45+G46+G47+G48+G49+G51+G52)</f>
        <v>469187.47</v>
      </c>
      <c r="H43" s="49" t="n">
        <f aca="false">SUM(H45+H48+H51)</f>
        <v>2052742</v>
      </c>
      <c r="I43" s="49" t="n">
        <f aca="false">SUM(I44+I45+I46+I47+I48+I49+I51+I52)</f>
        <v>564870.92</v>
      </c>
      <c r="J43" s="49" t="n">
        <f aca="false">SUM(J44+J45+J46+J47+J48+J49+J51+J52)</f>
        <v>87950957.54</v>
      </c>
      <c r="K43" s="49" t="n">
        <f aca="false">SUM(K44+K45+K46+K47+K48+K49+K50+K51+K52)</f>
        <v>85397667.82</v>
      </c>
      <c r="L43" s="49" t="n">
        <f aca="false">SUM(L44+L45+L47+L48+L49+L50+L51+L52)</f>
        <v>51868549.55</v>
      </c>
      <c r="M43" s="49" t="n">
        <f aca="false">SUM(M44+M45+M46+M47+M48+M49+M50+M51+M52)</f>
        <v>16348969.7</v>
      </c>
      <c r="N43" s="39" t="s">
        <v>85</v>
      </c>
      <c r="O43" s="39"/>
      <c r="P43" s="20"/>
    </row>
    <row r="44" customFormat="false" ht="18.75" hidden="false" customHeight="false" outlineLevel="0" collapsed="false">
      <c r="A44" s="41" t="s">
        <v>86</v>
      </c>
      <c r="B44" s="41"/>
      <c r="C44" s="41"/>
      <c r="D44" s="41"/>
      <c r="E44" s="42" t="n">
        <v>8440038.03</v>
      </c>
      <c r="F44" s="42" t="n">
        <v>10940</v>
      </c>
      <c r="G44" s="42" t="n">
        <v>50180.51</v>
      </c>
      <c r="H44" s="43" t="s">
        <v>42</v>
      </c>
      <c r="I44" s="42" t="n">
        <v>4335</v>
      </c>
      <c r="J44" s="42" t="n">
        <v>16654478.88</v>
      </c>
      <c r="K44" s="42" t="n">
        <v>8406937.77</v>
      </c>
      <c r="L44" s="42" t="n">
        <v>13063451.81</v>
      </c>
      <c r="M44" s="42" t="n">
        <v>2268228.67</v>
      </c>
      <c r="N44" s="45"/>
      <c r="O44" s="32" t="s">
        <v>87</v>
      </c>
      <c r="P44" s="20"/>
    </row>
    <row r="45" customFormat="false" ht="18.75" hidden="false" customHeight="false" outlineLevel="0" collapsed="false">
      <c r="A45" s="45"/>
      <c r="B45" s="45" t="s">
        <v>88</v>
      </c>
      <c r="C45" s="45"/>
      <c r="D45" s="46"/>
      <c r="E45" s="42" t="n">
        <v>8463353.99</v>
      </c>
      <c r="F45" s="42" t="n">
        <v>1300</v>
      </c>
      <c r="G45" s="42" t="n">
        <v>23781.46</v>
      </c>
      <c r="H45" s="42" t="n">
        <v>584094</v>
      </c>
      <c r="I45" s="42" t="n">
        <v>225370</v>
      </c>
      <c r="J45" s="42" t="n">
        <v>4610804</v>
      </c>
      <c r="K45" s="42" t="n">
        <v>9363391.84</v>
      </c>
      <c r="L45" s="42" t="n">
        <v>3394690.9</v>
      </c>
      <c r="M45" s="42" t="n">
        <v>1984062.94</v>
      </c>
      <c r="N45" s="18"/>
      <c r="O45" s="32" t="s">
        <v>89</v>
      </c>
      <c r="P45" s="20"/>
    </row>
    <row r="46" customFormat="false" ht="18.75" hidden="false" customHeight="false" outlineLevel="0" collapsed="false">
      <c r="A46" s="72"/>
      <c r="B46" s="45" t="s">
        <v>90</v>
      </c>
      <c r="C46" s="45"/>
      <c r="D46" s="46"/>
      <c r="E46" s="42" t="n">
        <v>10080172.11</v>
      </c>
      <c r="F46" s="42" t="n">
        <v>111870</v>
      </c>
      <c r="G46" s="42" t="n">
        <v>72275.33</v>
      </c>
      <c r="H46" s="43" t="s">
        <v>42</v>
      </c>
      <c r="I46" s="42" t="n">
        <v>45670</v>
      </c>
      <c r="J46" s="42" t="n">
        <v>12836828</v>
      </c>
      <c r="K46" s="42" t="n">
        <v>9984055.32</v>
      </c>
      <c r="L46" s="43" t="s">
        <v>42</v>
      </c>
      <c r="M46" s="42" t="n">
        <v>2974235.95</v>
      </c>
      <c r="N46" s="72"/>
      <c r="O46" s="32" t="s">
        <v>91</v>
      </c>
      <c r="P46" s="20"/>
    </row>
    <row r="47" customFormat="false" ht="18.75" hidden="false" customHeight="false" outlineLevel="0" collapsed="false">
      <c r="A47" s="72"/>
      <c r="B47" s="45" t="s">
        <v>92</v>
      </c>
      <c r="C47" s="45"/>
      <c r="D47" s="46"/>
      <c r="E47" s="42" t="n">
        <v>7371089.86</v>
      </c>
      <c r="F47" s="42" t="n">
        <v>13040</v>
      </c>
      <c r="G47" s="42" t="n">
        <v>67464.15</v>
      </c>
      <c r="H47" s="43" t="s">
        <v>42</v>
      </c>
      <c r="I47" s="42" t="n">
        <v>4600.04</v>
      </c>
      <c r="J47" s="42" t="n">
        <v>10985697.26</v>
      </c>
      <c r="K47" s="42" t="n">
        <v>8373399.57</v>
      </c>
      <c r="L47" s="42" t="n">
        <v>9709863.26</v>
      </c>
      <c r="M47" s="42" t="n">
        <v>670474.69</v>
      </c>
      <c r="N47" s="73"/>
      <c r="O47" s="32" t="s">
        <v>93</v>
      </c>
      <c r="P47" s="72"/>
    </row>
    <row r="48" customFormat="false" ht="18.75" hidden="false" customHeight="false" outlineLevel="0" collapsed="false">
      <c r="A48" s="74"/>
      <c r="B48" s="45" t="s">
        <v>94</v>
      </c>
      <c r="C48" s="45"/>
      <c r="D48" s="46"/>
      <c r="E48" s="42" t="n">
        <v>11390057.45</v>
      </c>
      <c r="F48" s="42" t="n">
        <v>17850</v>
      </c>
      <c r="G48" s="42" t="n">
        <v>43151.54</v>
      </c>
      <c r="H48" s="42" t="n">
        <v>1068953</v>
      </c>
      <c r="I48" s="42" t="n">
        <v>31444.88</v>
      </c>
      <c r="J48" s="42" t="n">
        <v>14485773.4</v>
      </c>
      <c r="K48" s="42" t="n">
        <v>10778853.82</v>
      </c>
      <c r="L48" s="42" t="n">
        <v>5227112.31</v>
      </c>
      <c r="M48" s="42" t="n">
        <v>2950461.5</v>
      </c>
      <c r="N48" s="18"/>
      <c r="O48" s="44" t="s">
        <v>95</v>
      </c>
      <c r="P48" s="20"/>
    </row>
    <row r="49" customFormat="false" ht="18.75" hidden="false" customHeight="false" outlineLevel="0" collapsed="false">
      <c r="A49" s="45"/>
      <c r="B49" s="75" t="s">
        <v>96</v>
      </c>
      <c r="C49" s="75"/>
      <c r="D49" s="76"/>
      <c r="E49" s="42" t="n">
        <v>8494737.42</v>
      </c>
      <c r="F49" s="42" t="n">
        <v>200</v>
      </c>
      <c r="G49" s="42" t="n">
        <v>47586.9</v>
      </c>
      <c r="H49" s="43" t="s">
        <v>42</v>
      </c>
      <c r="I49" s="42" t="n">
        <v>31095</v>
      </c>
      <c r="J49" s="42" t="n">
        <v>8069370</v>
      </c>
      <c r="K49" s="42" t="n">
        <v>5932005.32</v>
      </c>
      <c r="L49" s="42" t="n">
        <v>6725415.51</v>
      </c>
      <c r="M49" s="42" t="n">
        <v>1721258.6</v>
      </c>
      <c r="N49" s="72"/>
      <c r="O49" s="44" t="s">
        <v>97</v>
      </c>
      <c r="P49" s="20"/>
    </row>
    <row r="50" customFormat="false" ht="18.75" hidden="false" customHeight="false" outlineLevel="0" collapsed="false">
      <c r="A50" s="51"/>
      <c r="B50" s="75" t="s">
        <v>98</v>
      </c>
      <c r="C50" s="75"/>
      <c r="D50" s="76"/>
      <c r="E50" s="42" t="n">
        <v>9499241.72</v>
      </c>
      <c r="F50" s="42" t="n">
        <v>132310</v>
      </c>
      <c r="G50" s="43" t="s">
        <v>42</v>
      </c>
      <c r="H50" s="43" t="s">
        <v>42</v>
      </c>
      <c r="I50" s="43" t="s">
        <v>42</v>
      </c>
      <c r="J50" s="43" t="s">
        <v>42</v>
      </c>
      <c r="K50" s="42" t="n">
        <v>12031290.97</v>
      </c>
      <c r="L50" s="42" t="n">
        <v>264120</v>
      </c>
      <c r="M50" s="42" t="n">
        <v>736416</v>
      </c>
      <c r="N50" s="72"/>
      <c r="O50" s="32" t="s">
        <v>99</v>
      </c>
      <c r="P50" s="20"/>
    </row>
    <row r="51" customFormat="false" ht="18.75" hidden="false" customHeight="false" outlineLevel="0" collapsed="false">
      <c r="A51" s="51"/>
      <c r="B51" s="45" t="s">
        <v>100</v>
      </c>
      <c r="C51" s="45"/>
      <c r="D51" s="46"/>
      <c r="E51" s="42" t="n">
        <v>10733086.85</v>
      </c>
      <c r="F51" s="42" t="n">
        <v>14029.18</v>
      </c>
      <c r="G51" s="42" t="n">
        <v>69164.08</v>
      </c>
      <c r="H51" s="42" t="n">
        <v>399695</v>
      </c>
      <c r="I51" s="42" t="n">
        <v>214956</v>
      </c>
      <c r="J51" s="42" t="n">
        <v>10582301</v>
      </c>
      <c r="K51" s="42" t="n">
        <v>11421995.17</v>
      </c>
      <c r="L51" s="42" t="n">
        <v>7872505.76</v>
      </c>
      <c r="M51" s="42" t="n">
        <v>2034739</v>
      </c>
      <c r="N51" s="72"/>
      <c r="O51" s="32" t="s">
        <v>101</v>
      </c>
      <c r="P51" s="19"/>
    </row>
    <row r="52" customFormat="false" ht="18.75" hidden="false" customHeight="false" outlineLevel="0" collapsed="false">
      <c r="A52" s="51"/>
      <c r="B52" s="45" t="s">
        <v>102</v>
      </c>
      <c r="C52" s="45"/>
      <c r="D52" s="46"/>
      <c r="E52" s="42" t="n">
        <v>7254775.18</v>
      </c>
      <c r="F52" s="42" t="n">
        <v>11700</v>
      </c>
      <c r="G52" s="42" t="n">
        <v>95583.5</v>
      </c>
      <c r="H52" s="43" t="s">
        <v>42</v>
      </c>
      <c r="I52" s="42" t="n">
        <v>7400</v>
      </c>
      <c r="J52" s="42" t="n">
        <v>9725705</v>
      </c>
      <c r="K52" s="42" t="n">
        <v>9105738.04</v>
      </c>
      <c r="L52" s="42" t="n">
        <v>5611390</v>
      </c>
      <c r="M52" s="42" t="n">
        <v>1009092.35</v>
      </c>
      <c r="N52" s="72"/>
      <c r="O52" s="32" t="s">
        <v>103</v>
      </c>
      <c r="P52" s="19"/>
    </row>
    <row r="53" customFormat="false" ht="18.75" hidden="false" customHeight="false" outlineLevel="0" collapsed="false">
      <c r="A53" s="45"/>
      <c r="B53" s="77" t="s">
        <v>104</v>
      </c>
      <c r="C53" s="51"/>
      <c r="D53" s="78"/>
      <c r="E53" s="49" t="n">
        <f aca="false">SUM(E54:E65)</f>
        <v>66119683.4</v>
      </c>
      <c r="F53" s="49" t="n">
        <f aca="false">SUM(F54:F65)</f>
        <v>980237.22</v>
      </c>
      <c r="G53" s="49" t="n">
        <f aca="false">SUM(G54:G65)</f>
        <v>251808.44</v>
      </c>
      <c r="H53" s="49" t="n">
        <f aca="false">SUM(H54:H65)</f>
        <v>176365</v>
      </c>
      <c r="I53" s="49" t="n">
        <f aca="false">SUM(I54:I65)</f>
        <v>335740.82</v>
      </c>
      <c r="J53" s="49" t="n">
        <f aca="false">SUM(J54:J65)</f>
        <v>77772210.48</v>
      </c>
      <c r="K53" s="49" t="n">
        <f aca="false">SUM(K54:K65)</f>
        <v>66215050.71</v>
      </c>
      <c r="L53" s="49" t="n">
        <f aca="false">SUM(L54:L65)</f>
        <v>55551786.11</v>
      </c>
      <c r="M53" s="49" t="n">
        <f aca="false">SUM(M54:M65)</f>
        <v>14326917.46</v>
      </c>
      <c r="N53" s="72"/>
      <c r="O53" s="79" t="s">
        <v>105</v>
      </c>
      <c r="P53" s="80"/>
    </row>
    <row r="54" customFormat="false" ht="18.75" hidden="false" customHeight="false" outlineLevel="0" collapsed="false">
      <c r="A54" s="45"/>
      <c r="B54" s="75" t="s">
        <v>106</v>
      </c>
      <c r="C54" s="75"/>
      <c r="D54" s="76"/>
      <c r="E54" s="42" t="n">
        <v>7442619.21</v>
      </c>
      <c r="F54" s="42" t="n">
        <v>50</v>
      </c>
      <c r="G54" s="42" t="n">
        <v>14582.14</v>
      </c>
      <c r="H54" s="42" t="n">
        <v>176365</v>
      </c>
      <c r="I54" s="42" t="n">
        <v>9100</v>
      </c>
      <c r="J54" s="42" t="n">
        <v>10694922.26</v>
      </c>
      <c r="K54" s="42" t="n">
        <v>6535206.19</v>
      </c>
      <c r="L54" s="42" t="n">
        <v>7953146.16</v>
      </c>
      <c r="M54" s="42" t="n">
        <v>1474614</v>
      </c>
      <c r="N54" s="72"/>
      <c r="O54" s="32" t="s">
        <v>107</v>
      </c>
      <c r="P54" s="19"/>
    </row>
    <row r="55" customFormat="false" ht="18.75" hidden="false" customHeight="false" outlineLevel="0" collapsed="false">
      <c r="A55" s="45"/>
      <c r="B55" s="45" t="s">
        <v>108</v>
      </c>
      <c r="C55" s="45"/>
      <c r="D55" s="46"/>
      <c r="E55" s="42" t="n">
        <v>9491686.46</v>
      </c>
      <c r="F55" s="42" t="n">
        <v>660910</v>
      </c>
      <c r="G55" s="42" t="n">
        <v>47530.24</v>
      </c>
      <c r="H55" s="43" t="s">
        <v>42</v>
      </c>
      <c r="I55" s="42" t="n">
        <v>20704</v>
      </c>
      <c r="J55" s="42" t="n">
        <v>13827198</v>
      </c>
      <c r="K55" s="42" t="n">
        <v>9473178.78</v>
      </c>
      <c r="L55" s="42" t="n">
        <v>11503688</v>
      </c>
      <c r="M55" s="42" t="n">
        <v>1940868</v>
      </c>
      <c r="N55" s="72"/>
      <c r="O55" s="32" t="s">
        <v>109</v>
      </c>
      <c r="P55" s="19"/>
    </row>
    <row r="56" customFormat="false" ht="18.75" hidden="false" customHeight="false" outlineLevel="0" collapsed="false">
      <c r="A56" s="51"/>
      <c r="B56" s="41" t="s">
        <v>110</v>
      </c>
      <c r="C56" s="41"/>
      <c r="D56" s="41"/>
      <c r="E56" s="42" t="n">
        <v>11794631.33</v>
      </c>
      <c r="F56" s="42" t="n">
        <v>23426</v>
      </c>
      <c r="G56" s="42" t="n">
        <v>45595.33</v>
      </c>
      <c r="H56" s="43" t="s">
        <v>42</v>
      </c>
      <c r="I56" s="42" t="n">
        <v>107750</v>
      </c>
      <c r="J56" s="42" t="n">
        <v>15468048.22</v>
      </c>
      <c r="K56" s="42" t="n">
        <v>12143913.78</v>
      </c>
      <c r="L56" s="42" t="n">
        <v>14944026.22</v>
      </c>
      <c r="M56" s="42" t="n">
        <v>2330527.82</v>
      </c>
      <c r="N56" s="72"/>
      <c r="O56" s="32" t="s">
        <v>111</v>
      </c>
      <c r="P56" s="19"/>
    </row>
    <row r="57" customFormat="false" ht="18.75" hidden="false" customHeight="false" outlineLevel="0" collapsed="false">
      <c r="A57" s="45"/>
      <c r="B57" s="45" t="s">
        <v>112</v>
      </c>
      <c r="C57" s="45"/>
      <c r="D57" s="46"/>
      <c r="E57" s="42" t="n">
        <v>7241391.21</v>
      </c>
      <c r="F57" s="42" t="n">
        <v>235939.22</v>
      </c>
      <c r="G57" s="42" t="n">
        <v>13269.38</v>
      </c>
      <c r="H57" s="43" t="s">
        <v>42</v>
      </c>
      <c r="I57" s="42" t="n">
        <v>128761.82</v>
      </c>
      <c r="J57" s="42" t="n">
        <v>4075741</v>
      </c>
      <c r="K57" s="42" t="n">
        <v>7606053.47</v>
      </c>
      <c r="L57" s="42" t="n">
        <v>2860394</v>
      </c>
      <c r="M57" s="42" t="n">
        <v>3040947</v>
      </c>
      <c r="N57" s="72"/>
      <c r="O57" s="32" t="s">
        <v>113</v>
      </c>
      <c r="P57" s="19"/>
      <c r="Q57" s="81"/>
    </row>
    <row r="58" customFormat="false" ht="18.75" hidden="false" customHeight="false" outlineLevel="0" collapsed="false">
      <c r="A58" s="45"/>
      <c r="B58" s="45" t="s">
        <v>114</v>
      </c>
      <c r="C58" s="45"/>
      <c r="D58" s="46"/>
      <c r="E58" s="42" t="n">
        <v>11987105.82</v>
      </c>
      <c r="F58" s="42" t="n">
        <v>53360</v>
      </c>
      <c r="G58" s="42" t="n">
        <v>42071.62</v>
      </c>
      <c r="H58" s="43" t="s">
        <v>42</v>
      </c>
      <c r="I58" s="42" t="n">
        <v>61811</v>
      </c>
      <c r="J58" s="42" t="n">
        <v>14330386</v>
      </c>
      <c r="K58" s="42" t="n">
        <v>12106651.79</v>
      </c>
      <c r="L58" s="42" t="n">
        <v>9624373.5</v>
      </c>
      <c r="M58" s="42" t="n">
        <v>3255120.46</v>
      </c>
      <c r="N58" s="72"/>
      <c r="O58" s="32" t="s">
        <v>115</v>
      </c>
      <c r="P58" s="45"/>
      <c r="Q58" s="82"/>
    </row>
    <row r="59" customFormat="false" ht="18.75" hidden="false" customHeight="false" outlineLevel="0" collapsed="false">
      <c r="A59" s="45"/>
      <c r="B59" s="45" t="s">
        <v>116</v>
      </c>
      <c r="C59" s="45"/>
      <c r="D59" s="46"/>
      <c r="E59" s="42" t="n">
        <v>10492492.48</v>
      </c>
      <c r="F59" s="42" t="n">
        <v>6272</v>
      </c>
      <c r="G59" s="42" t="n">
        <v>31048.69</v>
      </c>
      <c r="H59" s="43" t="s">
        <v>42</v>
      </c>
      <c r="I59" s="42" t="n">
        <v>4514</v>
      </c>
      <c r="J59" s="42" t="n">
        <v>10423511</v>
      </c>
      <c r="K59" s="42" t="n">
        <v>12145331.66</v>
      </c>
      <c r="L59" s="42" t="n">
        <v>3831200</v>
      </c>
      <c r="M59" s="42" t="n">
        <v>528852</v>
      </c>
      <c r="N59" s="72"/>
      <c r="O59" s="32" t="s">
        <v>117</v>
      </c>
      <c r="P59" s="72"/>
      <c r="Q59" s="83"/>
    </row>
    <row r="60" customFormat="false" ht="18.75" hidden="false" customHeight="false" outlineLevel="0" collapsed="false">
      <c r="A60" s="45"/>
      <c r="B60" s="45" t="s">
        <v>118</v>
      </c>
      <c r="C60" s="45"/>
      <c r="D60" s="46"/>
      <c r="E60" s="42" t="n">
        <v>7669756.89</v>
      </c>
      <c r="F60" s="42" t="n">
        <v>280</v>
      </c>
      <c r="G60" s="42" t="n">
        <v>57711.04</v>
      </c>
      <c r="H60" s="43" t="s">
        <v>42</v>
      </c>
      <c r="I60" s="42" t="n">
        <v>3100</v>
      </c>
      <c r="J60" s="42" t="n">
        <v>8952404</v>
      </c>
      <c r="K60" s="42" t="n">
        <v>6204715.04</v>
      </c>
      <c r="L60" s="42" t="n">
        <v>4834958.23</v>
      </c>
      <c r="M60" s="42" t="n">
        <v>1755988.18</v>
      </c>
      <c r="N60" s="72"/>
      <c r="O60" s="44" t="s">
        <v>119</v>
      </c>
      <c r="P60" s="20"/>
    </row>
    <row r="61" customFormat="false" ht="18.75" hidden="false" customHeight="false" outlineLevel="0" collapsed="false">
      <c r="A61" s="5"/>
      <c r="B61" s="84" t="s">
        <v>0</v>
      </c>
      <c r="C61" s="85" t="n">
        <v>16.3</v>
      </c>
      <c r="D61" s="84" t="s">
        <v>120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8.75" hidden="false" customHeight="false" outlineLevel="0" collapsed="false">
      <c r="A62" s="6"/>
      <c r="B62" s="7" t="s">
        <v>2</v>
      </c>
      <c r="C62" s="85" t="n">
        <v>16.3</v>
      </c>
      <c r="D62" s="7" t="s">
        <v>3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8.75" hidden="false" customHeight="false" outlineLevel="0" collapsed="false">
      <c r="A63" s="8"/>
      <c r="B63" s="8"/>
      <c r="C63" s="8"/>
      <c r="D63" s="2" t="s">
        <v>78</v>
      </c>
      <c r="E63" s="2"/>
      <c r="F63" s="2"/>
      <c r="G63" s="2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8.75" hidden="false" customHeight="false" outlineLevel="0" collapsed="false">
      <c r="A64" s="54" t="s">
        <v>79</v>
      </c>
      <c r="B64" s="54"/>
      <c r="C64" s="54"/>
      <c r="D64" s="54"/>
      <c r="E64" s="55" t="s">
        <v>6</v>
      </c>
      <c r="F64" s="55"/>
      <c r="G64" s="55"/>
      <c r="H64" s="55"/>
      <c r="I64" s="55"/>
      <c r="J64" s="55"/>
      <c r="K64" s="56" t="s">
        <v>7</v>
      </c>
      <c r="L64" s="56"/>
      <c r="M64" s="56"/>
      <c r="N64" s="57" t="s">
        <v>8</v>
      </c>
      <c r="O64" s="58"/>
      <c r="P64" s="59"/>
      <c r="Q64" s="8"/>
    </row>
    <row r="65" customFormat="false" ht="18.75" hidden="false" customHeight="false" outlineLevel="0" collapsed="false">
      <c r="A65" s="54"/>
      <c r="B65" s="54"/>
      <c r="C65" s="54"/>
      <c r="D65" s="54"/>
      <c r="E65" s="60" t="s">
        <v>9</v>
      </c>
      <c r="F65" s="60"/>
      <c r="G65" s="60"/>
      <c r="H65" s="60"/>
      <c r="I65" s="60"/>
      <c r="J65" s="60"/>
      <c r="K65" s="61" t="s">
        <v>10</v>
      </c>
      <c r="L65" s="61"/>
      <c r="M65" s="61"/>
      <c r="N65" s="62"/>
      <c r="O65" s="63"/>
      <c r="P65" s="8"/>
      <c r="Q65" s="8"/>
    </row>
    <row r="66" customFormat="false" ht="18.75" hidden="false" customHeight="false" outlineLevel="0" collapsed="false">
      <c r="A66" s="54"/>
      <c r="B66" s="54"/>
      <c r="C66" s="54"/>
      <c r="D66" s="54"/>
      <c r="E66" s="64"/>
      <c r="F66" s="64"/>
      <c r="G66" s="64"/>
      <c r="H66" s="64"/>
      <c r="I66" s="36"/>
      <c r="J66" s="65"/>
      <c r="K66" s="65"/>
      <c r="L66" s="66" t="s">
        <v>7</v>
      </c>
      <c r="M66" s="66" t="s">
        <v>7</v>
      </c>
      <c r="N66" s="24" t="s">
        <v>11</v>
      </c>
      <c r="O66" s="24"/>
      <c r="P66" s="24"/>
      <c r="Q66" s="8"/>
    </row>
    <row r="67" customFormat="false" ht="18.75" hidden="false" customHeight="false" outlineLevel="0" collapsed="false">
      <c r="A67" s="54"/>
      <c r="B67" s="54"/>
      <c r="C67" s="54"/>
      <c r="D67" s="54"/>
      <c r="E67" s="67" t="s">
        <v>12</v>
      </c>
      <c r="F67" s="67" t="s">
        <v>13</v>
      </c>
      <c r="G67" s="67" t="s">
        <v>14</v>
      </c>
      <c r="H67" s="67" t="s">
        <v>15</v>
      </c>
      <c r="I67" s="67" t="s">
        <v>16</v>
      </c>
      <c r="J67" s="66" t="s">
        <v>17</v>
      </c>
      <c r="K67" s="66" t="s">
        <v>18</v>
      </c>
      <c r="L67" s="66" t="s">
        <v>19</v>
      </c>
      <c r="M67" s="66" t="s">
        <v>20</v>
      </c>
      <c r="N67" s="24" t="s">
        <v>21</v>
      </c>
      <c r="O67" s="24"/>
      <c r="P67" s="24"/>
      <c r="Q67" s="8"/>
    </row>
    <row r="68" customFormat="false" ht="18.75" hidden="false" customHeight="false" outlineLevel="0" collapsed="false">
      <c r="A68" s="54"/>
      <c r="B68" s="54"/>
      <c r="C68" s="54"/>
      <c r="D68" s="54"/>
      <c r="E68" s="64" t="s">
        <v>22</v>
      </c>
      <c r="F68" s="67" t="s">
        <v>23</v>
      </c>
      <c r="G68" s="64" t="s">
        <v>24</v>
      </c>
      <c r="H68" s="64" t="s">
        <v>25</v>
      </c>
      <c r="I68" s="64" t="s">
        <v>26</v>
      </c>
      <c r="J68" s="65" t="s">
        <v>27</v>
      </c>
      <c r="K68" s="65" t="s">
        <v>28</v>
      </c>
      <c r="L68" s="65" t="s">
        <v>29</v>
      </c>
      <c r="M68" s="65" t="s">
        <v>30</v>
      </c>
      <c r="N68" s="24" t="s">
        <v>31</v>
      </c>
      <c r="O68" s="24"/>
      <c r="P68" s="24"/>
      <c r="Q68" s="8"/>
    </row>
    <row r="69" customFormat="false" ht="18.75" hidden="false" customHeight="false" outlineLevel="0" collapsed="false">
      <c r="A69" s="54"/>
      <c r="B69" s="54"/>
      <c r="C69" s="54"/>
      <c r="D69" s="54"/>
      <c r="E69" s="61" t="s">
        <v>32</v>
      </c>
      <c r="F69" s="61" t="s">
        <v>33</v>
      </c>
      <c r="G69" s="61"/>
      <c r="H69" s="61" t="s">
        <v>34</v>
      </c>
      <c r="I69" s="61"/>
      <c r="J69" s="61"/>
      <c r="K69" s="61" t="s">
        <v>10</v>
      </c>
      <c r="L69" s="68" t="s">
        <v>35</v>
      </c>
      <c r="M69" s="61" t="s">
        <v>36</v>
      </c>
      <c r="N69" s="69"/>
      <c r="O69" s="70"/>
      <c r="P69" s="71"/>
      <c r="Q69" s="8"/>
    </row>
    <row r="70" customFormat="false" ht="18.75" hidden="false" customHeight="false" outlineLevel="0" collapsed="false">
      <c r="A70" s="74"/>
      <c r="B70" s="77" t="s">
        <v>121</v>
      </c>
      <c r="C70" s="20"/>
      <c r="D70" s="78"/>
      <c r="E70" s="49" t="n">
        <f aca="false">SUM(E71:E79)</f>
        <v>51642961.84</v>
      </c>
      <c r="F70" s="49" t="n">
        <f aca="false">SUM(F71:F79)</f>
        <v>361788</v>
      </c>
      <c r="G70" s="49" t="n">
        <f aca="false">SUM(G71:G79)</f>
        <v>283287.83</v>
      </c>
      <c r="H70" s="86" t="n">
        <f aca="false">SUM(H73+H79)</f>
        <v>785507</v>
      </c>
      <c r="I70" s="49" t="n">
        <f aca="false">SUM(I71:I79)</f>
        <v>149214</v>
      </c>
      <c r="J70" s="49" t="n">
        <f aca="false">SUM(J71:J79)</f>
        <v>54750674.5</v>
      </c>
      <c r="K70" s="49" t="n">
        <f aca="false">SUM(K71:K79)</f>
        <v>52459698.24</v>
      </c>
      <c r="L70" s="49" t="n">
        <f aca="false">SUM(L71:L79)</f>
        <v>29315821.78</v>
      </c>
      <c r="M70" s="49" t="n">
        <f aca="false">SUM(M71:M79)</f>
        <v>8931985.6</v>
      </c>
      <c r="N70" s="87" t="s">
        <v>122</v>
      </c>
      <c r="O70" s="87"/>
      <c r="P70" s="20"/>
    </row>
    <row r="71" customFormat="false" ht="18.75" hidden="false" customHeight="false" outlineLevel="0" collapsed="false">
      <c r="A71" s="45"/>
      <c r="B71" s="75" t="s">
        <v>123</v>
      </c>
      <c r="C71" s="75"/>
      <c r="D71" s="76"/>
      <c r="E71" s="42" t="n">
        <v>7921745.4</v>
      </c>
      <c r="F71" s="42" t="n">
        <v>83320</v>
      </c>
      <c r="G71" s="42" t="n">
        <v>70016.16</v>
      </c>
      <c r="H71" s="43" t="s">
        <v>42</v>
      </c>
      <c r="I71" s="42" t="n">
        <v>41050</v>
      </c>
      <c r="J71" s="42" t="n">
        <v>12637346</v>
      </c>
      <c r="K71" s="42" t="n">
        <v>9550990.18</v>
      </c>
      <c r="L71" s="42" t="n">
        <v>8347121</v>
      </c>
      <c r="M71" s="42" t="n">
        <v>1597491.84</v>
      </c>
      <c r="N71" s="45"/>
      <c r="O71" s="44" t="s">
        <v>124</v>
      </c>
      <c r="P71" s="20"/>
    </row>
    <row r="72" customFormat="false" ht="18.75" hidden="false" customHeight="false" outlineLevel="0" collapsed="false">
      <c r="A72" s="45"/>
      <c r="B72" s="75" t="s">
        <v>125</v>
      </c>
      <c r="C72" s="75"/>
      <c r="D72" s="76"/>
      <c r="E72" s="43" t="s">
        <v>61</v>
      </c>
      <c r="F72" s="43" t="s">
        <v>61</v>
      </c>
      <c r="G72" s="43" t="s">
        <v>61</v>
      </c>
      <c r="H72" s="43" t="s">
        <v>61</v>
      </c>
      <c r="I72" s="43" t="s">
        <v>61</v>
      </c>
      <c r="J72" s="43" t="s">
        <v>61</v>
      </c>
      <c r="K72" s="43" t="s">
        <v>61</v>
      </c>
      <c r="L72" s="43" t="s">
        <v>61</v>
      </c>
      <c r="M72" s="43" t="s">
        <v>61</v>
      </c>
      <c r="N72" s="45"/>
      <c r="O72" s="32" t="s">
        <v>126</v>
      </c>
      <c r="P72" s="20"/>
    </row>
    <row r="73" customFormat="false" ht="18.75" hidden="false" customHeight="false" outlineLevel="0" collapsed="false">
      <c r="A73" s="51"/>
      <c r="B73" s="45" t="s">
        <v>127</v>
      </c>
      <c r="C73" s="45"/>
      <c r="D73" s="46"/>
      <c r="E73" s="42" t="n">
        <v>7041614.72</v>
      </c>
      <c r="F73" s="42" t="n">
        <v>248013</v>
      </c>
      <c r="G73" s="42" t="n">
        <v>54231.54</v>
      </c>
      <c r="H73" s="42" t="n">
        <v>454294</v>
      </c>
      <c r="I73" s="42" t="n">
        <v>38505</v>
      </c>
      <c r="J73" s="42" t="n">
        <v>4118137</v>
      </c>
      <c r="K73" s="42" t="n">
        <v>6618905.64</v>
      </c>
      <c r="L73" s="42" t="n">
        <v>1647750</v>
      </c>
      <c r="M73" s="42" t="n">
        <v>888480</v>
      </c>
      <c r="N73" s="45"/>
      <c r="O73" s="32" t="s">
        <v>128</v>
      </c>
      <c r="P73" s="72"/>
    </row>
    <row r="74" customFormat="false" ht="18.75" hidden="false" customHeight="false" outlineLevel="0" collapsed="false">
      <c r="A74" s="51"/>
      <c r="B74" s="75" t="s">
        <v>129</v>
      </c>
      <c r="C74" s="75"/>
      <c r="D74" s="76"/>
      <c r="E74" s="43" t="s">
        <v>61</v>
      </c>
      <c r="F74" s="43" t="s">
        <v>61</v>
      </c>
      <c r="G74" s="43" t="s">
        <v>61</v>
      </c>
      <c r="H74" s="43" t="s">
        <v>61</v>
      </c>
      <c r="I74" s="43" t="s">
        <v>61</v>
      </c>
      <c r="J74" s="43" t="s">
        <v>61</v>
      </c>
      <c r="K74" s="43" t="s">
        <v>61</v>
      </c>
      <c r="L74" s="43" t="s">
        <v>61</v>
      </c>
      <c r="M74" s="43" t="s">
        <v>61</v>
      </c>
      <c r="N74" s="45"/>
      <c r="O74" s="32" t="s">
        <v>130</v>
      </c>
      <c r="P74" s="72"/>
    </row>
    <row r="75" customFormat="false" ht="18.75" hidden="false" customHeight="false" outlineLevel="0" collapsed="false">
      <c r="A75" s="51"/>
      <c r="B75" s="45" t="s">
        <v>131</v>
      </c>
      <c r="C75" s="45"/>
      <c r="D75" s="46"/>
      <c r="E75" s="42" t="n">
        <v>8329808.93</v>
      </c>
      <c r="F75" s="42" t="n">
        <v>800</v>
      </c>
      <c r="G75" s="42" t="n">
        <v>17321.22</v>
      </c>
      <c r="H75" s="43" t="s">
        <v>42</v>
      </c>
      <c r="I75" s="42" t="n">
        <v>15870</v>
      </c>
      <c r="J75" s="42" t="n">
        <v>3610884</v>
      </c>
      <c r="K75" s="42" t="n">
        <v>7628078.38</v>
      </c>
      <c r="L75" s="43" t="n">
        <v>1067997.4</v>
      </c>
      <c r="M75" s="42" t="n">
        <v>1362206.28</v>
      </c>
      <c r="N75" s="45"/>
      <c r="O75" s="32" t="s">
        <v>132</v>
      </c>
      <c r="P75" s="20"/>
    </row>
    <row r="76" customFormat="false" ht="18.75" hidden="false" customHeight="false" outlineLevel="0" collapsed="false">
      <c r="A76" s="45"/>
      <c r="B76" s="45" t="s">
        <v>133</v>
      </c>
      <c r="C76" s="45"/>
      <c r="D76" s="46"/>
      <c r="E76" s="42" t="n">
        <v>9914054.9</v>
      </c>
      <c r="F76" s="42" t="n">
        <v>9180</v>
      </c>
      <c r="G76" s="42" t="n">
        <v>42341.71</v>
      </c>
      <c r="H76" s="43" t="s">
        <v>42</v>
      </c>
      <c r="I76" s="42" t="n">
        <v>35331</v>
      </c>
      <c r="J76" s="42" t="n">
        <v>14756089.49</v>
      </c>
      <c r="K76" s="42" t="n">
        <v>10536667.46</v>
      </c>
      <c r="L76" s="42" t="n">
        <v>8453302.35</v>
      </c>
      <c r="M76" s="42" t="n">
        <v>1108697</v>
      </c>
      <c r="N76" s="45"/>
      <c r="O76" s="32" t="s">
        <v>134</v>
      </c>
      <c r="P76" s="72"/>
    </row>
    <row r="77" customFormat="false" ht="18.75" hidden="false" customHeight="false" outlineLevel="0" collapsed="false">
      <c r="A77" s="45"/>
      <c r="B77" s="45" t="s">
        <v>135</v>
      </c>
      <c r="C77" s="45"/>
      <c r="D77" s="46"/>
      <c r="E77" s="43" t="s">
        <v>61</v>
      </c>
      <c r="F77" s="43" t="s">
        <v>61</v>
      </c>
      <c r="G77" s="43" t="s">
        <v>61</v>
      </c>
      <c r="H77" s="43" t="s">
        <v>61</v>
      </c>
      <c r="I77" s="43" t="s">
        <v>61</v>
      </c>
      <c r="J77" s="43" t="s">
        <v>61</v>
      </c>
      <c r="K77" s="43" t="s">
        <v>61</v>
      </c>
      <c r="L77" s="43" t="s">
        <v>61</v>
      </c>
      <c r="M77" s="43" t="s">
        <v>61</v>
      </c>
      <c r="N77" s="45"/>
      <c r="O77" s="32" t="s">
        <v>136</v>
      </c>
      <c r="P77" s="45"/>
    </row>
    <row r="78" customFormat="false" ht="18.75" hidden="false" customHeight="false" outlineLevel="0" collapsed="false">
      <c r="A78" s="45"/>
      <c r="B78" s="75" t="s">
        <v>137</v>
      </c>
      <c r="C78" s="75"/>
      <c r="D78" s="76"/>
      <c r="E78" s="42" t="n">
        <v>10419546.8</v>
      </c>
      <c r="F78" s="42" t="n">
        <v>1000</v>
      </c>
      <c r="G78" s="42" t="n">
        <v>33218.87</v>
      </c>
      <c r="H78" s="43" t="s">
        <v>42</v>
      </c>
      <c r="I78" s="42" t="n">
        <v>4800</v>
      </c>
      <c r="J78" s="42" t="n">
        <v>10908788</v>
      </c>
      <c r="K78" s="42" t="n">
        <v>10254643.47</v>
      </c>
      <c r="L78" s="42" t="n">
        <v>2587201.02</v>
      </c>
      <c r="M78" s="42" t="n">
        <v>2718600.48</v>
      </c>
      <c r="N78" s="45"/>
      <c r="O78" s="32" t="s">
        <v>138</v>
      </c>
      <c r="P78" s="19"/>
    </row>
    <row r="79" customFormat="false" ht="18.75" hidden="false" customHeight="false" outlineLevel="0" collapsed="false">
      <c r="A79" s="45"/>
      <c r="B79" s="45" t="s">
        <v>139</v>
      </c>
      <c r="C79" s="45"/>
      <c r="D79" s="46"/>
      <c r="E79" s="42" t="n">
        <v>8016191.09</v>
      </c>
      <c r="F79" s="42" t="n">
        <v>19475</v>
      </c>
      <c r="G79" s="42" t="n">
        <v>66158.33</v>
      </c>
      <c r="H79" s="42" t="n">
        <v>331213</v>
      </c>
      <c r="I79" s="42" t="n">
        <v>13658</v>
      </c>
      <c r="J79" s="42" t="n">
        <v>8719430.01</v>
      </c>
      <c r="K79" s="42" t="n">
        <v>7870413.11</v>
      </c>
      <c r="L79" s="42" t="n">
        <v>7212450.01</v>
      </c>
      <c r="M79" s="42" t="n">
        <v>1256510</v>
      </c>
      <c r="N79" s="45"/>
      <c r="O79" s="32" t="s">
        <v>140</v>
      </c>
      <c r="P79" s="19"/>
    </row>
    <row r="80" customFormat="false" ht="18.75" hidden="false" customHeight="false" outlineLevel="0" collapsed="false">
      <c r="A80" s="51"/>
      <c r="B80" s="88" t="s">
        <v>141</v>
      </c>
      <c r="C80" s="88"/>
      <c r="D80" s="89"/>
      <c r="E80" s="49" t="n">
        <f aca="false">SUM(E81:E82)</f>
        <v>18532400.4</v>
      </c>
      <c r="F80" s="49" t="n">
        <f aca="false">SUM(F81:F82)</f>
        <v>154741</v>
      </c>
      <c r="G80" s="49" t="n">
        <f aca="false">SUM(G81:G82)</f>
        <v>61822.29</v>
      </c>
      <c r="H80" s="90" t="n">
        <f aca="false">SUM(H81:H82)</f>
        <v>0</v>
      </c>
      <c r="I80" s="49" t="n">
        <f aca="false">SUM(I81:I82)</f>
        <v>387336.1</v>
      </c>
      <c r="J80" s="49" t="n">
        <f aca="false">SUM(J81:J82)</f>
        <v>18233978.45</v>
      </c>
      <c r="K80" s="49" t="n">
        <f aca="false">SUM(K81:K82)</f>
        <v>16820205.24</v>
      </c>
      <c r="L80" s="49" t="n">
        <f aca="false">SUM(L81:L82)</f>
        <v>8985932.22</v>
      </c>
      <c r="M80" s="49" t="n">
        <f aca="false">SUM(M81:M82)</f>
        <v>2549392.66</v>
      </c>
      <c r="N80" s="39" t="s">
        <v>142</v>
      </c>
      <c r="O80" s="39"/>
      <c r="P80" s="19"/>
    </row>
    <row r="81" customFormat="false" ht="18.75" hidden="false" customHeight="false" outlineLevel="0" collapsed="false">
      <c r="A81" s="45"/>
      <c r="B81" s="41" t="s">
        <v>143</v>
      </c>
      <c r="C81" s="41"/>
      <c r="D81" s="41"/>
      <c r="E81" s="42" t="n">
        <v>9408205.89</v>
      </c>
      <c r="F81" s="42" t="n">
        <v>130350</v>
      </c>
      <c r="G81" s="42" t="n">
        <v>11093.79</v>
      </c>
      <c r="H81" s="43" t="s">
        <v>42</v>
      </c>
      <c r="I81" s="42" t="n">
        <v>366536.1</v>
      </c>
      <c r="J81" s="42" t="n">
        <v>9256746.23</v>
      </c>
      <c r="K81" s="42" t="n">
        <v>9035665.37</v>
      </c>
      <c r="L81" s="42" t="n">
        <v>228480</v>
      </c>
      <c r="M81" s="42" t="n">
        <v>1398865</v>
      </c>
      <c r="N81" s="45"/>
      <c r="O81" s="32" t="s">
        <v>144</v>
      </c>
      <c r="P81" s="19"/>
    </row>
    <row r="82" customFormat="false" ht="18.75" hidden="false" customHeight="false" outlineLevel="0" collapsed="false">
      <c r="A82" s="28"/>
      <c r="B82" s="91" t="s">
        <v>145</v>
      </c>
      <c r="C82" s="91"/>
      <c r="D82" s="91"/>
      <c r="E82" s="92" t="n">
        <v>9124194.51</v>
      </c>
      <c r="F82" s="92" t="n">
        <v>24391</v>
      </c>
      <c r="G82" s="92" t="n">
        <v>50728.5</v>
      </c>
      <c r="H82" s="93" t="s">
        <v>42</v>
      </c>
      <c r="I82" s="92" t="n">
        <v>20800</v>
      </c>
      <c r="J82" s="92" t="n">
        <v>8977232.22</v>
      </c>
      <c r="K82" s="92" t="n">
        <v>7784539.87</v>
      </c>
      <c r="L82" s="92" t="n">
        <v>8757452.22</v>
      </c>
      <c r="M82" s="92" t="n">
        <v>1150527.66</v>
      </c>
      <c r="N82" s="28"/>
      <c r="O82" s="28" t="s">
        <v>146</v>
      </c>
      <c r="P82" s="28"/>
    </row>
    <row r="83" customFormat="false" ht="18.75" hidden="false" customHeight="false" outlineLevel="0" collapsed="false">
      <c r="A83" s="83"/>
      <c r="B83" s="94" t="s">
        <v>147</v>
      </c>
      <c r="C83" s="94" t="s">
        <v>148</v>
      </c>
      <c r="D83" s="94"/>
      <c r="E83" s="94"/>
      <c r="F83" s="83"/>
      <c r="G83" s="83"/>
      <c r="H83" s="83"/>
      <c r="I83" s="83"/>
      <c r="J83" s="95" t="s">
        <v>149</v>
      </c>
      <c r="K83" s="36"/>
      <c r="L83" s="83"/>
      <c r="M83" s="83"/>
      <c r="N83" s="83"/>
      <c r="O83" s="83"/>
    </row>
    <row r="84" customFormat="false" ht="18.75" hidden="false" customHeight="false" outlineLevel="0" collapsed="false">
      <c r="B84" s="96" t="s">
        <v>150</v>
      </c>
      <c r="C84" s="94"/>
      <c r="D84" s="94"/>
      <c r="E84" s="94"/>
      <c r="J84" s="36" t="s">
        <v>151</v>
      </c>
      <c r="K84" s="36"/>
      <c r="N84" s="83"/>
      <c r="O84" s="97"/>
    </row>
    <row r="85" customFormat="false" ht="18.75" hidden="false" customHeight="false" outlineLevel="0" collapsed="false">
      <c r="N85" s="83"/>
      <c r="O85" s="97"/>
    </row>
    <row r="86" customFormat="false" ht="18.75" hidden="false" customHeight="false" outlineLevel="0" collapsed="false">
      <c r="N86" s="83"/>
      <c r="O86" s="97"/>
    </row>
    <row r="87" customFormat="false" ht="18.75" hidden="false" customHeight="false" outlineLevel="0" collapsed="false">
      <c r="N87" s="83"/>
      <c r="O87" s="83"/>
    </row>
    <row r="88" customFormat="false" ht="18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customFormat="false" ht="18.75" hidden="false" customHeight="false" outlineLevel="0" collapsed="false">
      <c r="A89" s="98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</row>
    <row r="90" customFormat="false" ht="18.75" hidden="false" customHeight="false" outlineLevel="0" collapsed="false">
      <c r="A90" s="98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customFormat="false" ht="18.75" hidden="false" customHeight="false" outlineLevel="0" collapsed="false">
      <c r="A91" s="83"/>
      <c r="B91" s="83"/>
      <c r="C91" s="83"/>
      <c r="D91" s="83"/>
      <c r="E91" s="99"/>
      <c r="F91" s="99"/>
      <c r="G91" s="99"/>
      <c r="H91" s="99"/>
      <c r="I91" s="99"/>
      <c r="J91" s="99"/>
      <c r="K91" s="99"/>
      <c r="L91" s="99"/>
      <c r="M91" s="99"/>
      <c r="N91" s="83"/>
      <c r="O91" s="83"/>
    </row>
    <row r="92" customFormat="false" ht="18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customFormat="false" ht="18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</row>
    <row r="94" customFormat="false" ht="18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</row>
    <row r="95" customFormat="false" ht="18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</row>
    <row r="96" customFormat="false" ht="18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</row>
    <row r="97" customFormat="false" ht="18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</row>
    <row r="98" customFormat="false" ht="18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</row>
    <row r="99" customFormat="false" ht="18.75" hidden="false" customHeight="false" outlineLevel="0" collapsed="false">
      <c r="B99" s="8"/>
      <c r="C99" s="8"/>
      <c r="D99" s="8"/>
      <c r="E99" s="8"/>
    </row>
    <row r="100" customFormat="false" ht="18.75" hidden="false" customHeight="false" outlineLevel="0" collapsed="false">
      <c r="B100" s="8"/>
      <c r="C100" s="8"/>
      <c r="D100" s="8"/>
      <c r="E100" s="8"/>
    </row>
  </sheetData>
  <mergeCells count="47">
    <mergeCell ref="A5:D10"/>
    <mergeCell ref="E5:J5"/>
    <mergeCell ref="K5:M5"/>
    <mergeCell ref="E6:J6"/>
    <mergeCell ref="K6:M6"/>
    <mergeCell ref="N7:P7"/>
    <mergeCell ref="N8:P8"/>
    <mergeCell ref="N9:P9"/>
    <mergeCell ref="A11:D11"/>
    <mergeCell ref="A12:D12"/>
    <mergeCell ref="N12:O12"/>
    <mergeCell ref="A13:D13"/>
    <mergeCell ref="N13:O13"/>
    <mergeCell ref="B14:D14"/>
    <mergeCell ref="B15:D15"/>
    <mergeCell ref="B16:D16"/>
    <mergeCell ref="B22:D22"/>
    <mergeCell ref="N22:O22"/>
    <mergeCell ref="A26:D26"/>
    <mergeCell ref="N26:O26"/>
    <mergeCell ref="B27:D27"/>
    <mergeCell ref="B28:D28"/>
    <mergeCell ref="B29:D29"/>
    <mergeCell ref="A35:D40"/>
    <mergeCell ref="E35:J35"/>
    <mergeCell ref="K35:M35"/>
    <mergeCell ref="E36:J36"/>
    <mergeCell ref="K36:M36"/>
    <mergeCell ref="N37:P37"/>
    <mergeCell ref="N38:P38"/>
    <mergeCell ref="N39:P39"/>
    <mergeCell ref="B43:D43"/>
    <mergeCell ref="N43:O43"/>
    <mergeCell ref="A44:D44"/>
    <mergeCell ref="B56:D56"/>
    <mergeCell ref="A64:D69"/>
    <mergeCell ref="E64:J64"/>
    <mergeCell ref="K64:M64"/>
    <mergeCell ref="E65:J65"/>
    <mergeCell ref="K65:M65"/>
    <mergeCell ref="N66:P66"/>
    <mergeCell ref="N67:P67"/>
    <mergeCell ref="N68:P68"/>
    <mergeCell ref="N70:O70"/>
    <mergeCell ref="N80:O80"/>
    <mergeCell ref="B81:D81"/>
    <mergeCell ref="B82:D8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KKD</cp:lastModifiedBy>
  <cp:lastPrinted>2011-08-23T08:13:14Z</cp:lastPrinted>
  <dcterms:modified xsi:type="dcterms:W3CDTF">2011-11-03T07:10:43Z</dcterms:modified>
  <cp:revision>0</cp:revision>
  <dc:subject/>
  <dc:title/>
</cp:coreProperties>
</file>