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0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
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กำแพงเพชร</t>
  </si>
  <si>
    <t xml:space="preserve">-</t>
  </si>
  <si>
    <t xml:space="preserve">Mueang Kamphaeng Phet</t>
  </si>
  <si>
    <t xml:space="preserve">คลองแม่ลาย</t>
  </si>
  <si>
    <t xml:space="preserve">Khlong Mae Lai</t>
  </si>
  <si>
    <t xml:space="preserve">อ่างทอง</t>
  </si>
  <si>
    <t xml:space="preserve">Ang Thong</t>
  </si>
  <si>
    <t xml:space="preserve">วังทอง</t>
  </si>
  <si>
    <t xml:space="preserve">Wang Thong</t>
  </si>
  <si>
    <t xml:space="preserve">หนองปลิง</t>
  </si>
  <si>
    <t xml:space="preserve">Nongpling</t>
  </si>
  <si>
    <t xml:space="preserve">สระแก้ว</t>
  </si>
  <si>
    <t xml:space="preserve">Sa Kaeo</t>
  </si>
  <si>
    <t xml:space="preserve">คณฑี</t>
  </si>
  <si>
    <t xml:space="preserve">Khonthi</t>
  </si>
  <si>
    <t xml:space="preserve">นครชุม</t>
  </si>
  <si>
    <t xml:space="preserve">Nakhon Chum</t>
  </si>
  <si>
    <t xml:space="preserve">ท่าขุนราม</t>
  </si>
  <si>
    <t xml:space="preserve">Tha Khun Ram</t>
  </si>
  <si>
    <t xml:space="preserve">นาบ่อคำ</t>
  </si>
  <si>
    <t xml:space="preserve">Na Bo Khom</t>
  </si>
  <si>
    <t xml:space="preserve">ทรงธรรม</t>
  </si>
  <si>
    <t xml:space="preserve">Song Tham</t>
  </si>
  <si>
    <t xml:space="preserve">ลานดอกไม้</t>
  </si>
  <si>
    <t xml:space="preserve">Lan Dokmai</t>
  </si>
  <si>
    <t xml:space="preserve">ธำมรงค์</t>
  </si>
  <si>
    <t xml:space="preserve">Thammarong</t>
  </si>
  <si>
    <t xml:space="preserve">ไตรตรึงษ์</t>
  </si>
  <si>
    <t xml:space="preserve">Trai Trueng 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ไทรงาม</t>
  </si>
  <si>
    <t xml:space="preserve">Sai Ngam</t>
  </si>
  <si>
    <t xml:space="preserve">หนองคล้า</t>
  </si>
  <si>
    <t xml:space="preserve">Nong Khla</t>
  </si>
  <si>
    <t xml:space="preserve">หนองทอง</t>
  </si>
  <si>
    <t xml:space="preserve">Nong Thong</t>
  </si>
  <si>
    <t xml:space="preserve">หนองไม้กอง</t>
  </si>
  <si>
    <t xml:space="preserve">Nong Mai Kong</t>
  </si>
  <si>
    <t xml:space="preserve">มหาชัย</t>
  </si>
  <si>
    <t xml:space="preserve">Maha Chai</t>
  </si>
  <si>
    <t xml:space="preserve">พานทอง</t>
  </si>
  <si>
    <t xml:space="preserve">Phan Thong</t>
  </si>
  <si>
    <t xml:space="preserve">หนองแม่แตง</t>
  </si>
  <si>
    <t xml:space="preserve">Nong Mae Teang </t>
  </si>
  <si>
    <t xml:space="preserve">คลองลาน</t>
  </si>
  <si>
    <t xml:space="preserve">Khlong Lan</t>
  </si>
  <si>
    <t xml:space="preserve">คลองน้ำไหล</t>
  </si>
  <si>
    <t xml:space="preserve">Khlong Nam Lai</t>
  </si>
  <si>
    <t xml:space="preserve">สักงาม</t>
  </si>
  <si>
    <t xml:space="preserve">Sak Ngam</t>
  </si>
  <si>
    <t xml:space="preserve">โป่งน้ำร้อน</t>
  </si>
  <si>
    <t xml:space="preserve">Pong Nam Ron</t>
  </si>
  <si>
    <t xml:space="preserve">ขาณุวรลักษบุรี</t>
  </si>
  <si>
    <t xml:space="preserve">Khanu Waralaksaburi</t>
  </si>
  <si>
    <t xml:space="preserve">ปางมะค่า</t>
  </si>
  <si>
    <t xml:space="preserve">Pang Ma Kha</t>
  </si>
  <si>
    <t xml:space="preserve">วังชะพลู</t>
  </si>
  <si>
    <t xml:space="preserve">Wang Chaphlu</t>
  </si>
  <si>
    <t xml:space="preserve">ป่าพุทรา</t>
  </si>
  <si>
    <t xml:space="preserve">Pa Phutsa</t>
  </si>
  <si>
    <t xml:space="preserve">บ่อถ้ำ</t>
  </si>
  <si>
    <t xml:space="preserve">Bo Tham</t>
  </si>
  <si>
    <t xml:space="preserve">โค้งไผ่</t>
  </si>
  <si>
    <t xml:space="preserve">Khong Phai</t>
  </si>
  <si>
    <t xml:space="preserve">วังหามแห</t>
  </si>
  <si>
    <t xml:space="preserve">Wang Ham Hae</t>
  </si>
  <si>
    <t xml:space="preserve">ดอนแตง</t>
  </si>
  <si>
    <t xml:space="preserve">Don Taeng </t>
  </si>
  <si>
    <t xml:space="preserve">เกาะตาล</t>
  </si>
  <si>
    <t xml:space="preserve">Ko Tan</t>
  </si>
  <si>
    <t xml:space="preserve">ยางสูง</t>
  </si>
  <si>
    <t xml:space="preserve">Yang Sung</t>
  </si>
  <si>
    <t xml:space="preserve">สลกบาตร</t>
  </si>
  <si>
    <t xml:space="preserve">Sa Lok Bat</t>
  </si>
  <si>
    <t xml:space="preserve">แสนตอ</t>
  </si>
  <si>
    <t xml:space="preserve">Saen To</t>
  </si>
  <si>
    <t xml:space="preserve">คลองขลุง</t>
  </si>
  <si>
    <t xml:space="preserve">Khlong Khlung</t>
  </si>
  <si>
    <t xml:space="preserve">Khlong Khlung </t>
  </si>
  <si>
    <t xml:space="preserve">วังไทร</t>
  </si>
  <si>
    <t xml:space="preserve">Wang Sai</t>
  </si>
  <si>
    <t xml:space="preserve">วังแขม</t>
  </si>
  <si>
    <t xml:space="preserve">Wang Khaem</t>
  </si>
  <si>
    <t xml:space="preserve">ท่ามะเขือ</t>
  </si>
  <si>
    <t xml:space="preserve">Tah Makhuea</t>
  </si>
  <si>
    <t xml:space="preserve">วังบัว</t>
  </si>
  <si>
    <t xml:space="preserve">Wang Bua</t>
  </si>
  <si>
    <t xml:space="preserve">ท่าพุทรา</t>
  </si>
  <si>
    <t xml:space="preserve">Tha Thutsa</t>
  </si>
  <si>
    <t xml:space="preserve">หัวถนน</t>
  </si>
  <si>
    <t xml:space="preserve">Hua Thanon</t>
  </si>
  <si>
    <t xml:space="preserve">แม่ลาด</t>
  </si>
  <si>
    <t xml:space="preserve">Mae Lat</t>
  </si>
  <si>
    <t xml:space="preserve">คลองสมบูรณ์</t>
  </si>
  <si>
    <t xml:space="preserve">Khlong Sombun</t>
  </si>
  <si>
    <t xml:space="preserve">พรานกระต่าย</t>
  </si>
  <si>
    <t xml:space="preserve">Phran Kratai</t>
  </si>
  <si>
    <t xml:space="preserve">ถ้ำกระต่ายทอง</t>
  </si>
  <si>
    <t xml:space="preserve">Tham Kratai Thong</t>
  </si>
  <si>
    <t xml:space="preserve">ท่าไม้</t>
  </si>
  <si>
    <t xml:space="preserve">Tha Mai</t>
  </si>
  <si>
    <t xml:space="preserve">หนองหัววัว</t>
  </si>
  <si>
    <t xml:space="preserve">Nong Hua Wua</t>
  </si>
  <si>
    <t xml:space="preserve">เขาคีรีส</t>
  </si>
  <si>
    <t xml:space="preserve">Khao Khirit</t>
  </si>
  <si>
    <t xml:space="preserve">คุยบ้านโอง</t>
  </si>
  <si>
    <t xml:space="preserve">Khui Ban Oug</t>
  </si>
  <si>
    <t xml:space="preserve">วังตะแบก</t>
  </si>
  <si>
    <t xml:space="preserve">Wang Tabaek</t>
  </si>
  <si>
    <t xml:space="preserve">วังควง</t>
  </si>
  <si>
    <t xml:space="preserve">Wang Khuang</t>
  </si>
  <si>
    <t xml:space="preserve">ห้วยยั้ง</t>
  </si>
  <si>
    <t xml:space="preserve">Huai Yang</t>
  </si>
  <si>
    <t xml:space="preserve">ลานกระบือ</t>
  </si>
  <si>
    <t xml:space="preserve">Lan Krabue</t>
  </si>
  <si>
    <t xml:space="preserve">หนองหลวง</t>
  </si>
  <si>
    <t xml:space="preserve">Nong Luang</t>
  </si>
  <si>
    <t xml:space="preserve">ประชาสุขสันต์</t>
  </si>
  <si>
    <t xml:space="preserve">Pracha Suk San</t>
  </si>
  <si>
    <t xml:space="preserve">โนนพลวง</t>
  </si>
  <si>
    <t xml:space="preserve">Non Phluang </t>
  </si>
  <si>
    <t xml:space="preserve">จันทิมา</t>
  </si>
  <si>
    <t xml:space="preserve">Chanthima</t>
  </si>
  <si>
    <t xml:space="preserve">บึงทับแรต</t>
  </si>
  <si>
    <t xml:space="preserve">Bueng Tahp Raet</t>
  </si>
  <si>
    <t xml:space="preserve">ทรายทองวัฒนา</t>
  </si>
  <si>
    <t xml:space="preserve">Sai Thong Watthana</t>
  </si>
  <si>
    <t xml:space="preserve">ถาวรวัฒนา</t>
  </si>
  <si>
    <t xml:space="preserve">Thawon Watthana</t>
  </si>
  <si>
    <t xml:space="preserve">ทุ่งทอง</t>
  </si>
  <si>
    <t xml:space="preserve">Thung Thong</t>
  </si>
  <si>
    <t xml:space="preserve">ปางศิลาทอง</t>
  </si>
  <si>
    <t xml:space="preserve">Pang Silathong</t>
  </si>
  <si>
    <t xml:space="preserve">โพธิ์ทอง</t>
  </si>
  <si>
    <t xml:space="preserve">Pho Thong</t>
  </si>
  <si>
    <t xml:space="preserve">หินดาต</t>
  </si>
  <si>
    <t xml:space="preserve">Hin Dat</t>
  </si>
  <si>
    <t xml:space="preserve">ปางตาไว</t>
  </si>
  <si>
    <t xml:space="preserve">Pang Ta Wai</t>
  </si>
  <si>
    <t xml:space="preserve">บึงสามัคคี</t>
  </si>
  <si>
    <t xml:space="preserve">Bueng Samukke</t>
  </si>
  <si>
    <t xml:space="preserve">วังชะโอน</t>
  </si>
  <si>
    <t xml:space="preserve">Wang Cha On</t>
  </si>
  <si>
    <t xml:space="preserve">เทพนิมิตร</t>
  </si>
  <si>
    <t xml:space="preserve">Thep Nimit</t>
  </si>
  <si>
    <t xml:space="preserve">โกสัมพีนคร</t>
  </si>
  <si>
    <t xml:space="preserve">Kosumpi Nakhon</t>
  </si>
  <si>
    <t xml:space="preserve">ลานดอกไม้ตก</t>
  </si>
  <si>
    <t xml:space="preserve">Lan Dokmai Tok</t>
  </si>
  <si>
    <t xml:space="preserve">เพชรชมภู</t>
  </si>
  <si>
    <t xml:space="preserve">Phet Chomphu</t>
  </si>
  <si>
    <t xml:space="preserve">โกสัมพี</t>
  </si>
  <si>
    <t xml:space="preserve">Ko Sam Ph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ลังจังหวัดกำแพงเพชร</t>
    </r>
  </si>
  <si>
    <t xml:space="preserve"> Source:   Kamphaeng Phet Provincial Office Comptrolle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1480</xdr:colOff>
      <xdr:row>0</xdr:row>
      <xdr:rowOff>-360</xdr:rowOff>
    </xdr:from>
    <xdr:to>
      <xdr:col>16</xdr:col>
      <xdr:colOff>406800</xdr:colOff>
      <xdr:row>26</xdr:row>
      <xdr:rowOff>35640</xdr:rowOff>
    </xdr:to>
    <xdr:grpSp>
      <xdr:nvGrpSpPr>
        <xdr:cNvPr id="0" name="Group 597"/>
        <xdr:cNvGrpSpPr/>
      </xdr:nvGrpSpPr>
      <xdr:grpSpPr>
        <a:xfrm>
          <a:off x="15210720" y="-360"/>
          <a:ext cx="438480" cy="6436800"/>
          <a:chOff x="15210720" y="-360"/>
          <a:chExt cx="438480" cy="6436800"/>
        </a:xfrm>
      </xdr:grpSpPr>
      <xdr:grpSp>
        <xdr:nvGrpSpPr>
          <xdr:cNvPr id="1" name="Group 4"/>
          <xdr:cNvGrpSpPr/>
        </xdr:nvGrpSpPr>
        <xdr:grpSpPr>
          <a:xfrm>
            <a:off x="15210720" y="-360"/>
            <a:ext cx="438480" cy="6436800"/>
            <a:chOff x="15210720" y="-360"/>
            <a:chExt cx="438480" cy="6436800"/>
          </a:xfrm>
        </xdr:grpSpPr>
        <xdr:sp>
          <xdr:nvSpPr>
            <xdr:cNvPr id="2" name="Rectangle 5"/>
            <xdr:cNvSpPr/>
          </xdr:nvSpPr>
          <xdr:spPr>
            <a:xfrm rot="21597000">
              <a:off x="15213240" y="0"/>
              <a:ext cx="432720" cy="6436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 rot="21597000">
              <a:off x="15230160" y="0"/>
              <a:ext cx="413280" cy="384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5229440" y="0"/>
            <a:ext cx="4021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8"/>
          <xdr:cNvSpPr/>
        </xdr:nvSpPr>
        <xdr:spPr>
          <a:xfrm>
            <a:off x="15261840" y="624600"/>
            <a:ext cx="378000" cy="21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55880</xdr:colOff>
      <xdr:row>28</xdr:row>
      <xdr:rowOff>9000</xdr:rowOff>
    </xdr:from>
    <xdr:to>
      <xdr:col>16</xdr:col>
      <xdr:colOff>412920</xdr:colOff>
      <xdr:row>54</xdr:row>
      <xdr:rowOff>37440</xdr:rowOff>
    </xdr:to>
    <xdr:grpSp>
      <xdr:nvGrpSpPr>
        <xdr:cNvPr id="6" name="Group 607"/>
        <xdr:cNvGrpSpPr/>
      </xdr:nvGrpSpPr>
      <xdr:grpSpPr>
        <a:xfrm>
          <a:off x="15225120" y="6486120"/>
          <a:ext cx="430200" cy="6429240"/>
          <a:chOff x="15225120" y="6486120"/>
          <a:chExt cx="430200" cy="6429240"/>
        </a:xfrm>
      </xdr:grpSpPr>
      <xdr:sp>
        <xdr:nvSpPr>
          <xdr:cNvPr id="7" name="Rectangle 2"/>
          <xdr:cNvSpPr/>
        </xdr:nvSpPr>
        <xdr:spPr>
          <a:xfrm>
            <a:off x="15236640" y="12526560"/>
            <a:ext cx="418680" cy="382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" name="Group 603"/>
          <xdr:cNvGrpSpPr/>
        </xdr:nvGrpSpPr>
        <xdr:grpSpPr>
          <a:xfrm>
            <a:off x="15225120" y="6486120"/>
            <a:ext cx="424800" cy="6429240"/>
            <a:chOff x="15225120" y="6486120"/>
            <a:chExt cx="424800" cy="6429240"/>
          </a:xfrm>
        </xdr:grpSpPr>
        <xdr:sp>
          <xdr:nvSpPr>
            <xdr:cNvPr id="9" name="Rectangle 5"/>
            <xdr:cNvSpPr/>
          </xdr:nvSpPr>
          <xdr:spPr>
            <a:xfrm rot="10797000">
              <a:off x="15228000" y="6486120"/>
              <a:ext cx="419040" cy="64288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7"/>
            <xdr:cNvSpPr/>
          </xdr:nvSpPr>
          <xdr:spPr>
            <a:xfrm>
              <a:off x="15244560" y="10586160"/>
              <a:ext cx="352080" cy="168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JasmineUPC"/>
                </a:rPr>
                <a:t>                               </a:t>
              </a:r>
              <a:r>
                <a:rPr b="0" lang="hi-IN" sz="1100" spc="-1" strike="noStrike">
                  <a:solidFill>
                    <a:srgbClr val="000000"/>
                  </a:solidFill>
                  <a:latin typeface="JasmineUPC"/>
                </a:rPr>
                <a:t>สถิติการคลัง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1" name="Text Box 8"/>
            <xdr:cNvSpPr/>
          </xdr:nvSpPr>
          <xdr:spPr>
            <a:xfrm>
              <a:off x="15278040" y="12562200"/>
              <a:ext cx="352080" cy="34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59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5</xdr:col>
      <xdr:colOff>141480</xdr:colOff>
      <xdr:row>56</xdr:row>
      <xdr:rowOff>18360</xdr:rowOff>
    </xdr:from>
    <xdr:to>
      <xdr:col>16</xdr:col>
      <xdr:colOff>406800</xdr:colOff>
      <xdr:row>83</xdr:row>
      <xdr:rowOff>16920</xdr:rowOff>
    </xdr:to>
    <xdr:grpSp>
      <xdr:nvGrpSpPr>
        <xdr:cNvPr id="12" name="Group 608"/>
        <xdr:cNvGrpSpPr/>
      </xdr:nvGrpSpPr>
      <xdr:grpSpPr>
        <a:xfrm>
          <a:off x="15210720" y="12972240"/>
          <a:ext cx="438480" cy="6437520"/>
          <a:chOff x="15210720" y="12972240"/>
          <a:chExt cx="438480" cy="6437520"/>
        </a:xfrm>
      </xdr:grpSpPr>
      <xdr:grpSp>
        <xdr:nvGrpSpPr>
          <xdr:cNvPr id="13" name="Group 4"/>
          <xdr:cNvGrpSpPr/>
        </xdr:nvGrpSpPr>
        <xdr:grpSpPr>
          <a:xfrm>
            <a:off x="15210720" y="12972240"/>
            <a:ext cx="438480" cy="6437520"/>
            <a:chOff x="15210720" y="12972240"/>
            <a:chExt cx="438480" cy="6437520"/>
          </a:xfrm>
        </xdr:grpSpPr>
        <xdr:sp>
          <xdr:nvSpPr>
            <xdr:cNvPr id="14" name="Rectangle 5"/>
            <xdr:cNvSpPr/>
          </xdr:nvSpPr>
          <xdr:spPr>
            <a:xfrm rot="21597000">
              <a:off x="15213240" y="12972600"/>
              <a:ext cx="432720" cy="64368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Rectangle 6"/>
            <xdr:cNvSpPr/>
          </xdr:nvSpPr>
          <xdr:spPr>
            <a:xfrm rot="21597000">
              <a:off x="15230160" y="12972240"/>
              <a:ext cx="413280" cy="384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" name="Text Box 7"/>
          <xdr:cNvSpPr/>
        </xdr:nvSpPr>
        <xdr:spPr>
          <a:xfrm>
            <a:off x="15229440" y="12972600"/>
            <a:ext cx="4021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Text Box 8"/>
          <xdr:cNvSpPr/>
        </xdr:nvSpPr>
        <xdr:spPr>
          <a:xfrm>
            <a:off x="15261840" y="13597200"/>
            <a:ext cx="378000" cy="21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55880</xdr:colOff>
      <xdr:row>84</xdr:row>
      <xdr:rowOff>27360</xdr:rowOff>
    </xdr:from>
    <xdr:to>
      <xdr:col>16</xdr:col>
      <xdr:colOff>412920</xdr:colOff>
      <xdr:row>111</xdr:row>
      <xdr:rowOff>18000</xdr:rowOff>
    </xdr:to>
    <xdr:grpSp>
      <xdr:nvGrpSpPr>
        <xdr:cNvPr id="18" name="Group 614"/>
        <xdr:cNvGrpSpPr/>
      </xdr:nvGrpSpPr>
      <xdr:grpSpPr>
        <a:xfrm>
          <a:off x="15225120" y="19458360"/>
          <a:ext cx="430200" cy="6429600"/>
          <a:chOff x="15225120" y="19458360"/>
          <a:chExt cx="430200" cy="6429600"/>
        </a:xfrm>
      </xdr:grpSpPr>
      <xdr:sp>
        <xdr:nvSpPr>
          <xdr:cNvPr id="19" name="Rectangle 2"/>
          <xdr:cNvSpPr/>
        </xdr:nvSpPr>
        <xdr:spPr>
          <a:xfrm>
            <a:off x="15236640" y="25499520"/>
            <a:ext cx="418680" cy="382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" name="Group 616"/>
          <xdr:cNvGrpSpPr/>
        </xdr:nvGrpSpPr>
        <xdr:grpSpPr>
          <a:xfrm>
            <a:off x="15225120" y="19458360"/>
            <a:ext cx="424800" cy="6429600"/>
            <a:chOff x="15225120" y="19458360"/>
            <a:chExt cx="424800" cy="6429600"/>
          </a:xfrm>
        </xdr:grpSpPr>
        <xdr:sp>
          <xdr:nvSpPr>
            <xdr:cNvPr id="21" name="Rectangle 5"/>
            <xdr:cNvSpPr/>
          </xdr:nvSpPr>
          <xdr:spPr>
            <a:xfrm rot="10797000">
              <a:off x="15228000" y="19458360"/>
              <a:ext cx="419040" cy="642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 Box 7"/>
            <xdr:cNvSpPr/>
          </xdr:nvSpPr>
          <xdr:spPr>
            <a:xfrm>
              <a:off x="15244560" y="23559120"/>
              <a:ext cx="352080" cy="168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JasmineUPC"/>
                </a:rPr>
                <a:t>                               </a:t>
              </a:r>
              <a:r>
                <a:rPr b="0" lang="hi-IN" sz="1100" spc="-1" strike="noStrike">
                  <a:solidFill>
                    <a:srgbClr val="000000"/>
                  </a:solidFill>
                  <a:latin typeface="JasmineUPC"/>
                </a:rPr>
                <a:t>สถิติการคลัง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" name="Text Box 8"/>
            <xdr:cNvSpPr/>
          </xdr:nvSpPr>
          <xdr:spPr>
            <a:xfrm>
              <a:off x="15278040" y="25535160"/>
              <a:ext cx="352080" cy="34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61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5</xdr:col>
      <xdr:colOff>141480</xdr:colOff>
      <xdr:row>112</xdr:row>
      <xdr:rowOff>9000</xdr:rowOff>
    </xdr:from>
    <xdr:to>
      <xdr:col>16</xdr:col>
      <xdr:colOff>406800</xdr:colOff>
      <xdr:row>139</xdr:row>
      <xdr:rowOff>6840</xdr:rowOff>
    </xdr:to>
    <xdr:grpSp>
      <xdr:nvGrpSpPr>
        <xdr:cNvPr id="24" name="Group 620"/>
        <xdr:cNvGrpSpPr/>
      </xdr:nvGrpSpPr>
      <xdr:grpSpPr>
        <a:xfrm>
          <a:off x="15210720" y="25917120"/>
          <a:ext cx="438480" cy="6436800"/>
          <a:chOff x="15210720" y="25917120"/>
          <a:chExt cx="438480" cy="6436800"/>
        </a:xfrm>
      </xdr:grpSpPr>
      <xdr:grpSp>
        <xdr:nvGrpSpPr>
          <xdr:cNvPr id="25" name="Group 4"/>
          <xdr:cNvGrpSpPr/>
        </xdr:nvGrpSpPr>
        <xdr:grpSpPr>
          <a:xfrm>
            <a:off x="15210720" y="25917120"/>
            <a:ext cx="438480" cy="6436800"/>
            <a:chOff x="15210720" y="25917120"/>
            <a:chExt cx="438480" cy="6436800"/>
          </a:xfrm>
        </xdr:grpSpPr>
        <xdr:sp>
          <xdr:nvSpPr>
            <xdr:cNvPr id="26" name="Rectangle 5"/>
            <xdr:cNvSpPr/>
          </xdr:nvSpPr>
          <xdr:spPr>
            <a:xfrm rot="21597000">
              <a:off x="15213240" y="25917480"/>
              <a:ext cx="432720" cy="64360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Rectangle 6"/>
            <xdr:cNvSpPr/>
          </xdr:nvSpPr>
          <xdr:spPr>
            <a:xfrm rot="21597000">
              <a:off x="15230160" y="25917120"/>
              <a:ext cx="413280" cy="3848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8" name="Text Box 7"/>
          <xdr:cNvSpPr/>
        </xdr:nvSpPr>
        <xdr:spPr>
          <a:xfrm>
            <a:off x="15229440" y="25917480"/>
            <a:ext cx="402120" cy="37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3168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Text Box 8"/>
          <xdr:cNvSpPr/>
        </xdr:nvSpPr>
        <xdr:spPr>
          <a:xfrm>
            <a:off x="15261840" y="26542080"/>
            <a:ext cx="378000" cy="211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55880</xdr:colOff>
      <xdr:row>140</xdr:row>
      <xdr:rowOff>18000</xdr:rowOff>
    </xdr:from>
    <xdr:to>
      <xdr:col>16</xdr:col>
      <xdr:colOff>412920</xdr:colOff>
      <xdr:row>167</xdr:row>
      <xdr:rowOff>160920</xdr:rowOff>
    </xdr:to>
    <xdr:grpSp>
      <xdr:nvGrpSpPr>
        <xdr:cNvPr id="30" name="Group 626"/>
        <xdr:cNvGrpSpPr/>
      </xdr:nvGrpSpPr>
      <xdr:grpSpPr>
        <a:xfrm>
          <a:off x="15225120" y="32402880"/>
          <a:ext cx="430200" cy="6429600"/>
          <a:chOff x="15225120" y="32402880"/>
          <a:chExt cx="430200" cy="6429600"/>
        </a:xfrm>
      </xdr:grpSpPr>
      <xdr:sp>
        <xdr:nvSpPr>
          <xdr:cNvPr id="31" name="Rectangle 2"/>
          <xdr:cNvSpPr/>
        </xdr:nvSpPr>
        <xdr:spPr>
          <a:xfrm>
            <a:off x="15236640" y="38444040"/>
            <a:ext cx="418680" cy="382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2" name="Group 628"/>
          <xdr:cNvGrpSpPr/>
        </xdr:nvGrpSpPr>
        <xdr:grpSpPr>
          <a:xfrm>
            <a:off x="15225120" y="32402880"/>
            <a:ext cx="424800" cy="6429600"/>
            <a:chOff x="15225120" y="32402880"/>
            <a:chExt cx="424800" cy="6429600"/>
          </a:xfrm>
        </xdr:grpSpPr>
        <xdr:sp>
          <xdr:nvSpPr>
            <xdr:cNvPr id="33" name="Rectangle 5"/>
            <xdr:cNvSpPr/>
          </xdr:nvSpPr>
          <xdr:spPr>
            <a:xfrm rot="10797000">
              <a:off x="15228000" y="32402880"/>
              <a:ext cx="419040" cy="642924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Text Box 7"/>
            <xdr:cNvSpPr/>
          </xdr:nvSpPr>
          <xdr:spPr>
            <a:xfrm>
              <a:off x="15244560" y="36503640"/>
              <a:ext cx="352080" cy="1680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31680" bIns="0" anchor="b" vert="eaVer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JasmineUPC"/>
                </a:rPr>
                <a:t>                               </a:t>
              </a:r>
              <a:r>
                <a:rPr b="0" lang="hi-IN" sz="1100" spc="-1" strike="noStrike">
                  <a:solidFill>
                    <a:srgbClr val="000000"/>
                  </a:solidFill>
                  <a:latin typeface="JasmineUPC"/>
                </a:rPr>
                <a:t>สถิติการคลัง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5" name="Text Box 8"/>
            <xdr:cNvSpPr/>
          </xdr:nvSpPr>
          <xdr:spPr>
            <a:xfrm>
              <a:off x="15278040" y="38479680"/>
              <a:ext cx="352080" cy="34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63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4" min="3" style="1" width="4.56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2.14"/>
    <col collapsed="false" customWidth="true" hidden="false" outlineLevel="0" max="11" min="10" style="1" width="14.14"/>
    <col collapsed="false" customWidth="true" hidden="false" outlineLevel="0" max="12" min="12" style="1" width="12.56"/>
    <col collapsed="false" customWidth="true" hidden="false" outlineLevel="0" max="13" min="13" style="1" width="13.14"/>
    <col collapsed="false" customWidth="true" hidden="false" outlineLevel="0" max="14" min="14" style="1" width="0.71"/>
    <col collapsed="false" customWidth="true" hidden="false" outlineLevel="0" max="15" min="15" style="1" width="17.71"/>
    <col collapsed="false" customWidth="true" hidden="false" outlineLevel="0" max="16" min="16" style="1" width="1.71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1" hidden="false" customHeight="false" outlineLevel="0" collapsed="false">
      <c r="A12" s="32" t="s">
        <v>37</v>
      </c>
      <c r="B12" s="32"/>
      <c r="C12" s="32"/>
      <c r="D12" s="32"/>
      <c r="E12" s="33" t="n">
        <f aca="false">SUM(E13,E40,E48,E52,E77,E100,E109,E129,E132,E136,E153)</f>
        <v>222301875.35</v>
      </c>
      <c r="F12" s="33" t="n">
        <f aca="false">SUM(F13,F40,F48,F52,F77,F100,F109,F129,F132,F136,F153)</f>
        <v>10153175.14</v>
      </c>
      <c r="G12" s="33" t="n">
        <f aca="false">SUM(G13,G40,G48,G52,G77,G100,G109,G129,G132,G136,G153)</f>
        <v>8743602.44</v>
      </c>
      <c r="H12" s="33" t="n">
        <f aca="false">SUM(H13,H40,H48,H52,H77,H100,H109,H129,H132,H136,H153)</f>
        <v>1579263</v>
      </c>
      <c r="I12" s="33" t="n">
        <f aca="false">SUM(I13,I40,I48,I52,I77,I100,I109,I129,I132,I136,I153)</f>
        <v>18715530.18</v>
      </c>
      <c r="J12" s="33" t="n">
        <f aca="false">SUM(J13,J40,J48,J52,J77,J100,J109,J129,J132,J136,J153)</f>
        <v>1722504599.76</v>
      </c>
      <c r="K12" s="33" t="n">
        <f aca="false">SUM(K13,K40,K48,K52,K77,K100,K109,K129,K132,K136,K153)</f>
        <v>1135171975.91</v>
      </c>
      <c r="L12" s="33" t="n">
        <f aca="false">SUM(L13,L40,L48,L52,L77,L100,L109,L129,L132,L136,L153)</f>
        <v>202701497.53</v>
      </c>
      <c r="M12" s="33" t="n">
        <f aca="false">SUM(M13,M40,M48,M52,M77,M100,M109,M129,M132,M136,M153)</f>
        <v>219369347.23</v>
      </c>
      <c r="N12" s="34"/>
      <c r="O12" s="35" t="s">
        <v>38</v>
      </c>
      <c r="P12" s="36"/>
    </row>
    <row r="13" customFormat="false" ht="21" hidden="false" customHeight="false" outlineLevel="0" collapsed="false">
      <c r="A13" s="37" t="s">
        <v>39</v>
      </c>
      <c r="B13" s="37"/>
      <c r="C13" s="37"/>
      <c r="D13" s="38"/>
      <c r="E13" s="33" t="n">
        <f aca="false">SUM(E14:E26)</f>
        <v>8673576.8</v>
      </c>
      <c r="F13" s="33" t="n">
        <f aca="false">SUM(F14:F26)</f>
        <v>3597064.5</v>
      </c>
      <c r="G13" s="33" t="n">
        <f aca="false">SUM(G14:G26)</f>
        <v>2094058.04</v>
      </c>
      <c r="H13" s="39" t="s">
        <v>40</v>
      </c>
      <c r="I13" s="33" t="n">
        <f aca="false">SUM(I14:I26)</f>
        <v>2739297.68</v>
      </c>
      <c r="J13" s="33" t="n">
        <f aca="false">SUM(J14:J26)</f>
        <v>385749599.37</v>
      </c>
      <c r="K13" s="33" t="n">
        <f aca="false">SUM(K14:K26)</f>
        <v>253770446.39</v>
      </c>
      <c r="L13" s="33" t="n">
        <f aca="false">SUM(L14:L26)</f>
        <v>33548897.77</v>
      </c>
      <c r="M13" s="33" t="n">
        <f aca="false">SUM(M14:M26)</f>
        <v>40880005.18</v>
      </c>
      <c r="N13" s="34"/>
      <c r="O13" s="40" t="s">
        <v>41</v>
      </c>
      <c r="P13" s="36"/>
    </row>
    <row r="14" customFormat="false" ht="21" hidden="false" customHeight="false" outlineLevel="0" collapsed="false">
      <c r="A14" s="37"/>
      <c r="B14" s="41" t="s">
        <v>42</v>
      </c>
      <c r="C14" s="37"/>
      <c r="D14" s="38"/>
      <c r="E14" s="42" t="n">
        <v>292819.4</v>
      </c>
      <c r="F14" s="42" t="n">
        <v>51138.75</v>
      </c>
      <c r="G14" s="42" t="n">
        <v>90594.3</v>
      </c>
      <c r="H14" s="43" t="s">
        <v>40</v>
      </c>
      <c r="I14" s="42" t="n">
        <v>64370</v>
      </c>
      <c r="J14" s="42" t="n">
        <v>15267970.61</v>
      </c>
      <c r="K14" s="42" t="n">
        <v>8788151.86</v>
      </c>
      <c r="L14" s="42" t="n">
        <v>459100</v>
      </c>
      <c r="M14" s="42" t="n">
        <v>1670600</v>
      </c>
      <c r="N14" s="34"/>
      <c r="O14" s="44" t="s">
        <v>43</v>
      </c>
    </row>
    <row r="15" customFormat="false" ht="21" hidden="false" customHeight="false" outlineLevel="0" collapsed="false">
      <c r="A15" s="41"/>
      <c r="B15" s="41" t="s">
        <v>44</v>
      </c>
      <c r="C15" s="41"/>
      <c r="D15" s="45"/>
      <c r="E15" s="42" t="n">
        <v>837078.02</v>
      </c>
      <c r="F15" s="42" t="n">
        <v>106958</v>
      </c>
      <c r="G15" s="42" t="n">
        <v>200668.27</v>
      </c>
      <c r="H15" s="39" t="s">
        <v>40</v>
      </c>
      <c r="I15" s="42" t="n">
        <v>238861.25</v>
      </c>
      <c r="J15" s="42" t="n">
        <v>34189915.4</v>
      </c>
      <c r="K15" s="42" t="n">
        <v>23686315.45</v>
      </c>
      <c r="L15" s="42" t="n">
        <v>3336098</v>
      </c>
      <c r="M15" s="42" t="n">
        <v>3158484.5</v>
      </c>
      <c r="N15" s="34"/>
      <c r="O15" s="44" t="s">
        <v>45</v>
      </c>
    </row>
    <row r="16" customFormat="false" ht="21" hidden="false" customHeight="false" outlineLevel="0" collapsed="false">
      <c r="A16" s="41"/>
      <c r="B16" s="41" t="s">
        <v>46</v>
      </c>
      <c r="C16" s="41"/>
      <c r="D16" s="45"/>
      <c r="E16" s="42" t="n">
        <v>549068.23</v>
      </c>
      <c r="F16" s="42" t="n">
        <v>46790</v>
      </c>
      <c r="G16" s="42" t="n">
        <v>85378.42</v>
      </c>
      <c r="H16" s="43" t="s">
        <v>40</v>
      </c>
      <c r="I16" s="42" t="n">
        <v>295000</v>
      </c>
      <c r="J16" s="42" t="n">
        <v>29060582.65</v>
      </c>
      <c r="K16" s="42" t="n">
        <v>19042265.04</v>
      </c>
      <c r="L16" s="42" t="n">
        <v>1124000</v>
      </c>
      <c r="M16" s="42" t="n">
        <v>3611855</v>
      </c>
      <c r="N16" s="34"/>
      <c r="O16" s="44" t="s">
        <v>47</v>
      </c>
    </row>
    <row r="17" customFormat="false" ht="21" hidden="false" customHeight="false" outlineLevel="0" collapsed="false">
      <c r="A17" s="41"/>
      <c r="B17" s="41" t="s">
        <v>48</v>
      </c>
      <c r="C17" s="41"/>
      <c r="D17" s="45"/>
      <c r="E17" s="42" t="n">
        <v>583124.92</v>
      </c>
      <c r="F17" s="42" t="n">
        <v>305555.5</v>
      </c>
      <c r="G17" s="42" t="n">
        <v>128466.61</v>
      </c>
      <c r="H17" s="39" t="s">
        <v>40</v>
      </c>
      <c r="I17" s="42" t="n">
        <v>211062.25</v>
      </c>
      <c r="J17" s="42" t="n">
        <v>26817931.41</v>
      </c>
      <c r="K17" s="42" t="n">
        <v>15860021.96</v>
      </c>
      <c r="L17" s="42" t="n">
        <v>1932515</v>
      </c>
      <c r="M17" s="42" t="n">
        <v>3065398</v>
      </c>
      <c r="N17" s="34"/>
      <c r="O17" s="44" t="s">
        <v>49</v>
      </c>
    </row>
    <row r="18" customFormat="false" ht="21" hidden="false" customHeight="false" outlineLevel="0" collapsed="false">
      <c r="A18" s="41"/>
      <c r="B18" s="41" t="s">
        <v>50</v>
      </c>
      <c r="C18" s="41"/>
      <c r="D18" s="45"/>
      <c r="E18" s="42" t="n">
        <v>367490.47</v>
      </c>
      <c r="F18" s="42" t="n">
        <v>152349.5</v>
      </c>
      <c r="G18" s="42" t="n">
        <v>110359</v>
      </c>
      <c r="H18" s="43" t="s">
        <v>40</v>
      </c>
      <c r="I18" s="42" t="n">
        <v>241886</v>
      </c>
      <c r="J18" s="42" t="n">
        <v>38489600.28</v>
      </c>
      <c r="K18" s="42" t="n">
        <v>21839211.67</v>
      </c>
      <c r="L18" s="42" t="n">
        <v>1959328</v>
      </c>
      <c r="M18" s="42" t="n">
        <v>3510898</v>
      </c>
      <c r="N18" s="34"/>
      <c r="O18" s="44" t="s">
        <v>51</v>
      </c>
    </row>
    <row r="19" customFormat="false" ht="21" hidden="false" customHeight="false" outlineLevel="0" collapsed="false">
      <c r="A19" s="41"/>
      <c r="B19" s="41" t="s">
        <v>52</v>
      </c>
      <c r="C19" s="41"/>
      <c r="D19" s="45"/>
      <c r="E19" s="42" t="n">
        <v>2276669.97</v>
      </c>
      <c r="F19" s="42" t="n">
        <v>47899</v>
      </c>
      <c r="G19" s="42" t="n">
        <v>133360.33</v>
      </c>
      <c r="H19" s="39" t="s">
        <v>40</v>
      </c>
      <c r="I19" s="42" t="n">
        <v>298280.01</v>
      </c>
      <c r="J19" s="42" t="n">
        <v>26645879.88</v>
      </c>
      <c r="K19" s="42" t="n">
        <v>20715937.37</v>
      </c>
      <c r="L19" s="42" t="n">
        <v>3579862.95</v>
      </c>
      <c r="M19" s="42" t="n">
        <v>5064150</v>
      </c>
      <c r="N19" s="34"/>
      <c r="O19" s="44" t="s">
        <v>53</v>
      </c>
    </row>
    <row r="20" customFormat="false" ht="21" hidden="false" customHeight="false" outlineLevel="0" collapsed="false">
      <c r="A20" s="41"/>
      <c r="B20" s="41" t="s">
        <v>54</v>
      </c>
      <c r="C20" s="41"/>
      <c r="D20" s="45"/>
      <c r="E20" s="42" t="n">
        <v>1668087.3</v>
      </c>
      <c r="F20" s="42" t="n">
        <v>492159.25</v>
      </c>
      <c r="G20" s="42" t="n">
        <v>202166.38</v>
      </c>
      <c r="H20" s="43" t="s">
        <v>40</v>
      </c>
      <c r="I20" s="42" t="n">
        <v>127327</v>
      </c>
      <c r="J20" s="42" t="n">
        <v>37074900.46</v>
      </c>
      <c r="K20" s="42" t="n">
        <v>28159539.94</v>
      </c>
      <c r="L20" s="42" t="n">
        <v>1877500</v>
      </c>
      <c r="M20" s="42" t="n">
        <v>2752144.4</v>
      </c>
      <c r="N20" s="34"/>
      <c r="O20" s="44" t="s">
        <v>55</v>
      </c>
    </row>
    <row r="21" customFormat="false" ht="21" hidden="false" customHeight="false" outlineLevel="0" collapsed="false">
      <c r="A21" s="41"/>
      <c r="B21" s="41" t="s">
        <v>56</v>
      </c>
      <c r="C21" s="41"/>
      <c r="D21" s="45"/>
      <c r="E21" s="42" t="n">
        <v>253050.46</v>
      </c>
      <c r="F21" s="42" t="n">
        <v>885031.75</v>
      </c>
      <c r="G21" s="42" t="n">
        <v>377275.09</v>
      </c>
      <c r="H21" s="39" t="s">
        <v>40</v>
      </c>
      <c r="I21" s="42" t="n">
        <v>175853</v>
      </c>
      <c r="J21" s="42" t="n">
        <v>34556344.45</v>
      </c>
      <c r="K21" s="42" t="n">
        <v>26156958.46</v>
      </c>
      <c r="L21" s="42" t="n">
        <v>3307208.82</v>
      </c>
      <c r="M21" s="42" t="n">
        <v>2150811.24</v>
      </c>
      <c r="N21" s="34"/>
      <c r="O21" s="44" t="s">
        <v>57</v>
      </c>
    </row>
    <row r="22" customFormat="false" ht="21" hidden="false" customHeight="false" outlineLevel="0" collapsed="false">
      <c r="A22" s="41"/>
      <c r="B22" s="41" t="s">
        <v>58</v>
      </c>
      <c r="C22" s="41"/>
      <c r="D22" s="45"/>
      <c r="E22" s="42" t="n">
        <v>343920.28</v>
      </c>
      <c r="F22" s="42" t="n">
        <v>680114</v>
      </c>
      <c r="G22" s="42" t="n">
        <v>302839.38</v>
      </c>
      <c r="H22" s="43" t="s">
        <v>40</v>
      </c>
      <c r="I22" s="42" t="n">
        <v>332216.02</v>
      </c>
      <c r="J22" s="42" t="n">
        <v>46149743.4</v>
      </c>
      <c r="K22" s="42" t="n">
        <v>29717945.39</v>
      </c>
      <c r="L22" s="42" t="n">
        <v>12033420</v>
      </c>
      <c r="M22" s="42" t="n">
        <v>4703039.9</v>
      </c>
      <c r="N22" s="34"/>
      <c r="O22" s="44" t="s">
        <v>59</v>
      </c>
    </row>
    <row r="23" customFormat="false" ht="21" hidden="false" customHeight="false" outlineLevel="0" collapsed="false">
      <c r="A23" s="41"/>
      <c r="B23" s="41" t="s">
        <v>60</v>
      </c>
      <c r="C23" s="41"/>
      <c r="D23" s="45"/>
      <c r="E23" s="42" t="n">
        <v>382853.02</v>
      </c>
      <c r="F23" s="42" t="n">
        <v>161736</v>
      </c>
      <c r="G23" s="42" t="n">
        <v>174709.44</v>
      </c>
      <c r="H23" s="39" t="s">
        <v>40</v>
      </c>
      <c r="I23" s="42" t="n">
        <v>65868</v>
      </c>
      <c r="J23" s="42" t="n">
        <v>21820522.59</v>
      </c>
      <c r="K23" s="42" t="n">
        <v>14990291.11</v>
      </c>
      <c r="L23" s="42" t="n">
        <v>165460</v>
      </c>
      <c r="M23" s="42" t="n">
        <v>2742992.2</v>
      </c>
      <c r="N23" s="34"/>
      <c r="O23" s="44" t="s">
        <v>61</v>
      </c>
    </row>
    <row r="24" customFormat="false" ht="21" hidden="false" customHeight="false" outlineLevel="0" collapsed="false">
      <c r="A24" s="41"/>
      <c r="B24" s="41" t="s">
        <v>62</v>
      </c>
      <c r="C24" s="41"/>
      <c r="D24" s="45"/>
      <c r="E24" s="42" t="n">
        <v>297319.84</v>
      </c>
      <c r="F24" s="42" t="n">
        <v>11573</v>
      </c>
      <c r="G24" s="42" t="n">
        <v>71353.85</v>
      </c>
      <c r="H24" s="43" t="s">
        <v>40</v>
      </c>
      <c r="I24" s="42" t="n">
        <v>415569.9</v>
      </c>
      <c r="J24" s="42" t="n">
        <v>18513331.32</v>
      </c>
      <c r="K24" s="42" t="n">
        <v>12357715.74</v>
      </c>
      <c r="L24" s="42" t="n">
        <v>439490</v>
      </c>
      <c r="M24" s="42" t="n">
        <v>3216348.14</v>
      </c>
      <c r="N24" s="34"/>
      <c r="O24" s="44" t="s">
        <v>63</v>
      </c>
    </row>
    <row r="25" customFormat="false" ht="21" hidden="false" customHeight="false" outlineLevel="0" collapsed="false">
      <c r="A25" s="41"/>
      <c r="B25" s="41" t="s">
        <v>64</v>
      </c>
      <c r="C25" s="41"/>
      <c r="D25" s="45"/>
      <c r="E25" s="42" t="n">
        <v>369888.66</v>
      </c>
      <c r="F25" s="42" t="n">
        <v>534820</v>
      </c>
      <c r="G25" s="42" t="n">
        <v>100262.87</v>
      </c>
      <c r="H25" s="39" t="s">
        <v>40</v>
      </c>
      <c r="I25" s="42" t="n">
        <v>29224.25</v>
      </c>
      <c r="J25" s="42" t="n">
        <v>24699613.38</v>
      </c>
      <c r="K25" s="42" t="n">
        <v>8561216.11</v>
      </c>
      <c r="L25" s="42" t="n">
        <v>2326450</v>
      </c>
      <c r="M25" s="42" t="n">
        <v>1791715.69</v>
      </c>
      <c r="N25" s="34"/>
      <c r="O25" s="44" t="s">
        <v>65</v>
      </c>
    </row>
    <row r="26" customFormat="false" ht="21" hidden="false" customHeight="false" outlineLevel="0" collapsed="false">
      <c r="A26" s="41"/>
      <c r="B26" s="41" t="s">
        <v>66</v>
      </c>
      <c r="C26" s="41"/>
      <c r="D26" s="45"/>
      <c r="E26" s="42" t="n">
        <v>452206.23</v>
      </c>
      <c r="F26" s="42" t="n">
        <v>120939.75</v>
      </c>
      <c r="G26" s="42" t="n">
        <v>116624.1</v>
      </c>
      <c r="H26" s="43" t="s">
        <v>40</v>
      </c>
      <c r="I26" s="42" t="n">
        <v>243780</v>
      </c>
      <c r="J26" s="42" t="n">
        <v>32463263.54</v>
      </c>
      <c r="K26" s="42" t="n">
        <v>23894876.29</v>
      </c>
      <c r="L26" s="42" t="n">
        <v>1008465</v>
      </c>
      <c r="M26" s="42" t="n">
        <v>3441568.11</v>
      </c>
      <c r="N26" s="34"/>
      <c r="O26" s="44" t="s">
        <v>67</v>
      </c>
    </row>
    <row r="27" customFormat="false" ht="3" hidden="false" customHeight="true" outlineLevel="0" collapsed="false">
      <c r="A27" s="46"/>
      <c r="B27" s="46"/>
      <c r="C27" s="46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6"/>
      <c r="O27" s="46"/>
    </row>
    <row r="28" customFormat="false" ht="3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2" customFormat="true" ht="21" hidden="false" customHeight="false" outlineLevel="0" collapsed="false">
      <c r="B29" s="3" t="s">
        <v>0</v>
      </c>
      <c r="C29" s="4" t="n">
        <v>16.3</v>
      </c>
      <c r="D29" s="3" t="s">
        <v>1</v>
      </c>
    </row>
    <row r="30" s="5" customFormat="true" ht="21" hidden="false" customHeight="false" outlineLevel="0" collapsed="false">
      <c r="B30" s="6" t="s">
        <v>2</v>
      </c>
      <c r="C30" s="4" t="n">
        <v>16.3</v>
      </c>
      <c r="D30" s="6" t="s">
        <v>3</v>
      </c>
    </row>
    <row r="31" s="7" customFormat="true" ht="18.75" hidden="false" customHeight="false" outlineLevel="0" collapsed="false">
      <c r="D31" s="8" t="s">
        <v>4</v>
      </c>
      <c r="E31" s="8"/>
      <c r="F31" s="8"/>
      <c r="G31" s="8"/>
    </row>
    <row r="32" customFormat="false" ht="6" hidden="false" customHeight="true" outlineLevel="0" collapsed="false"/>
    <row r="33" s="7" customFormat="true" ht="18.75" hidden="false" customHeight="false" outlineLevel="0" collapsed="false">
      <c r="A33" s="49" t="s">
        <v>68</v>
      </c>
      <c r="B33" s="49"/>
      <c r="C33" s="49"/>
      <c r="D33" s="49"/>
      <c r="E33" s="10" t="s">
        <v>6</v>
      </c>
      <c r="F33" s="10"/>
      <c r="G33" s="10"/>
      <c r="H33" s="10"/>
      <c r="I33" s="10"/>
      <c r="J33" s="10"/>
      <c r="K33" s="11" t="s">
        <v>7</v>
      </c>
      <c r="L33" s="11"/>
      <c r="M33" s="11"/>
      <c r="N33" s="12" t="s">
        <v>8</v>
      </c>
      <c r="O33" s="13"/>
    </row>
    <row r="34" s="7" customFormat="true" ht="18.75" hidden="false" customHeight="false" outlineLevel="0" collapsed="false">
      <c r="A34" s="49"/>
      <c r="B34" s="49"/>
      <c r="C34" s="49"/>
      <c r="D34" s="49"/>
      <c r="E34" s="14" t="s">
        <v>9</v>
      </c>
      <c r="F34" s="14"/>
      <c r="G34" s="14"/>
      <c r="H34" s="14"/>
      <c r="I34" s="14"/>
      <c r="J34" s="14"/>
      <c r="K34" s="15" t="s">
        <v>10</v>
      </c>
      <c r="L34" s="15"/>
      <c r="M34" s="15"/>
      <c r="N34" s="16"/>
      <c r="O34" s="17"/>
    </row>
    <row r="35" s="7" customFormat="true" ht="21" hidden="false" customHeight="false" outlineLevel="0" collapsed="false">
      <c r="A35" s="49"/>
      <c r="B35" s="49"/>
      <c r="C35" s="49"/>
      <c r="D35" s="49"/>
      <c r="E35" s="24"/>
      <c r="F35" s="24"/>
      <c r="G35" s="24"/>
      <c r="H35" s="24"/>
      <c r="I35" s="19"/>
      <c r="J35" s="21"/>
      <c r="K35" s="21"/>
      <c r="L35" s="21" t="s">
        <v>7</v>
      </c>
      <c r="M35" s="21" t="s">
        <v>7</v>
      </c>
      <c r="N35" s="22" t="s">
        <v>11</v>
      </c>
      <c r="O35" s="22"/>
      <c r="P35" s="23"/>
    </row>
    <row r="36" s="7" customFormat="true" ht="21" hidden="false" customHeight="false" outlineLevel="0" collapsed="false">
      <c r="A36" s="49"/>
      <c r="B36" s="49"/>
      <c r="C36" s="49"/>
      <c r="D36" s="49"/>
      <c r="E36" s="24" t="s">
        <v>12</v>
      </c>
      <c r="F36" s="24" t="s">
        <v>13</v>
      </c>
      <c r="G36" s="24" t="s">
        <v>14</v>
      </c>
      <c r="H36" s="24" t="s">
        <v>15</v>
      </c>
      <c r="I36" s="24" t="s">
        <v>16</v>
      </c>
      <c r="J36" s="21" t="s">
        <v>17</v>
      </c>
      <c r="K36" s="21" t="s">
        <v>18</v>
      </c>
      <c r="L36" s="21" t="s">
        <v>19</v>
      </c>
      <c r="M36" s="21" t="s">
        <v>20</v>
      </c>
      <c r="N36" s="22" t="s">
        <v>21</v>
      </c>
      <c r="O36" s="22"/>
      <c r="P36" s="23"/>
    </row>
    <row r="37" s="7" customFormat="true" ht="21" hidden="false" customHeight="false" outlineLevel="0" collapsed="false">
      <c r="A37" s="49"/>
      <c r="B37" s="49"/>
      <c r="C37" s="49"/>
      <c r="D37" s="49"/>
      <c r="E37" s="18" t="s">
        <v>22</v>
      </c>
      <c r="F37" s="24" t="s">
        <v>23</v>
      </c>
      <c r="G37" s="18" t="s">
        <v>24</v>
      </c>
      <c r="H37" s="18" t="s">
        <v>25</v>
      </c>
      <c r="I37" s="18" t="s">
        <v>26</v>
      </c>
      <c r="J37" s="20" t="s">
        <v>27</v>
      </c>
      <c r="K37" s="20" t="s">
        <v>28</v>
      </c>
      <c r="L37" s="20" t="s">
        <v>29</v>
      </c>
      <c r="M37" s="20" t="s">
        <v>30</v>
      </c>
      <c r="N37" s="22" t="s">
        <v>31</v>
      </c>
      <c r="O37" s="22"/>
      <c r="P37" s="23"/>
    </row>
    <row r="38" s="7" customFormat="true" ht="18.75" hidden="false" customHeight="false" outlineLevel="0" collapsed="false">
      <c r="A38" s="49"/>
      <c r="B38" s="49"/>
      <c r="C38" s="49"/>
      <c r="D38" s="49"/>
      <c r="E38" s="15" t="s">
        <v>32</v>
      </c>
      <c r="F38" s="15" t="s">
        <v>33</v>
      </c>
      <c r="G38" s="15"/>
      <c r="H38" s="15" t="s">
        <v>34</v>
      </c>
      <c r="I38" s="15"/>
      <c r="J38" s="15"/>
      <c r="K38" s="15" t="s">
        <v>10</v>
      </c>
      <c r="L38" s="25" t="s">
        <v>35</v>
      </c>
      <c r="M38" s="15" t="s">
        <v>36</v>
      </c>
      <c r="N38" s="26"/>
      <c r="O38" s="27"/>
    </row>
    <row r="39" customFormat="false" ht="3" hidden="false" customHeight="true" outlineLevel="0" collapsed="false">
      <c r="A39" s="28"/>
      <c r="B39" s="28"/>
      <c r="C39" s="28"/>
      <c r="D39" s="28"/>
      <c r="E39" s="29"/>
      <c r="F39" s="29"/>
      <c r="G39" s="29"/>
      <c r="H39" s="29"/>
      <c r="I39" s="29"/>
      <c r="J39" s="29"/>
      <c r="K39" s="29"/>
      <c r="L39" s="29"/>
      <c r="M39" s="29"/>
      <c r="N39" s="30"/>
      <c r="O39" s="31"/>
    </row>
    <row r="40" customFormat="false" ht="21" hidden="false" customHeight="false" outlineLevel="0" collapsed="false">
      <c r="A40" s="37" t="s">
        <v>69</v>
      </c>
      <c r="B40" s="37"/>
      <c r="C40" s="50"/>
      <c r="D40" s="28"/>
      <c r="E40" s="33" t="n">
        <f aca="false">SUM(E41:E47)</f>
        <v>16225751.82</v>
      </c>
      <c r="F40" s="33" t="n">
        <f aca="false">SUM(F41:F47)</f>
        <v>144341</v>
      </c>
      <c r="G40" s="33" t="n">
        <f aca="false">SUM(G41:G47)</f>
        <v>605412.13</v>
      </c>
      <c r="H40" s="39" t="s">
        <v>40</v>
      </c>
      <c r="I40" s="33" t="n">
        <f aca="false">SUM(I41:I47)</f>
        <v>1513601.61</v>
      </c>
      <c r="J40" s="33" t="n">
        <f aca="false">SUM(J41:J47)</f>
        <v>154884664.63</v>
      </c>
      <c r="K40" s="33" t="n">
        <f aca="false">SUM(K41:K47)</f>
        <v>100610691.6</v>
      </c>
      <c r="L40" s="33" t="n">
        <f aca="false">SUM(L41:L47)</f>
        <v>14560653.94</v>
      </c>
      <c r="M40" s="33" t="n">
        <f aca="false">SUM(M41:M47)</f>
        <v>20925520.95</v>
      </c>
      <c r="N40" s="34"/>
      <c r="O40" s="40" t="s">
        <v>70</v>
      </c>
      <c r="P40" s="51"/>
    </row>
    <row r="41" customFormat="false" ht="21" hidden="false" customHeight="false" outlineLevel="0" collapsed="false">
      <c r="A41" s="37"/>
      <c r="B41" s="41" t="s">
        <v>69</v>
      </c>
      <c r="C41" s="50"/>
      <c r="D41" s="28"/>
      <c r="E41" s="42" t="n">
        <v>193952.27</v>
      </c>
      <c r="F41" s="42" t="n">
        <v>26312</v>
      </c>
      <c r="G41" s="42" t="n">
        <v>27842.2</v>
      </c>
      <c r="H41" s="39" t="s">
        <v>40</v>
      </c>
      <c r="I41" s="42" t="n">
        <v>284799</v>
      </c>
      <c r="J41" s="42" t="n">
        <v>25024150.61</v>
      </c>
      <c r="K41" s="42" t="n">
        <v>10674331.26</v>
      </c>
      <c r="L41" s="42" t="n">
        <v>2313310</v>
      </c>
      <c r="M41" s="42" t="n">
        <v>3509401</v>
      </c>
      <c r="N41" s="34"/>
      <c r="O41" s="44" t="s">
        <v>70</v>
      </c>
      <c r="P41" s="52"/>
    </row>
    <row r="42" customFormat="false" ht="21" hidden="false" customHeight="false" outlineLevel="0" collapsed="false">
      <c r="A42" s="37"/>
      <c r="B42" s="41" t="s">
        <v>71</v>
      </c>
      <c r="C42" s="50"/>
      <c r="D42" s="28"/>
      <c r="E42" s="42" t="n">
        <v>2128887.2</v>
      </c>
      <c r="F42" s="42" t="n">
        <v>468</v>
      </c>
      <c r="G42" s="42" t="n">
        <v>51352.34</v>
      </c>
      <c r="H42" s="39" t="s">
        <v>40</v>
      </c>
      <c r="I42" s="42" t="n">
        <v>437152</v>
      </c>
      <c r="J42" s="42" t="n">
        <v>13785849.91</v>
      </c>
      <c r="K42" s="42" t="n">
        <v>9923409.42</v>
      </c>
      <c r="L42" s="42" t="n">
        <v>466979.32</v>
      </c>
      <c r="M42" s="42" t="n">
        <v>1938834</v>
      </c>
      <c r="N42" s="34"/>
      <c r="O42" s="44" t="s">
        <v>72</v>
      </c>
      <c r="P42" s="52"/>
    </row>
    <row r="43" customFormat="false" ht="21" hidden="false" customHeight="false" outlineLevel="0" collapsed="false">
      <c r="A43" s="41"/>
      <c r="B43" s="41" t="s">
        <v>73</v>
      </c>
      <c r="C43" s="34"/>
      <c r="D43" s="53"/>
      <c r="E43" s="42" t="n">
        <v>12766287.01</v>
      </c>
      <c r="F43" s="42" t="n">
        <v>7864</v>
      </c>
      <c r="G43" s="42" t="n">
        <v>90814.46</v>
      </c>
      <c r="H43" s="39" t="s">
        <v>40</v>
      </c>
      <c r="I43" s="42" t="n">
        <v>162370.63</v>
      </c>
      <c r="J43" s="42" t="n">
        <v>13340908</v>
      </c>
      <c r="K43" s="42" t="n">
        <v>17670460.68</v>
      </c>
      <c r="L43" s="42" t="n">
        <v>2704770</v>
      </c>
      <c r="M43" s="42" t="n">
        <v>2630287</v>
      </c>
      <c r="N43" s="34"/>
      <c r="O43" s="44" t="s">
        <v>74</v>
      </c>
      <c r="P43" s="52"/>
    </row>
    <row r="44" customFormat="false" ht="21" hidden="false" customHeight="false" outlineLevel="0" collapsed="false">
      <c r="A44" s="41"/>
      <c r="B44" s="41" t="s">
        <v>75</v>
      </c>
      <c r="C44" s="34"/>
      <c r="D44" s="53"/>
      <c r="E44" s="42" t="n">
        <v>308567.62</v>
      </c>
      <c r="F44" s="42" t="n">
        <v>46444</v>
      </c>
      <c r="G44" s="42" t="n">
        <v>69716.61</v>
      </c>
      <c r="H44" s="39" t="s">
        <v>40</v>
      </c>
      <c r="I44" s="42" t="n">
        <v>20586</v>
      </c>
      <c r="J44" s="42" t="n">
        <v>26680987.03</v>
      </c>
      <c r="K44" s="42" t="n">
        <v>20623241.59</v>
      </c>
      <c r="L44" s="42" t="n">
        <v>2439135</v>
      </c>
      <c r="M44" s="42" t="n">
        <v>1921905</v>
      </c>
      <c r="N44" s="34"/>
      <c r="O44" s="44" t="s">
        <v>76</v>
      </c>
      <c r="P44" s="52"/>
    </row>
    <row r="45" customFormat="false" ht="21" hidden="false" customHeight="false" outlineLevel="0" collapsed="false">
      <c r="A45" s="41"/>
      <c r="B45" s="41" t="s">
        <v>77</v>
      </c>
      <c r="C45" s="34"/>
      <c r="D45" s="53"/>
      <c r="E45" s="42" t="n">
        <v>323811.7</v>
      </c>
      <c r="F45" s="42" t="n">
        <v>51395</v>
      </c>
      <c r="G45" s="42" t="n">
        <v>194488.59</v>
      </c>
      <c r="H45" s="39" t="s">
        <v>40</v>
      </c>
      <c r="I45" s="42" t="n">
        <v>382301</v>
      </c>
      <c r="J45" s="42" t="n">
        <v>27815465.89</v>
      </c>
      <c r="K45" s="42" t="n">
        <v>14356987.45</v>
      </c>
      <c r="L45" s="42" t="n">
        <v>3653700</v>
      </c>
      <c r="M45" s="42" t="n">
        <v>6066390.99</v>
      </c>
      <c r="N45" s="34"/>
      <c r="O45" s="44" t="s">
        <v>78</v>
      </c>
      <c r="P45" s="52"/>
    </row>
    <row r="46" customFormat="false" ht="21" hidden="false" customHeight="false" outlineLevel="0" collapsed="false">
      <c r="A46" s="41"/>
      <c r="B46" s="41" t="s">
        <v>79</v>
      </c>
      <c r="C46" s="34"/>
      <c r="D46" s="53"/>
      <c r="E46" s="42" t="n">
        <v>208143.85</v>
      </c>
      <c r="F46" s="43" t="s">
        <v>40</v>
      </c>
      <c r="G46" s="42" t="n">
        <v>123866.26</v>
      </c>
      <c r="H46" s="39" t="s">
        <v>40</v>
      </c>
      <c r="I46" s="42" t="n">
        <v>81513.53</v>
      </c>
      <c r="J46" s="42" t="n">
        <v>23868033.73</v>
      </c>
      <c r="K46" s="42" t="n">
        <v>12254343.65</v>
      </c>
      <c r="L46" s="42" t="n">
        <v>1384047</v>
      </c>
      <c r="M46" s="42" t="n">
        <v>1477738</v>
      </c>
      <c r="N46" s="34"/>
      <c r="O46" s="44" t="s">
        <v>80</v>
      </c>
      <c r="P46" s="52"/>
    </row>
    <row r="47" customFormat="false" ht="21" hidden="false" customHeight="false" outlineLevel="0" collapsed="false">
      <c r="A47" s="41"/>
      <c r="B47" s="41" t="s">
        <v>81</v>
      </c>
      <c r="C47" s="34"/>
      <c r="D47" s="53"/>
      <c r="E47" s="42" t="n">
        <v>296102.17</v>
      </c>
      <c r="F47" s="42" t="n">
        <v>11858</v>
      </c>
      <c r="G47" s="42" t="n">
        <v>47331.67</v>
      </c>
      <c r="H47" s="39" t="s">
        <v>40</v>
      </c>
      <c r="I47" s="42" t="n">
        <v>144879.45</v>
      </c>
      <c r="J47" s="42" t="n">
        <v>24369269.46</v>
      </c>
      <c r="K47" s="42" t="n">
        <v>15107917.55</v>
      </c>
      <c r="L47" s="42" t="n">
        <v>1598712.62</v>
      </c>
      <c r="M47" s="42" t="n">
        <v>3380964.96</v>
      </c>
      <c r="N47" s="34"/>
      <c r="O47" s="44" t="s">
        <v>82</v>
      </c>
      <c r="P47" s="52"/>
    </row>
    <row r="48" customFormat="false" ht="21" hidden="false" customHeight="false" outlineLevel="0" collapsed="false">
      <c r="A48" s="37" t="s">
        <v>83</v>
      </c>
      <c r="B48" s="41"/>
      <c r="C48" s="34"/>
      <c r="D48" s="53"/>
      <c r="E48" s="33" t="n">
        <f aca="false">SUM(E49:E51)</f>
        <v>1640801.43</v>
      </c>
      <c r="F48" s="33" t="n">
        <f aca="false">SUM(F49:F51)</f>
        <v>633519.75</v>
      </c>
      <c r="G48" s="33" t="n">
        <f aca="false">SUM(G49:G51)</f>
        <v>636078.81</v>
      </c>
      <c r="H48" s="39" t="s">
        <v>40</v>
      </c>
      <c r="I48" s="33" t="n">
        <f aca="false">SUM(I49:I51)</f>
        <v>1050157.71</v>
      </c>
      <c r="J48" s="33" t="n">
        <f aca="false">SUM(J49:J51)</f>
        <v>98955539.02</v>
      </c>
      <c r="K48" s="33" t="n">
        <f aca="false">SUM(K49:K51)</f>
        <v>58048915.93</v>
      </c>
      <c r="L48" s="33" t="n">
        <f aca="false">SUM(L49:L51)</f>
        <v>12361949</v>
      </c>
      <c r="M48" s="33" t="n">
        <f aca="false">SUM(M49:M51)</f>
        <v>17172849.11</v>
      </c>
      <c r="N48" s="34"/>
      <c r="O48" s="54" t="s">
        <v>84</v>
      </c>
      <c r="P48" s="51"/>
    </row>
    <row r="49" customFormat="false" ht="21" hidden="false" customHeight="false" outlineLevel="0" collapsed="false">
      <c r="A49" s="41"/>
      <c r="B49" s="41" t="s">
        <v>85</v>
      </c>
      <c r="C49" s="34"/>
      <c r="D49" s="53"/>
      <c r="E49" s="42" t="n">
        <v>826027.07</v>
      </c>
      <c r="F49" s="42" t="n">
        <v>467430.75</v>
      </c>
      <c r="G49" s="42" t="n">
        <v>145652.55</v>
      </c>
      <c r="H49" s="39" t="s">
        <v>40</v>
      </c>
      <c r="I49" s="42" t="n">
        <v>414207.71</v>
      </c>
      <c r="J49" s="42" t="n">
        <v>45299755.41</v>
      </c>
      <c r="K49" s="42" t="n">
        <v>26589952.4</v>
      </c>
      <c r="L49" s="42" t="n">
        <v>5336179</v>
      </c>
      <c r="M49" s="42" t="n">
        <v>9313600.81</v>
      </c>
      <c r="N49" s="34"/>
      <c r="O49" s="44" t="s">
        <v>86</v>
      </c>
    </row>
    <row r="50" customFormat="false" ht="21" hidden="false" customHeight="false" outlineLevel="0" collapsed="false">
      <c r="A50" s="41"/>
      <c r="B50" s="41" t="s">
        <v>87</v>
      </c>
      <c r="C50" s="34"/>
      <c r="D50" s="53"/>
      <c r="E50" s="42" t="n">
        <v>538027.99</v>
      </c>
      <c r="F50" s="42" t="n">
        <v>6121</v>
      </c>
      <c r="G50" s="42" t="n">
        <v>416489</v>
      </c>
      <c r="H50" s="39" t="s">
        <v>40</v>
      </c>
      <c r="I50" s="42" t="n">
        <v>169700</v>
      </c>
      <c r="J50" s="42" t="n">
        <v>28246069.72</v>
      </c>
      <c r="K50" s="42" t="n">
        <v>17793533.1</v>
      </c>
      <c r="L50" s="42" t="n">
        <v>3545990</v>
      </c>
      <c r="M50" s="42" t="n">
        <v>4197436</v>
      </c>
      <c r="N50" s="34"/>
      <c r="O50" s="44" t="s">
        <v>88</v>
      </c>
    </row>
    <row r="51" customFormat="false" ht="21" hidden="false" customHeight="false" outlineLevel="0" collapsed="false">
      <c r="A51" s="41"/>
      <c r="B51" s="41" t="s">
        <v>89</v>
      </c>
      <c r="C51" s="34"/>
      <c r="D51" s="53"/>
      <c r="E51" s="42" t="n">
        <v>276746.37</v>
      </c>
      <c r="F51" s="42" t="n">
        <v>159968</v>
      </c>
      <c r="G51" s="42" t="n">
        <v>73937.26</v>
      </c>
      <c r="H51" s="39" t="s">
        <v>40</v>
      </c>
      <c r="I51" s="42" t="n">
        <v>466250</v>
      </c>
      <c r="J51" s="42" t="n">
        <v>25409713.89</v>
      </c>
      <c r="K51" s="42" t="n">
        <v>13665430.43</v>
      </c>
      <c r="L51" s="42" t="n">
        <v>3479780</v>
      </c>
      <c r="M51" s="42" t="n">
        <v>3661812.3</v>
      </c>
      <c r="N51" s="34"/>
      <c r="O51" s="44" t="s">
        <v>90</v>
      </c>
    </row>
    <row r="52" customFormat="false" ht="21" hidden="false" customHeight="false" outlineLevel="0" collapsed="false">
      <c r="A52" s="37" t="s">
        <v>91</v>
      </c>
      <c r="B52" s="41"/>
      <c r="C52" s="34"/>
      <c r="D52" s="53"/>
      <c r="E52" s="33" t="n">
        <f aca="false">SUM(E53:E54,E68:E76)</f>
        <v>16862121.89</v>
      </c>
      <c r="F52" s="33" t="n">
        <f aca="false">SUM(F53:F54,F68:F76)</f>
        <v>1599812.25</v>
      </c>
      <c r="G52" s="33" t="n">
        <f aca="false">SUM(G53:G54,G68:G76)</f>
        <v>1408155.73</v>
      </c>
      <c r="H52" s="39" t="s">
        <v>40</v>
      </c>
      <c r="I52" s="33" t="n">
        <f aca="false">SUM(I53:I54,I68:I76)</f>
        <v>2993317.19</v>
      </c>
      <c r="J52" s="33" t="n">
        <f aca="false">SUM(J53:J54,J68:J76)</f>
        <v>302343933.51</v>
      </c>
      <c r="K52" s="33" t="n">
        <f aca="false">SUM(K53:K54,K68:K76)</f>
        <v>172804216.81</v>
      </c>
      <c r="L52" s="33" t="n">
        <f aca="false">SUM(L53:L54,L68:L76)</f>
        <v>38969724.4</v>
      </c>
      <c r="M52" s="33" t="n">
        <f aca="false">SUM(M53:M54,M68:M76)</f>
        <v>35584726.21</v>
      </c>
      <c r="N52" s="34"/>
      <c r="O52" s="54" t="s">
        <v>92</v>
      </c>
      <c r="P52" s="51"/>
    </row>
    <row r="53" customFormat="false" ht="21" hidden="false" customHeight="false" outlineLevel="0" collapsed="false">
      <c r="A53" s="41"/>
      <c r="B53" s="41" t="s">
        <v>93</v>
      </c>
      <c r="C53" s="34"/>
      <c r="D53" s="53"/>
      <c r="E53" s="42" t="n">
        <v>745750.21</v>
      </c>
      <c r="F53" s="42" t="n">
        <v>24670.5</v>
      </c>
      <c r="G53" s="42" t="n">
        <v>334277.11</v>
      </c>
      <c r="H53" s="39" t="s">
        <v>40</v>
      </c>
      <c r="I53" s="42" t="n">
        <v>386575.99</v>
      </c>
      <c r="J53" s="42" t="n">
        <v>40353670.54</v>
      </c>
      <c r="K53" s="42" t="n">
        <v>23886674.28</v>
      </c>
      <c r="L53" s="42" t="n">
        <v>3180730.22</v>
      </c>
      <c r="M53" s="42" t="n">
        <v>3583364</v>
      </c>
      <c r="N53" s="34"/>
      <c r="O53" s="44" t="s">
        <v>94</v>
      </c>
    </row>
    <row r="54" customFormat="false" ht="21" hidden="false" customHeight="false" outlineLevel="0" collapsed="false">
      <c r="A54" s="41"/>
      <c r="B54" s="41" t="s">
        <v>95</v>
      </c>
      <c r="C54" s="34"/>
      <c r="D54" s="53"/>
      <c r="E54" s="42" t="n">
        <v>540430.49</v>
      </c>
      <c r="F54" s="42" t="n">
        <v>996715</v>
      </c>
      <c r="G54" s="42" t="n">
        <v>56896.75</v>
      </c>
      <c r="H54" s="39" t="s">
        <v>40</v>
      </c>
      <c r="I54" s="42" t="n">
        <v>493182</v>
      </c>
      <c r="J54" s="42" t="n">
        <v>35764935.94</v>
      </c>
      <c r="K54" s="42" t="n">
        <v>18675083.03</v>
      </c>
      <c r="L54" s="42" t="n">
        <v>2213550.63</v>
      </c>
      <c r="M54" s="42" t="n">
        <v>5994898</v>
      </c>
      <c r="N54" s="34"/>
      <c r="O54" s="44" t="s">
        <v>96</v>
      </c>
    </row>
    <row r="55" customFormat="false" ht="3" hidden="false" customHeight="true" outlineLevel="0" collapsed="false">
      <c r="A55" s="46"/>
      <c r="B55" s="46"/>
      <c r="C55" s="46"/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46"/>
      <c r="O55" s="46"/>
    </row>
    <row r="56" customFormat="false" ht="3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s="2" customFormat="true" ht="21" hidden="false" customHeight="false" outlineLevel="0" collapsed="false">
      <c r="B57" s="3" t="s">
        <v>0</v>
      </c>
      <c r="C57" s="4" t="n">
        <v>16.3</v>
      </c>
      <c r="D57" s="3" t="s">
        <v>1</v>
      </c>
    </row>
    <row r="58" s="5" customFormat="true" ht="21" hidden="false" customHeight="false" outlineLevel="0" collapsed="false">
      <c r="B58" s="6" t="s">
        <v>2</v>
      </c>
      <c r="C58" s="4" t="n">
        <v>16.3</v>
      </c>
      <c r="D58" s="6" t="s">
        <v>3</v>
      </c>
    </row>
    <row r="59" s="7" customFormat="true" ht="18.75" hidden="false" customHeight="false" outlineLevel="0" collapsed="false">
      <c r="D59" s="8" t="s">
        <v>4</v>
      </c>
      <c r="E59" s="8"/>
      <c r="F59" s="8"/>
      <c r="G59" s="8"/>
    </row>
    <row r="60" customFormat="false" ht="6" hidden="false" customHeight="true" outlineLevel="0" collapsed="false"/>
    <row r="61" s="7" customFormat="true" ht="18.75" hidden="false" customHeight="false" outlineLevel="0" collapsed="false">
      <c r="A61" s="49" t="s">
        <v>68</v>
      </c>
      <c r="B61" s="49"/>
      <c r="C61" s="49"/>
      <c r="D61" s="49"/>
      <c r="E61" s="10" t="s">
        <v>6</v>
      </c>
      <c r="F61" s="10"/>
      <c r="G61" s="10"/>
      <c r="H61" s="10"/>
      <c r="I61" s="10"/>
      <c r="J61" s="10"/>
      <c r="K61" s="11" t="s">
        <v>7</v>
      </c>
      <c r="L61" s="11"/>
      <c r="M61" s="11"/>
      <c r="N61" s="12" t="s">
        <v>8</v>
      </c>
      <c r="O61" s="13"/>
    </row>
    <row r="62" s="7" customFormat="true" ht="18.75" hidden="false" customHeight="false" outlineLevel="0" collapsed="false">
      <c r="A62" s="49"/>
      <c r="B62" s="49"/>
      <c r="C62" s="49"/>
      <c r="D62" s="49"/>
      <c r="E62" s="14" t="s">
        <v>9</v>
      </c>
      <c r="F62" s="14"/>
      <c r="G62" s="14"/>
      <c r="H62" s="14"/>
      <c r="I62" s="14"/>
      <c r="J62" s="14"/>
      <c r="K62" s="15" t="s">
        <v>10</v>
      </c>
      <c r="L62" s="15"/>
      <c r="M62" s="15"/>
      <c r="N62" s="16"/>
      <c r="O62" s="17"/>
    </row>
    <row r="63" s="7" customFormat="true" ht="21" hidden="false" customHeight="false" outlineLevel="0" collapsed="false">
      <c r="A63" s="49"/>
      <c r="B63" s="49"/>
      <c r="C63" s="49"/>
      <c r="D63" s="49"/>
      <c r="E63" s="24"/>
      <c r="F63" s="24"/>
      <c r="G63" s="24"/>
      <c r="H63" s="24"/>
      <c r="I63" s="19"/>
      <c r="J63" s="21"/>
      <c r="K63" s="21"/>
      <c r="L63" s="21" t="s">
        <v>7</v>
      </c>
      <c r="M63" s="21" t="s">
        <v>7</v>
      </c>
      <c r="N63" s="22" t="s">
        <v>11</v>
      </c>
      <c r="O63" s="22"/>
      <c r="P63" s="23"/>
    </row>
    <row r="64" s="7" customFormat="true" ht="21" hidden="false" customHeight="false" outlineLevel="0" collapsed="false">
      <c r="A64" s="49"/>
      <c r="B64" s="49"/>
      <c r="C64" s="49"/>
      <c r="D64" s="49"/>
      <c r="E64" s="24" t="s">
        <v>12</v>
      </c>
      <c r="F64" s="24" t="s">
        <v>13</v>
      </c>
      <c r="G64" s="24" t="s">
        <v>14</v>
      </c>
      <c r="H64" s="24" t="s">
        <v>15</v>
      </c>
      <c r="I64" s="24" t="s">
        <v>16</v>
      </c>
      <c r="J64" s="21" t="s">
        <v>17</v>
      </c>
      <c r="K64" s="21" t="s">
        <v>18</v>
      </c>
      <c r="L64" s="21" t="s">
        <v>19</v>
      </c>
      <c r="M64" s="21" t="s">
        <v>20</v>
      </c>
      <c r="N64" s="22" t="s">
        <v>21</v>
      </c>
      <c r="O64" s="22"/>
      <c r="P64" s="23"/>
    </row>
    <row r="65" s="7" customFormat="true" ht="21" hidden="false" customHeight="false" outlineLevel="0" collapsed="false">
      <c r="A65" s="49"/>
      <c r="B65" s="49"/>
      <c r="C65" s="49"/>
      <c r="D65" s="49"/>
      <c r="E65" s="18" t="s">
        <v>22</v>
      </c>
      <c r="F65" s="24" t="s">
        <v>23</v>
      </c>
      <c r="G65" s="18" t="s">
        <v>24</v>
      </c>
      <c r="H65" s="18" t="s">
        <v>25</v>
      </c>
      <c r="I65" s="18" t="s">
        <v>26</v>
      </c>
      <c r="J65" s="20" t="s">
        <v>27</v>
      </c>
      <c r="K65" s="20" t="s">
        <v>28</v>
      </c>
      <c r="L65" s="20" t="s">
        <v>29</v>
      </c>
      <c r="M65" s="20" t="s">
        <v>30</v>
      </c>
      <c r="N65" s="22" t="s">
        <v>31</v>
      </c>
      <c r="O65" s="22"/>
      <c r="P65" s="23"/>
    </row>
    <row r="66" s="7" customFormat="true" ht="18.75" hidden="false" customHeight="false" outlineLevel="0" collapsed="false">
      <c r="A66" s="49"/>
      <c r="B66" s="49"/>
      <c r="C66" s="49"/>
      <c r="D66" s="49"/>
      <c r="E66" s="15" t="s">
        <v>32</v>
      </c>
      <c r="F66" s="15" t="s">
        <v>33</v>
      </c>
      <c r="G66" s="15"/>
      <c r="H66" s="15" t="s">
        <v>34</v>
      </c>
      <c r="I66" s="15"/>
      <c r="J66" s="15"/>
      <c r="K66" s="15" t="s">
        <v>10</v>
      </c>
      <c r="L66" s="25" t="s">
        <v>35</v>
      </c>
      <c r="M66" s="15" t="s">
        <v>36</v>
      </c>
      <c r="N66" s="26"/>
      <c r="O66" s="27"/>
    </row>
    <row r="67" customFormat="false" ht="3" hidden="false" customHeight="true" outlineLevel="0" collapsed="false">
      <c r="A67" s="28"/>
      <c r="B67" s="28"/>
      <c r="C67" s="28"/>
      <c r="D67" s="28"/>
      <c r="E67" s="29"/>
      <c r="F67" s="29"/>
      <c r="G67" s="29"/>
      <c r="H67" s="29"/>
      <c r="I67" s="29"/>
      <c r="J67" s="29"/>
      <c r="K67" s="29"/>
      <c r="L67" s="29"/>
      <c r="M67" s="29"/>
      <c r="N67" s="30"/>
      <c r="O67" s="31"/>
    </row>
    <row r="68" customFormat="false" ht="21" hidden="false" customHeight="false" outlineLevel="0" collapsed="false">
      <c r="B68" s="41" t="s">
        <v>97</v>
      </c>
      <c r="C68" s="50"/>
      <c r="D68" s="28"/>
      <c r="E68" s="42" t="n">
        <v>13465914.35</v>
      </c>
      <c r="F68" s="42" t="n">
        <v>55974.5</v>
      </c>
      <c r="G68" s="42" t="n">
        <v>83812.44</v>
      </c>
      <c r="H68" s="43" t="s">
        <v>40</v>
      </c>
      <c r="I68" s="42" t="n">
        <v>180662</v>
      </c>
      <c r="J68" s="42" t="n">
        <v>25416432.72</v>
      </c>
      <c r="K68" s="42" t="n">
        <v>13171773.24</v>
      </c>
      <c r="L68" s="42" t="n">
        <v>7259094.97</v>
      </c>
      <c r="M68" s="42" t="n">
        <v>1747674.8</v>
      </c>
      <c r="N68" s="34"/>
      <c r="O68" s="55" t="s">
        <v>98</v>
      </c>
    </row>
    <row r="69" customFormat="false" ht="21" hidden="false" customHeight="false" outlineLevel="0" collapsed="false">
      <c r="A69" s="35"/>
      <c r="B69" s="41" t="s">
        <v>99</v>
      </c>
      <c r="C69" s="50"/>
      <c r="D69" s="28"/>
      <c r="E69" s="42" t="n">
        <v>674467.08</v>
      </c>
      <c r="F69" s="42" t="n">
        <v>59675</v>
      </c>
      <c r="G69" s="42" t="n">
        <v>122457.31</v>
      </c>
      <c r="H69" s="43" t="s">
        <v>40</v>
      </c>
      <c r="I69" s="42" t="n">
        <v>366485</v>
      </c>
      <c r="J69" s="42" t="n">
        <v>29943252.73</v>
      </c>
      <c r="K69" s="42" t="n">
        <v>18664202.65</v>
      </c>
      <c r="L69" s="42" t="n">
        <v>1122419.04</v>
      </c>
      <c r="M69" s="42" t="n">
        <v>3996827.2</v>
      </c>
      <c r="N69" s="34"/>
      <c r="O69" s="55" t="s">
        <v>100</v>
      </c>
    </row>
    <row r="70" customFormat="false" ht="21" hidden="false" customHeight="false" outlineLevel="0" collapsed="false">
      <c r="A70" s="35"/>
      <c r="B70" s="41" t="s">
        <v>101</v>
      </c>
      <c r="C70" s="50"/>
      <c r="D70" s="28"/>
      <c r="E70" s="42" t="n">
        <v>252043.94</v>
      </c>
      <c r="F70" s="42" t="n">
        <v>52097</v>
      </c>
      <c r="G70" s="42" t="n">
        <v>82183.1</v>
      </c>
      <c r="H70" s="43" t="s">
        <v>40</v>
      </c>
      <c r="I70" s="42" t="n">
        <v>149340</v>
      </c>
      <c r="J70" s="42" t="n">
        <v>25815326.55</v>
      </c>
      <c r="K70" s="42" t="n">
        <v>17343107.54</v>
      </c>
      <c r="L70" s="42" t="n">
        <v>1362520</v>
      </c>
      <c r="M70" s="42" t="n">
        <v>3415657</v>
      </c>
      <c r="N70" s="34"/>
      <c r="O70" s="55" t="s">
        <v>102</v>
      </c>
    </row>
    <row r="71" customFormat="false" ht="21" hidden="false" customHeight="false" outlineLevel="0" collapsed="false">
      <c r="A71" s="56"/>
      <c r="B71" s="41" t="s">
        <v>103</v>
      </c>
      <c r="C71" s="34"/>
      <c r="D71" s="53"/>
      <c r="E71" s="42" t="n">
        <v>313255.28</v>
      </c>
      <c r="F71" s="42" t="n">
        <v>28092</v>
      </c>
      <c r="G71" s="42" t="n">
        <v>348746.27</v>
      </c>
      <c r="H71" s="43" t="s">
        <v>40</v>
      </c>
      <c r="I71" s="42" t="n">
        <v>381711.9</v>
      </c>
      <c r="J71" s="42" t="n">
        <v>40610994.81</v>
      </c>
      <c r="K71" s="42" t="n">
        <v>13282970.39</v>
      </c>
      <c r="L71" s="42" t="n">
        <v>19307222.54</v>
      </c>
      <c r="M71" s="42" t="n">
        <v>5728410.51</v>
      </c>
      <c r="N71" s="34"/>
      <c r="O71" s="55" t="s">
        <v>104</v>
      </c>
    </row>
    <row r="72" customFormat="false" ht="21" hidden="false" customHeight="false" outlineLevel="0" collapsed="false">
      <c r="A72" s="56"/>
      <c r="B72" s="41" t="s">
        <v>105</v>
      </c>
      <c r="C72" s="34"/>
      <c r="D72" s="53"/>
      <c r="E72" s="42" t="n">
        <v>180026.47</v>
      </c>
      <c r="F72" s="42" t="n">
        <v>2100</v>
      </c>
      <c r="G72" s="42" t="n">
        <v>45384.81</v>
      </c>
      <c r="H72" s="43" t="s">
        <v>40</v>
      </c>
      <c r="I72" s="42" t="n">
        <v>47065.5</v>
      </c>
      <c r="J72" s="42" t="n">
        <v>24288090.46</v>
      </c>
      <c r="K72" s="42" t="n">
        <v>16416451.62</v>
      </c>
      <c r="L72" s="42" t="n">
        <v>1005350</v>
      </c>
      <c r="M72" s="42" t="n">
        <v>2626332</v>
      </c>
      <c r="N72" s="34"/>
      <c r="O72" s="55" t="s">
        <v>106</v>
      </c>
    </row>
    <row r="73" customFormat="false" ht="21" hidden="false" customHeight="false" outlineLevel="0" collapsed="false">
      <c r="A73" s="56"/>
      <c r="B73" s="41" t="s">
        <v>107</v>
      </c>
      <c r="C73" s="34"/>
      <c r="D73" s="53"/>
      <c r="E73" s="42" t="n">
        <v>139164.98</v>
      </c>
      <c r="F73" s="42" t="n">
        <v>141883</v>
      </c>
      <c r="G73" s="42" t="n">
        <v>79637.29</v>
      </c>
      <c r="H73" s="43" t="s">
        <v>40</v>
      </c>
      <c r="I73" s="42" t="n">
        <v>415160</v>
      </c>
      <c r="J73" s="42" t="n">
        <v>24900235.37</v>
      </c>
      <c r="K73" s="42" t="n">
        <v>16306740.13</v>
      </c>
      <c r="L73" s="42" t="n">
        <v>61000</v>
      </c>
      <c r="M73" s="42" t="n">
        <v>1648119</v>
      </c>
      <c r="N73" s="34"/>
      <c r="O73" s="55" t="s">
        <v>108</v>
      </c>
    </row>
    <row r="74" customFormat="false" ht="21" hidden="false" customHeight="false" outlineLevel="0" collapsed="false">
      <c r="A74" s="56"/>
      <c r="B74" s="41" t="s">
        <v>109</v>
      </c>
      <c r="C74" s="34"/>
      <c r="D74" s="53"/>
      <c r="E74" s="42" t="n">
        <v>188129.15</v>
      </c>
      <c r="F74" s="42" t="n">
        <v>183256</v>
      </c>
      <c r="G74" s="42" t="n">
        <v>183994.71</v>
      </c>
      <c r="H74" s="43" t="s">
        <v>40</v>
      </c>
      <c r="I74" s="42" t="n">
        <v>476253.8</v>
      </c>
      <c r="J74" s="42" t="n">
        <v>20080454.99</v>
      </c>
      <c r="K74" s="42" t="n">
        <v>12074136.4</v>
      </c>
      <c r="L74" s="42" t="n">
        <v>1387837</v>
      </c>
      <c r="M74" s="42" t="n">
        <v>2256864.7</v>
      </c>
      <c r="N74" s="34"/>
      <c r="O74" s="55" t="s">
        <v>110</v>
      </c>
    </row>
    <row r="75" customFormat="false" ht="21" hidden="false" customHeight="false" outlineLevel="0" collapsed="false">
      <c r="A75" s="56"/>
      <c r="B75" s="41" t="s">
        <v>111</v>
      </c>
      <c r="C75" s="34"/>
      <c r="D75" s="53"/>
      <c r="E75" s="42" t="n">
        <v>134847.99</v>
      </c>
      <c r="F75" s="42" t="n">
        <v>60</v>
      </c>
      <c r="G75" s="42" t="n">
        <v>22948.84</v>
      </c>
      <c r="H75" s="43" t="s">
        <v>40</v>
      </c>
      <c r="I75" s="42" t="n">
        <v>49005</v>
      </c>
      <c r="J75" s="42" t="n">
        <v>14053519.58</v>
      </c>
      <c r="K75" s="42" t="n">
        <v>9468153.55</v>
      </c>
      <c r="L75" s="42" t="n">
        <v>614220</v>
      </c>
      <c r="M75" s="42" t="n">
        <v>2599015</v>
      </c>
      <c r="N75" s="34"/>
      <c r="O75" s="55" t="s">
        <v>112</v>
      </c>
    </row>
    <row r="76" customFormat="false" ht="21" hidden="false" customHeight="false" outlineLevel="0" collapsed="false">
      <c r="A76" s="56"/>
      <c r="B76" s="41" t="s">
        <v>113</v>
      </c>
      <c r="C76" s="34"/>
      <c r="D76" s="53"/>
      <c r="E76" s="42" t="n">
        <v>228091.95</v>
      </c>
      <c r="F76" s="42" t="n">
        <v>55289.25</v>
      </c>
      <c r="G76" s="42" t="n">
        <v>47817.1</v>
      </c>
      <c r="H76" s="43" t="s">
        <v>40</v>
      </c>
      <c r="I76" s="42" t="n">
        <v>47876</v>
      </c>
      <c r="J76" s="42" t="n">
        <v>21117019.82</v>
      </c>
      <c r="K76" s="42" t="n">
        <v>13514923.98</v>
      </c>
      <c r="L76" s="42" t="n">
        <v>1455780</v>
      </c>
      <c r="M76" s="42" t="n">
        <v>1987564</v>
      </c>
      <c r="N76" s="34"/>
      <c r="O76" s="55" t="s">
        <v>114</v>
      </c>
    </row>
    <row r="77" customFormat="false" ht="21" hidden="false" customHeight="false" outlineLevel="0" collapsed="false">
      <c r="A77" s="37" t="s">
        <v>115</v>
      </c>
      <c r="B77" s="56"/>
      <c r="C77" s="34"/>
      <c r="D77" s="53"/>
      <c r="E77" s="33" t="n">
        <f aca="false">SUM(E78:E82,E96:E99)</f>
        <v>38913944.91</v>
      </c>
      <c r="F77" s="33" t="n">
        <f aca="false">SUM(F78:F82,F96:F99)</f>
        <v>1260428.05</v>
      </c>
      <c r="G77" s="33" t="n">
        <f aca="false">SUM(G78:G82,G96:G99)</f>
        <v>1236530.45</v>
      </c>
      <c r="H77" s="33" t="n">
        <f aca="false">SUM(H78:H82,H96:H99)</f>
        <v>396120</v>
      </c>
      <c r="I77" s="33" t="n">
        <f aca="false">SUM(I78:I82,I96:I99)</f>
        <v>2726777.35</v>
      </c>
      <c r="J77" s="33" t="n">
        <f aca="false">SUM(J78:J82,J96:J99)</f>
        <v>178189042.12</v>
      </c>
      <c r="K77" s="33" t="n">
        <f aca="false">SUM(K78:K82,K96:K99)</f>
        <v>108937237.27</v>
      </c>
      <c r="L77" s="33" t="n">
        <f aca="false">SUM(L78:L82,L96:L99)</f>
        <v>15583535.63</v>
      </c>
      <c r="M77" s="33" t="n">
        <f aca="false">SUM(M78:M82,M96:M99)</f>
        <v>27285593.2</v>
      </c>
      <c r="N77" s="34"/>
      <c r="O77" s="54" t="s">
        <v>116</v>
      </c>
      <c r="P77" s="57"/>
      <c r="Q77" s="58"/>
    </row>
    <row r="78" customFormat="false" ht="21" hidden="false" customHeight="false" outlineLevel="0" collapsed="false">
      <c r="A78" s="56"/>
      <c r="B78" s="41" t="s">
        <v>115</v>
      </c>
      <c r="C78" s="34"/>
      <c r="D78" s="53"/>
      <c r="E78" s="42" t="n">
        <v>18504109.55</v>
      </c>
      <c r="F78" s="42" t="n">
        <v>259514</v>
      </c>
      <c r="G78" s="42" t="n">
        <v>339198.52</v>
      </c>
      <c r="H78" s="43" t="n">
        <v>396120</v>
      </c>
      <c r="I78" s="42" t="n">
        <v>569040</v>
      </c>
      <c r="J78" s="42" t="n">
        <v>19108322.96</v>
      </c>
      <c r="K78" s="42" t="n">
        <v>15610154.22</v>
      </c>
      <c r="L78" s="42" t="n">
        <v>2928350</v>
      </c>
      <c r="M78" s="42" t="n">
        <v>4385851</v>
      </c>
      <c r="N78" s="34"/>
      <c r="O78" s="55" t="s">
        <v>117</v>
      </c>
      <c r="Q78" s="58"/>
    </row>
    <row r="79" customFormat="false" ht="21" hidden="false" customHeight="false" outlineLevel="0" collapsed="false">
      <c r="A79" s="56"/>
      <c r="B79" s="41" t="s">
        <v>118</v>
      </c>
      <c r="C79" s="34"/>
      <c r="D79" s="53"/>
      <c r="E79" s="42" t="n">
        <v>577005.24</v>
      </c>
      <c r="F79" s="42" t="n">
        <v>302239.25</v>
      </c>
      <c r="G79" s="42" t="n">
        <v>295475.93</v>
      </c>
      <c r="H79" s="43" t="s">
        <v>40</v>
      </c>
      <c r="I79" s="42" t="n">
        <v>476600</v>
      </c>
      <c r="J79" s="42" t="n">
        <v>27573058.19</v>
      </c>
      <c r="K79" s="42" t="n">
        <v>15305298.96</v>
      </c>
      <c r="L79" s="42" t="n">
        <v>1277041.93</v>
      </c>
      <c r="M79" s="42" t="n">
        <v>4589992</v>
      </c>
      <c r="N79" s="34"/>
      <c r="O79" s="55" t="s">
        <v>119</v>
      </c>
      <c r="Q79" s="58"/>
    </row>
    <row r="80" customFormat="false" ht="21" hidden="false" customHeight="false" outlineLevel="0" collapsed="false">
      <c r="A80" s="56"/>
      <c r="B80" s="41" t="s">
        <v>120</v>
      </c>
      <c r="C80" s="34"/>
      <c r="D80" s="53"/>
      <c r="E80" s="42" t="n">
        <v>521063.26</v>
      </c>
      <c r="F80" s="42" t="n">
        <v>146926</v>
      </c>
      <c r="G80" s="42" t="n">
        <v>130587.56</v>
      </c>
      <c r="H80" s="43" t="s">
        <v>40</v>
      </c>
      <c r="I80" s="42" t="n">
        <v>289144</v>
      </c>
      <c r="J80" s="42" t="n">
        <v>27470857.83</v>
      </c>
      <c r="K80" s="42" t="n">
        <v>17569654.24</v>
      </c>
      <c r="L80" s="42" t="n">
        <v>3356647.6</v>
      </c>
      <c r="M80" s="42" t="n">
        <v>4036650</v>
      </c>
      <c r="N80" s="34"/>
      <c r="O80" s="55" t="s">
        <v>121</v>
      </c>
      <c r="Q80" s="58"/>
    </row>
    <row r="81" customFormat="false" ht="21" hidden="false" customHeight="false" outlineLevel="0" collapsed="false">
      <c r="A81" s="56"/>
      <c r="B81" s="41" t="s">
        <v>122</v>
      </c>
      <c r="C81" s="34"/>
      <c r="D81" s="53"/>
      <c r="E81" s="42" t="n">
        <v>163370.94</v>
      </c>
      <c r="F81" s="42" t="n">
        <v>158203.8</v>
      </c>
      <c r="G81" s="42" t="n">
        <v>49507.13</v>
      </c>
      <c r="H81" s="43" t="s">
        <v>40</v>
      </c>
      <c r="I81" s="42" t="n">
        <v>374936.5</v>
      </c>
      <c r="J81" s="42" t="n">
        <v>17363248.69</v>
      </c>
      <c r="K81" s="42" t="n">
        <v>8443953.46</v>
      </c>
      <c r="L81" s="42" t="n">
        <v>1226499</v>
      </c>
      <c r="M81" s="42" t="n">
        <v>1425534</v>
      </c>
      <c r="N81" s="34"/>
      <c r="O81" s="55" t="s">
        <v>123</v>
      </c>
      <c r="Q81" s="58"/>
    </row>
    <row r="82" customFormat="false" ht="21" hidden="false" customHeight="false" outlineLevel="0" collapsed="false">
      <c r="A82" s="56"/>
      <c r="B82" s="41" t="s">
        <v>124</v>
      </c>
      <c r="C82" s="34"/>
      <c r="D82" s="53"/>
      <c r="E82" s="42" t="n">
        <v>195977.82</v>
      </c>
      <c r="F82" s="42" t="n">
        <v>83478</v>
      </c>
      <c r="G82" s="42" t="n">
        <v>96479.67</v>
      </c>
      <c r="H82" s="43" t="s">
        <v>40</v>
      </c>
      <c r="I82" s="42" t="n">
        <v>318000</v>
      </c>
      <c r="J82" s="42" t="n">
        <v>25901930.64</v>
      </c>
      <c r="K82" s="42" t="n">
        <v>13066233.23</v>
      </c>
      <c r="L82" s="42" t="n">
        <v>463185</v>
      </c>
      <c r="M82" s="42" t="n">
        <v>5432207</v>
      </c>
      <c r="N82" s="34"/>
      <c r="O82" s="55" t="s">
        <v>125</v>
      </c>
      <c r="Q82" s="58"/>
    </row>
    <row r="83" customFormat="false" ht="3" hidden="false" customHeight="true" outlineLevel="0" collapsed="false">
      <c r="A83" s="46"/>
      <c r="B83" s="46"/>
      <c r="C83" s="46"/>
      <c r="D83" s="47"/>
      <c r="E83" s="48"/>
      <c r="F83" s="48"/>
      <c r="G83" s="48"/>
      <c r="H83" s="48"/>
      <c r="I83" s="48"/>
      <c r="J83" s="48"/>
      <c r="K83" s="48"/>
      <c r="L83" s="48"/>
      <c r="M83" s="48"/>
      <c r="N83" s="46"/>
      <c r="O83" s="46"/>
    </row>
    <row r="84" customFormat="false" ht="3" hidden="false" customHeight="tru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</row>
    <row r="85" s="2" customFormat="true" ht="21" hidden="false" customHeight="false" outlineLevel="0" collapsed="false">
      <c r="B85" s="3" t="s">
        <v>0</v>
      </c>
      <c r="C85" s="4" t="n">
        <v>16.3</v>
      </c>
      <c r="D85" s="3" t="s">
        <v>1</v>
      </c>
    </row>
    <row r="86" s="5" customFormat="true" ht="21" hidden="false" customHeight="false" outlineLevel="0" collapsed="false">
      <c r="B86" s="6" t="s">
        <v>2</v>
      </c>
      <c r="C86" s="4" t="n">
        <v>16.3</v>
      </c>
      <c r="D86" s="6" t="s">
        <v>3</v>
      </c>
    </row>
    <row r="87" s="7" customFormat="true" ht="18.75" hidden="false" customHeight="false" outlineLevel="0" collapsed="false">
      <c r="D87" s="8" t="s">
        <v>4</v>
      </c>
      <c r="E87" s="8"/>
      <c r="F87" s="8"/>
      <c r="G87" s="8"/>
    </row>
    <row r="88" customFormat="false" ht="6" hidden="false" customHeight="true" outlineLevel="0" collapsed="false"/>
    <row r="89" s="7" customFormat="true" ht="18.75" hidden="false" customHeight="false" outlineLevel="0" collapsed="false">
      <c r="A89" s="49" t="s">
        <v>68</v>
      </c>
      <c r="B89" s="49"/>
      <c r="C89" s="49"/>
      <c r="D89" s="49"/>
      <c r="E89" s="10" t="s">
        <v>6</v>
      </c>
      <c r="F89" s="10"/>
      <c r="G89" s="10"/>
      <c r="H89" s="10"/>
      <c r="I89" s="10"/>
      <c r="J89" s="10"/>
      <c r="K89" s="11" t="s">
        <v>7</v>
      </c>
      <c r="L89" s="11"/>
      <c r="M89" s="11"/>
      <c r="N89" s="12" t="s">
        <v>8</v>
      </c>
      <c r="O89" s="13"/>
    </row>
    <row r="90" s="7" customFormat="true" ht="18.75" hidden="false" customHeight="false" outlineLevel="0" collapsed="false">
      <c r="A90" s="49"/>
      <c r="B90" s="49"/>
      <c r="C90" s="49"/>
      <c r="D90" s="49"/>
      <c r="E90" s="14" t="s">
        <v>9</v>
      </c>
      <c r="F90" s="14"/>
      <c r="G90" s="14"/>
      <c r="H90" s="14"/>
      <c r="I90" s="14"/>
      <c r="J90" s="14"/>
      <c r="K90" s="15" t="s">
        <v>10</v>
      </c>
      <c r="L90" s="15"/>
      <c r="M90" s="15"/>
      <c r="N90" s="16"/>
      <c r="O90" s="17"/>
    </row>
    <row r="91" s="7" customFormat="true" ht="21" hidden="false" customHeight="false" outlineLevel="0" collapsed="false">
      <c r="A91" s="49"/>
      <c r="B91" s="49"/>
      <c r="C91" s="49"/>
      <c r="D91" s="49"/>
      <c r="E91" s="24"/>
      <c r="F91" s="24"/>
      <c r="G91" s="24"/>
      <c r="H91" s="24"/>
      <c r="I91" s="19"/>
      <c r="J91" s="21"/>
      <c r="K91" s="21"/>
      <c r="L91" s="21" t="s">
        <v>7</v>
      </c>
      <c r="M91" s="21" t="s">
        <v>7</v>
      </c>
      <c r="N91" s="22" t="s">
        <v>11</v>
      </c>
      <c r="O91" s="22"/>
      <c r="P91" s="23"/>
    </row>
    <row r="92" s="7" customFormat="true" ht="21" hidden="false" customHeight="false" outlineLevel="0" collapsed="false">
      <c r="A92" s="49"/>
      <c r="B92" s="49"/>
      <c r="C92" s="49"/>
      <c r="D92" s="49"/>
      <c r="E92" s="24" t="s">
        <v>12</v>
      </c>
      <c r="F92" s="24" t="s">
        <v>13</v>
      </c>
      <c r="G92" s="24" t="s">
        <v>14</v>
      </c>
      <c r="H92" s="24" t="s">
        <v>15</v>
      </c>
      <c r="I92" s="24" t="s">
        <v>16</v>
      </c>
      <c r="J92" s="21" t="s">
        <v>17</v>
      </c>
      <c r="K92" s="21" t="s">
        <v>18</v>
      </c>
      <c r="L92" s="21" t="s">
        <v>19</v>
      </c>
      <c r="M92" s="21" t="s">
        <v>20</v>
      </c>
      <c r="N92" s="22" t="s">
        <v>21</v>
      </c>
      <c r="O92" s="22"/>
      <c r="P92" s="23"/>
    </row>
    <row r="93" s="7" customFormat="true" ht="21" hidden="false" customHeight="false" outlineLevel="0" collapsed="false">
      <c r="A93" s="49"/>
      <c r="B93" s="49"/>
      <c r="C93" s="49"/>
      <c r="D93" s="49"/>
      <c r="E93" s="18" t="s">
        <v>22</v>
      </c>
      <c r="F93" s="24" t="s">
        <v>23</v>
      </c>
      <c r="G93" s="18" t="s">
        <v>24</v>
      </c>
      <c r="H93" s="18" t="s">
        <v>25</v>
      </c>
      <c r="I93" s="18" t="s">
        <v>26</v>
      </c>
      <c r="J93" s="20" t="s">
        <v>27</v>
      </c>
      <c r="K93" s="20" t="s">
        <v>28</v>
      </c>
      <c r="L93" s="20" t="s">
        <v>29</v>
      </c>
      <c r="M93" s="20" t="s">
        <v>30</v>
      </c>
      <c r="N93" s="22" t="s">
        <v>31</v>
      </c>
      <c r="O93" s="22"/>
      <c r="P93" s="23"/>
    </row>
    <row r="94" s="7" customFormat="true" ht="18.75" hidden="false" customHeight="false" outlineLevel="0" collapsed="false">
      <c r="A94" s="49"/>
      <c r="B94" s="49"/>
      <c r="C94" s="49"/>
      <c r="D94" s="49"/>
      <c r="E94" s="15" t="s">
        <v>32</v>
      </c>
      <c r="F94" s="15" t="s">
        <v>33</v>
      </c>
      <c r="G94" s="15"/>
      <c r="H94" s="15" t="s">
        <v>34</v>
      </c>
      <c r="I94" s="15"/>
      <c r="J94" s="15"/>
      <c r="K94" s="15" t="s">
        <v>10</v>
      </c>
      <c r="L94" s="25" t="s">
        <v>35</v>
      </c>
      <c r="M94" s="15" t="s">
        <v>36</v>
      </c>
      <c r="N94" s="26"/>
      <c r="O94" s="27"/>
    </row>
    <row r="95" customFormat="false" ht="3" hidden="false" customHeight="true" outlineLevel="0" collapsed="false">
      <c r="A95" s="28"/>
      <c r="B95" s="28"/>
      <c r="C95" s="28"/>
      <c r="D95" s="28"/>
      <c r="E95" s="29"/>
      <c r="F95" s="29"/>
      <c r="G95" s="29"/>
      <c r="H95" s="29"/>
      <c r="I95" s="29"/>
      <c r="J95" s="29"/>
      <c r="K95" s="29"/>
      <c r="L95" s="29"/>
      <c r="M95" s="29"/>
      <c r="N95" s="30"/>
      <c r="O95" s="31"/>
    </row>
    <row r="96" customFormat="false" ht="21" hidden="false" customHeight="false" outlineLevel="0" collapsed="false">
      <c r="A96" s="37"/>
      <c r="B96" s="41" t="s">
        <v>126</v>
      </c>
      <c r="C96" s="50"/>
      <c r="D96" s="28"/>
      <c r="E96" s="42" t="n">
        <v>95478.17</v>
      </c>
      <c r="F96" s="42" t="n">
        <v>68984</v>
      </c>
      <c r="G96" s="42" t="n">
        <v>102318</v>
      </c>
      <c r="H96" s="43" t="s">
        <v>40</v>
      </c>
      <c r="I96" s="42" t="n">
        <v>85236</v>
      </c>
      <c r="J96" s="42" t="n">
        <v>14446843.46</v>
      </c>
      <c r="K96" s="42" t="n">
        <v>8222012.36</v>
      </c>
      <c r="L96" s="42" t="n">
        <v>1475780</v>
      </c>
      <c r="M96" s="42" t="n">
        <v>1629553.2</v>
      </c>
      <c r="N96" s="34"/>
      <c r="O96" s="44" t="s">
        <v>127</v>
      </c>
    </row>
    <row r="97" customFormat="false" ht="21" hidden="false" customHeight="false" outlineLevel="0" collapsed="false">
      <c r="A97" s="37"/>
      <c r="B97" s="41" t="s">
        <v>128</v>
      </c>
      <c r="C97" s="50"/>
      <c r="D97" s="28"/>
      <c r="E97" s="42" t="n">
        <v>252281.99</v>
      </c>
      <c r="F97" s="42" t="n">
        <v>69010</v>
      </c>
      <c r="G97" s="42" t="n">
        <v>93100</v>
      </c>
      <c r="H97" s="43" t="s">
        <v>40</v>
      </c>
      <c r="I97" s="42" t="n">
        <v>302180</v>
      </c>
      <c r="J97" s="42" t="n">
        <v>15660495.21</v>
      </c>
      <c r="K97" s="42" t="n">
        <v>9826765.16</v>
      </c>
      <c r="L97" s="42" t="n">
        <v>603755</v>
      </c>
      <c r="M97" s="42" t="n">
        <v>1468868</v>
      </c>
      <c r="N97" s="34"/>
      <c r="O97" s="44" t="s">
        <v>129</v>
      </c>
    </row>
    <row r="98" customFormat="false" ht="21" hidden="false" customHeight="false" outlineLevel="0" collapsed="false">
      <c r="A98" s="37"/>
      <c r="B98" s="41" t="s">
        <v>130</v>
      </c>
      <c r="C98" s="50"/>
      <c r="D98" s="28"/>
      <c r="E98" s="42" t="n">
        <v>18246353.15</v>
      </c>
      <c r="F98" s="42" t="n">
        <v>115799</v>
      </c>
      <c r="G98" s="42" t="n">
        <v>98308.18</v>
      </c>
      <c r="H98" s="43" t="s">
        <v>40</v>
      </c>
      <c r="I98" s="42" t="n">
        <v>280968.25</v>
      </c>
      <c r="J98" s="42" t="n">
        <v>15357479.55</v>
      </c>
      <c r="K98" s="42" t="n">
        <v>11586717.56</v>
      </c>
      <c r="L98" s="42" t="n">
        <v>2907079</v>
      </c>
      <c r="M98" s="42" t="n">
        <v>2194080</v>
      </c>
      <c r="N98" s="34"/>
      <c r="O98" s="44" t="s">
        <v>131</v>
      </c>
    </row>
    <row r="99" customFormat="false" ht="21" hidden="false" customHeight="false" outlineLevel="0" collapsed="false">
      <c r="A99" s="41"/>
      <c r="B99" s="41" t="s">
        <v>132</v>
      </c>
      <c r="C99" s="34"/>
      <c r="D99" s="53"/>
      <c r="E99" s="42" t="n">
        <v>358304.79</v>
      </c>
      <c r="F99" s="42" t="n">
        <v>56274</v>
      </c>
      <c r="G99" s="42" t="n">
        <v>31555.46</v>
      </c>
      <c r="H99" s="43" t="s">
        <v>40</v>
      </c>
      <c r="I99" s="42" t="n">
        <v>30672.6</v>
      </c>
      <c r="J99" s="42" t="n">
        <v>15306805.59</v>
      </c>
      <c r="K99" s="42" t="n">
        <v>9306448.08</v>
      </c>
      <c r="L99" s="42" t="n">
        <v>1345198.1</v>
      </c>
      <c r="M99" s="42" t="n">
        <v>2122858</v>
      </c>
      <c r="N99" s="34"/>
      <c r="O99" s="44" t="s">
        <v>133</v>
      </c>
    </row>
    <row r="100" customFormat="false" ht="21" hidden="false" customHeight="false" outlineLevel="0" collapsed="false">
      <c r="A100" s="37" t="s">
        <v>134</v>
      </c>
      <c r="B100" s="41"/>
      <c r="C100" s="34"/>
      <c r="D100" s="53"/>
      <c r="E100" s="33" t="n">
        <f aca="false">SUM(E101:E108)</f>
        <v>1480707.83</v>
      </c>
      <c r="F100" s="33" t="n">
        <f aca="false">SUM(F101:F108)</f>
        <v>133645.5</v>
      </c>
      <c r="G100" s="33" t="n">
        <f aca="false">SUM(G101:G108)</f>
        <v>384806.72</v>
      </c>
      <c r="H100" s="33" t="n">
        <f aca="false">SUM(H101:H108)</f>
        <v>277680</v>
      </c>
      <c r="I100" s="33" t="n">
        <f aca="false">SUM(I101:I108)</f>
        <v>2972412.64</v>
      </c>
      <c r="J100" s="33" t="n">
        <f aca="false">SUM(J101:J108)</f>
        <v>191917493.26</v>
      </c>
      <c r="K100" s="33" t="n">
        <f aca="false">SUM(K101:K108)</f>
        <v>132224490.42</v>
      </c>
      <c r="L100" s="33" t="n">
        <f aca="false">SUM(L101:L108)</f>
        <v>15482982.1</v>
      </c>
      <c r="M100" s="33" t="n">
        <f aca="false">SUM(M101:M108)</f>
        <v>22607697.84</v>
      </c>
      <c r="N100" s="34"/>
      <c r="O100" s="54" t="s">
        <v>135</v>
      </c>
      <c r="P100" s="51"/>
    </row>
    <row r="101" customFormat="false" ht="21" hidden="false" customHeight="false" outlineLevel="0" collapsed="false">
      <c r="A101" s="41"/>
      <c r="B101" s="41" t="s">
        <v>136</v>
      </c>
      <c r="C101" s="34"/>
      <c r="D101" s="53"/>
      <c r="E101" s="42" t="n">
        <v>205380.72</v>
      </c>
      <c r="F101" s="42" t="n">
        <v>1020</v>
      </c>
      <c r="G101" s="42" t="n">
        <v>25057.66</v>
      </c>
      <c r="H101" s="43" t="s">
        <v>40</v>
      </c>
      <c r="I101" s="42" t="n">
        <v>124224</v>
      </c>
      <c r="J101" s="42" t="n">
        <v>20842550.45</v>
      </c>
      <c r="K101" s="42" t="n">
        <v>15730013.88</v>
      </c>
      <c r="L101" s="42" t="n">
        <v>767380</v>
      </c>
      <c r="M101" s="42" t="n">
        <v>1954143.67</v>
      </c>
      <c r="N101" s="34"/>
      <c r="O101" s="44" t="s">
        <v>137</v>
      </c>
    </row>
    <row r="102" customFormat="false" ht="21" hidden="false" customHeight="false" outlineLevel="0" collapsed="false">
      <c r="A102" s="41"/>
      <c r="B102" s="41" t="s">
        <v>138</v>
      </c>
      <c r="C102" s="34"/>
      <c r="D102" s="53"/>
      <c r="E102" s="42" t="n">
        <v>286570.23</v>
      </c>
      <c r="F102" s="42" t="n">
        <v>907</v>
      </c>
      <c r="G102" s="42" t="n">
        <v>78410.94</v>
      </c>
      <c r="H102" s="42" t="n">
        <v>277680</v>
      </c>
      <c r="I102" s="42" t="n">
        <v>1898252.82</v>
      </c>
      <c r="J102" s="42" t="n">
        <v>24415435.91</v>
      </c>
      <c r="K102" s="42" t="n">
        <v>15729717.15</v>
      </c>
      <c r="L102" s="42" t="n">
        <v>2171000</v>
      </c>
      <c r="M102" s="42" t="n">
        <v>5902020.45</v>
      </c>
      <c r="N102" s="34"/>
      <c r="O102" s="44" t="s">
        <v>139</v>
      </c>
    </row>
    <row r="103" customFormat="false" ht="21" hidden="false" customHeight="false" outlineLevel="0" collapsed="false">
      <c r="A103" s="41"/>
      <c r="B103" s="41" t="s">
        <v>140</v>
      </c>
      <c r="C103" s="34"/>
      <c r="D103" s="53"/>
      <c r="E103" s="42" t="n">
        <v>136459.35</v>
      </c>
      <c r="F103" s="42" t="n">
        <v>47843.5</v>
      </c>
      <c r="G103" s="42" t="n">
        <v>43799.52</v>
      </c>
      <c r="H103" s="43" t="s">
        <v>40</v>
      </c>
      <c r="I103" s="42" t="n">
        <v>187950</v>
      </c>
      <c r="J103" s="42" t="n">
        <v>18632249.84</v>
      </c>
      <c r="K103" s="42" t="n">
        <v>11817495.73</v>
      </c>
      <c r="L103" s="42" t="n">
        <v>2145855</v>
      </c>
      <c r="M103" s="42" t="n">
        <v>2330625.52</v>
      </c>
      <c r="N103" s="34"/>
      <c r="O103" s="44" t="s">
        <v>141</v>
      </c>
    </row>
    <row r="104" customFormat="false" ht="21" hidden="false" customHeight="false" outlineLevel="0" collapsed="false">
      <c r="A104" s="41"/>
      <c r="B104" s="41" t="s">
        <v>142</v>
      </c>
      <c r="C104" s="34"/>
      <c r="D104" s="53"/>
      <c r="E104" s="42" t="n">
        <v>393511.71</v>
      </c>
      <c r="F104" s="42" t="n">
        <v>61368</v>
      </c>
      <c r="G104" s="42" t="n">
        <v>63116.01</v>
      </c>
      <c r="H104" s="43" t="s">
        <v>40</v>
      </c>
      <c r="I104" s="42" t="n">
        <v>215079</v>
      </c>
      <c r="J104" s="42" t="n">
        <v>36917858.51</v>
      </c>
      <c r="K104" s="42" t="n">
        <v>25760014.34</v>
      </c>
      <c r="L104" s="42" t="n">
        <v>1341900</v>
      </c>
      <c r="M104" s="42" t="n">
        <v>3532254</v>
      </c>
      <c r="N104" s="34"/>
      <c r="O104" s="44" t="s">
        <v>143</v>
      </c>
    </row>
    <row r="105" customFormat="false" ht="21" hidden="false" customHeight="false" outlineLevel="0" collapsed="false">
      <c r="A105" s="41"/>
      <c r="B105" s="41" t="s">
        <v>144</v>
      </c>
      <c r="C105" s="34"/>
      <c r="D105" s="53"/>
      <c r="E105" s="42" t="n">
        <v>122383</v>
      </c>
      <c r="F105" s="42" t="n">
        <v>6080.5</v>
      </c>
      <c r="G105" s="42" t="n">
        <v>35461.25</v>
      </c>
      <c r="H105" s="43" t="s">
        <v>40</v>
      </c>
      <c r="I105" s="42" t="n">
        <v>190700</v>
      </c>
      <c r="J105" s="42" t="n">
        <v>22019675.67</v>
      </c>
      <c r="K105" s="42" t="n">
        <v>16034300.47</v>
      </c>
      <c r="L105" s="42" t="n">
        <v>2879060.02</v>
      </c>
      <c r="M105" s="42" t="n">
        <v>2903858</v>
      </c>
      <c r="N105" s="34"/>
      <c r="O105" s="44" t="s">
        <v>145</v>
      </c>
    </row>
    <row r="106" customFormat="false" ht="21" hidden="false" customHeight="false" outlineLevel="0" collapsed="false">
      <c r="A106" s="41"/>
      <c r="B106" s="41" t="s">
        <v>146</v>
      </c>
      <c r="C106" s="34"/>
      <c r="D106" s="53"/>
      <c r="E106" s="42" t="n">
        <v>134617.09</v>
      </c>
      <c r="F106" s="42" t="n">
        <v>16296.5</v>
      </c>
      <c r="G106" s="42" t="n">
        <v>47601.94</v>
      </c>
      <c r="H106" s="43" t="s">
        <v>40</v>
      </c>
      <c r="I106" s="42" t="n">
        <v>152535.82</v>
      </c>
      <c r="J106" s="42" t="n">
        <v>22627783.87</v>
      </c>
      <c r="K106" s="42" t="n">
        <v>16970858.66</v>
      </c>
      <c r="L106" s="42" t="n">
        <v>1578090</v>
      </c>
      <c r="M106" s="42" t="n">
        <v>2078950</v>
      </c>
      <c r="N106" s="34"/>
      <c r="O106" s="44" t="s">
        <v>147</v>
      </c>
    </row>
    <row r="107" customFormat="false" ht="21" hidden="false" customHeight="false" outlineLevel="0" collapsed="false">
      <c r="A107" s="41"/>
      <c r="B107" s="41" t="s">
        <v>148</v>
      </c>
      <c r="C107" s="34"/>
      <c r="D107" s="53"/>
      <c r="E107" s="42" t="n">
        <v>108229.23</v>
      </c>
      <c r="F107" s="43" t="s">
        <v>40</v>
      </c>
      <c r="G107" s="42" t="n">
        <v>62976.14</v>
      </c>
      <c r="H107" s="43" t="s">
        <v>40</v>
      </c>
      <c r="I107" s="42" t="n">
        <v>121550</v>
      </c>
      <c r="J107" s="42" t="n">
        <v>29068282.15</v>
      </c>
      <c r="K107" s="42" t="n">
        <v>18733943.13</v>
      </c>
      <c r="L107" s="42" t="n">
        <v>3008813.08</v>
      </c>
      <c r="M107" s="42" t="n">
        <v>2981971</v>
      </c>
      <c r="N107" s="34"/>
      <c r="O107" s="44" t="s">
        <v>149</v>
      </c>
    </row>
    <row r="108" customFormat="false" ht="21" hidden="false" customHeight="false" outlineLevel="0" collapsed="false">
      <c r="A108" s="41"/>
      <c r="B108" s="41" t="s">
        <v>150</v>
      </c>
      <c r="C108" s="34"/>
      <c r="D108" s="53"/>
      <c r="E108" s="42" t="n">
        <v>93556.5</v>
      </c>
      <c r="F108" s="42" t="n">
        <v>130</v>
      </c>
      <c r="G108" s="42" t="n">
        <v>28383.26</v>
      </c>
      <c r="H108" s="43" t="s">
        <v>40</v>
      </c>
      <c r="I108" s="42" t="n">
        <v>82121</v>
      </c>
      <c r="J108" s="42" t="n">
        <v>17393656.86</v>
      </c>
      <c r="K108" s="42" t="n">
        <v>11448147.06</v>
      </c>
      <c r="L108" s="42" t="n">
        <v>1590884</v>
      </c>
      <c r="M108" s="42" t="n">
        <v>923875.2</v>
      </c>
      <c r="N108" s="34"/>
      <c r="O108" s="44" t="s">
        <v>151</v>
      </c>
    </row>
    <row r="109" customFormat="false" ht="21" hidden="false" customHeight="false" outlineLevel="0" collapsed="false">
      <c r="A109" s="37" t="s">
        <v>152</v>
      </c>
      <c r="B109" s="41"/>
      <c r="C109" s="34"/>
      <c r="D109" s="53"/>
      <c r="E109" s="33" t="n">
        <f aca="false">SUM(E110,E124:E128)</f>
        <v>91191788.71</v>
      </c>
      <c r="F109" s="33" t="n">
        <f aca="false">SUM(F110,F124:F128)</f>
        <v>943750.5</v>
      </c>
      <c r="G109" s="33" t="n">
        <f aca="false">SUM(G110,G124:G128)</f>
        <v>1343012.19</v>
      </c>
      <c r="H109" s="33" t="n">
        <f aca="false">SUM(H110,H124:H128)</f>
        <v>14400</v>
      </c>
      <c r="I109" s="33" t="n">
        <f aca="false">SUM(I110,I124:I128)</f>
        <v>2092216.2</v>
      </c>
      <c r="J109" s="33" t="n">
        <f aca="false">SUM(J110,J124:J128)</f>
        <v>153620595.66</v>
      </c>
      <c r="K109" s="33" t="n">
        <f aca="false">SUM(K110,K124:K128)</f>
        <v>115998339.45</v>
      </c>
      <c r="L109" s="33" t="n">
        <f aca="false">SUM(L110,L124:L128)</f>
        <v>55873944.37</v>
      </c>
      <c r="M109" s="33" t="n">
        <f aca="false">SUM(M110,M124:M128)</f>
        <v>22880721.39</v>
      </c>
      <c r="N109" s="34"/>
      <c r="O109" s="54" t="s">
        <v>153</v>
      </c>
      <c r="P109" s="51"/>
    </row>
    <row r="110" customFormat="false" ht="21" hidden="false" customHeight="false" outlineLevel="0" collapsed="false">
      <c r="A110" s="41"/>
      <c r="B110" s="41" t="s">
        <v>152</v>
      </c>
      <c r="C110" s="34"/>
      <c r="D110" s="53"/>
      <c r="E110" s="42" t="n">
        <v>756785.07</v>
      </c>
      <c r="F110" s="42" t="n">
        <v>336288</v>
      </c>
      <c r="G110" s="42" t="n">
        <v>110626.54</v>
      </c>
      <c r="H110" s="43" t="s">
        <v>40</v>
      </c>
      <c r="I110" s="42" t="n">
        <v>297635</v>
      </c>
      <c r="J110" s="42" t="n">
        <v>40289349.87</v>
      </c>
      <c r="K110" s="42" t="n">
        <v>21990110.65</v>
      </c>
      <c r="L110" s="42" t="n">
        <v>11758041.67</v>
      </c>
      <c r="M110" s="42" t="n">
        <v>4601445</v>
      </c>
      <c r="N110" s="34"/>
      <c r="O110" s="44" t="s">
        <v>153</v>
      </c>
    </row>
    <row r="111" customFormat="false" ht="3" hidden="false" customHeight="true" outlineLevel="0" collapsed="false">
      <c r="A111" s="46"/>
      <c r="B111" s="46"/>
      <c r="C111" s="46"/>
      <c r="D111" s="47"/>
      <c r="E111" s="48"/>
      <c r="F111" s="48"/>
      <c r="G111" s="48"/>
      <c r="H111" s="48"/>
      <c r="I111" s="48"/>
      <c r="J111" s="48"/>
      <c r="K111" s="48"/>
      <c r="L111" s="48"/>
      <c r="M111" s="48"/>
      <c r="N111" s="46"/>
      <c r="O111" s="46"/>
    </row>
    <row r="112" customFormat="false" ht="3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s="2" customFormat="true" ht="21" hidden="false" customHeight="false" outlineLevel="0" collapsed="false">
      <c r="B113" s="3" t="s">
        <v>0</v>
      </c>
      <c r="C113" s="4" t="n">
        <v>16.3</v>
      </c>
      <c r="D113" s="3" t="s">
        <v>1</v>
      </c>
    </row>
    <row r="114" s="5" customFormat="true" ht="21" hidden="false" customHeight="false" outlineLevel="0" collapsed="false">
      <c r="B114" s="6" t="s">
        <v>2</v>
      </c>
      <c r="C114" s="4" t="n">
        <v>16.3</v>
      </c>
      <c r="D114" s="6" t="s">
        <v>3</v>
      </c>
    </row>
    <row r="115" s="7" customFormat="true" ht="18.75" hidden="false" customHeight="false" outlineLevel="0" collapsed="false">
      <c r="D115" s="8" t="s">
        <v>4</v>
      </c>
      <c r="E115" s="8"/>
      <c r="F115" s="8"/>
      <c r="G115" s="8"/>
    </row>
    <row r="116" customFormat="false" ht="6" hidden="false" customHeight="true" outlineLevel="0" collapsed="false"/>
    <row r="117" s="7" customFormat="true" ht="18.75" hidden="false" customHeight="false" outlineLevel="0" collapsed="false">
      <c r="A117" s="49" t="s">
        <v>68</v>
      </c>
      <c r="B117" s="49"/>
      <c r="C117" s="49"/>
      <c r="D117" s="49"/>
      <c r="E117" s="10" t="s">
        <v>6</v>
      </c>
      <c r="F117" s="10"/>
      <c r="G117" s="10"/>
      <c r="H117" s="10"/>
      <c r="I117" s="10"/>
      <c r="J117" s="10"/>
      <c r="K117" s="11" t="s">
        <v>7</v>
      </c>
      <c r="L117" s="11"/>
      <c r="M117" s="11"/>
      <c r="N117" s="12" t="s">
        <v>8</v>
      </c>
      <c r="O117" s="13"/>
    </row>
    <row r="118" s="7" customFormat="true" ht="18.75" hidden="false" customHeight="false" outlineLevel="0" collapsed="false">
      <c r="A118" s="49"/>
      <c r="B118" s="49"/>
      <c r="C118" s="49"/>
      <c r="D118" s="49"/>
      <c r="E118" s="14" t="s">
        <v>9</v>
      </c>
      <c r="F118" s="14"/>
      <c r="G118" s="14"/>
      <c r="H118" s="14"/>
      <c r="I118" s="14"/>
      <c r="J118" s="14"/>
      <c r="K118" s="15" t="s">
        <v>10</v>
      </c>
      <c r="L118" s="15"/>
      <c r="M118" s="15"/>
      <c r="N118" s="16"/>
      <c r="O118" s="17"/>
    </row>
    <row r="119" s="7" customFormat="true" ht="21" hidden="false" customHeight="false" outlineLevel="0" collapsed="false">
      <c r="A119" s="49"/>
      <c r="B119" s="49"/>
      <c r="C119" s="49"/>
      <c r="D119" s="49"/>
      <c r="E119" s="24"/>
      <c r="F119" s="24"/>
      <c r="G119" s="24"/>
      <c r="H119" s="24"/>
      <c r="I119" s="19"/>
      <c r="J119" s="21"/>
      <c r="K119" s="21"/>
      <c r="L119" s="21" t="s">
        <v>7</v>
      </c>
      <c r="M119" s="21" t="s">
        <v>7</v>
      </c>
      <c r="N119" s="22" t="s">
        <v>11</v>
      </c>
      <c r="O119" s="22"/>
      <c r="P119" s="23"/>
    </row>
    <row r="120" s="7" customFormat="true" ht="21" hidden="false" customHeight="false" outlineLevel="0" collapsed="false">
      <c r="A120" s="49"/>
      <c r="B120" s="49"/>
      <c r="C120" s="49"/>
      <c r="D120" s="49"/>
      <c r="E120" s="24" t="s">
        <v>12</v>
      </c>
      <c r="F120" s="24" t="s">
        <v>13</v>
      </c>
      <c r="G120" s="24" t="s">
        <v>14</v>
      </c>
      <c r="H120" s="24" t="s">
        <v>15</v>
      </c>
      <c r="I120" s="24" t="s">
        <v>16</v>
      </c>
      <c r="J120" s="21" t="s">
        <v>17</v>
      </c>
      <c r="K120" s="21" t="s">
        <v>18</v>
      </c>
      <c r="L120" s="21" t="s">
        <v>19</v>
      </c>
      <c r="M120" s="21" t="s">
        <v>20</v>
      </c>
      <c r="N120" s="22" t="s">
        <v>21</v>
      </c>
      <c r="O120" s="22"/>
      <c r="P120" s="23"/>
    </row>
    <row r="121" s="7" customFormat="true" ht="21" hidden="false" customHeight="false" outlineLevel="0" collapsed="false">
      <c r="A121" s="49"/>
      <c r="B121" s="49"/>
      <c r="C121" s="49"/>
      <c r="D121" s="49"/>
      <c r="E121" s="18" t="s">
        <v>22</v>
      </c>
      <c r="F121" s="24" t="s">
        <v>23</v>
      </c>
      <c r="G121" s="18" t="s">
        <v>24</v>
      </c>
      <c r="H121" s="18" t="s">
        <v>25</v>
      </c>
      <c r="I121" s="18" t="s">
        <v>26</v>
      </c>
      <c r="J121" s="20" t="s">
        <v>27</v>
      </c>
      <c r="K121" s="20" t="s">
        <v>28</v>
      </c>
      <c r="L121" s="20" t="s">
        <v>29</v>
      </c>
      <c r="M121" s="20" t="s">
        <v>30</v>
      </c>
      <c r="N121" s="22" t="s">
        <v>31</v>
      </c>
      <c r="O121" s="22"/>
      <c r="P121" s="23"/>
    </row>
    <row r="122" s="7" customFormat="true" ht="18.75" hidden="false" customHeight="false" outlineLevel="0" collapsed="false">
      <c r="A122" s="49"/>
      <c r="B122" s="49"/>
      <c r="C122" s="49"/>
      <c r="D122" s="49"/>
      <c r="E122" s="15" t="s">
        <v>32</v>
      </c>
      <c r="F122" s="15" t="s">
        <v>33</v>
      </c>
      <c r="G122" s="15"/>
      <c r="H122" s="15" t="s">
        <v>34</v>
      </c>
      <c r="I122" s="15"/>
      <c r="J122" s="15"/>
      <c r="K122" s="15" t="s">
        <v>10</v>
      </c>
      <c r="L122" s="25" t="s">
        <v>35</v>
      </c>
      <c r="M122" s="15" t="s">
        <v>36</v>
      </c>
      <c r="N122" s="26"/>
      <c r="O122" s="27"/>
    </row>
    <row r="123" customFormat="false" ht="3" hidden="false" customHeight="true" outlineLevel="0" collapsed="false">
      <c r="A123" s="28"/>
      <c r="B123" s="28"/>
      <c r="C123" s="28"/>
      <c r="D123" s="28"/>
      <c r="E123" s="29"/>
      <c r="F123" s="29"/>
      <c r="G123" s="29"/>
      <c r="H123" s="29"/>
      <c r="I123" s="29"/>
      <c r="J123" s="29"/>
      <c r="K123" s="29"/>
      <c r="L123" s="29"/>
      <c r="M123" s="29"/>
      <c r="N123" s="30"/>
      <c r="O123" s="31"/>
    </row>
    <row r="124" customFormat="false" ht="21" hidden="false" customHeight="false" outlineLevel="0" collapsed="false">
      <c r="A124" s="37"/>
      <c r="B124" s="41" t="s">
        <v>154</v>
      </c>
      <c r="C124" s="59"/>
      <c r="D124" s="28"/>
      <c r="E124" s="42" t="n">
        <v>43716136.22</v>
      </c>
      <c r="F124" s="42" t="n">
        <v>161740</v>
      </c>
      <c r="G124" s="42" t="n">
        <v>222132.36</v>
      </c>
      <c r="H124" s="43" t="s">
        <v>40</v>
      </c>
      <c r="I124" s="42" t="n">
        <v>348480</v>
      </c>
      <c r="J124" s="42" t="n">
        <v>10935359</v>
      </c>
      <c r="K124" s="42" t="n">
        <v>28790300.95</v>
      </c>
      <c r="L124" s="42" t="n">
        <v>12343494</v>
      </c>
      <c r="M124" s="42" t="n">
        <v>6570704.39</v>
      </c>
      <c r="N124" s="34"/>
      <c r="O124" s="44" t="s">
        <v>155</v>
      </c>
    </row>
    <row r="125" customFormat="false" ht="21" hidden="false" customHeight="false" outlineLevel="0" collapsed="false">
      <c r="A125" s="37"/>
      <c r="B125" s="41" t="s">
        <v>156</v>
      </c>
      <c r="C125" s="59"/>
      <c r="D125" s="28"/>
      <c r="E125" s="42" t="n">
        <v>13733873.78</v>
      </c>
      <c r="F125" s="42" t="n">
        <v>6499</v>
      </c>
      <c r="G125" s="42" t="n">
        <v>57501.92</v>
      </c>
      <c r="H125" s="42" t="n">
        <v>14400</v>
      </c>
      <c r="I125" s="42" t="n">
        <v>120020</v>
      </c>
      <c r="J125" s="42" t="n">
        <v>10919905.63</v>
      </c>
      <c r="K125" s="42" t="n">
        <v>14041680</v>
      </c>
      <c r="L125" s="42" t="n">
        <v>487900</v>
      </c>
      <c r="M125" s="42" t="n">
        <v>3234467</v>
      </c>
      <c r="N125" s="34"/>
      <c r="O125" s="44" t="s">
        <v>157</v>
      </c>
    </row>
    <row r="126" customFormat="false" ht="21" hidden="false" customHeight="false" outlineLevel="0" collapsed="false">
      <c r="A126" s="37"/>
      <c r="B126" s="41" t="s">
        <v>158</v>
      </c>
      <c r="C126" s="59"/>
      <c r="D126" s="28"/>
      <c r="E126" s="42" t="n">
        <v>32570752.34</v>
      </c>
      <c r="F126" s="42" t="n">
        <v>27226</v>
      </c>
      <c r="G126" s="42" t="n">
        <v>451487.83</v>
      </c>
      <c r="H126" s="43" t="s">
        <v>40</v>
      </c>
      <c r="I126" s="42" t="n">
        <v>643590</v>
      </c>
      <c r="J126" s="42" t="n">
        <v>14053678.6</v>
      </c>
      <c r="K126" s="42" t="n">
        <v>18069503.5</v>
      </c>
      <c r="L126" s="42" t="n">
        <v>10907379</v>
      </c>
      <c r="M126" s="42" t="n">
        <v>4490804</v>
      </c>
      <c r="N126" s="34"/>
      <c r="O126" s="44" t="s">
        <v>159</v>
      </c>
    </row>
    <row r="127" customFormat="false" ht="21" hidden="false" customHeight="false" outlineLevel="0" collapsed="false">
      <c r="A127" s="41"/>
      <c r="B127" s="41" t="s">
        <v>160</v>
      </c>
      <c r="C127" s="60"/>
      <c r="D127" s="53"/>
      <c r="E127" s="42" t="n">
        <v>147180.22</v>
      </c>
      <c r="F127" s="42" t="n">
        <v>285770</v>
      </c>
      <c r="G127" s="42" t="n">
        <v>256074.95</v>
      </c>
      <c r="H127" s="43" t="s">
        <v>40</v>
      </c>
      <c r="I127" s="42" t="n">
        <v>377400</v>
      </c>
      <c r="J127" s="42" t="n">
        <v>40137740.7</v>
      </c>
      <c r="K127" s="42" t="n">
        <v>11255917.14</v>
      </c>
      <c r="L127" s="42" t="n">
        <v>9510990</v>
      </c>
      <c r="M127" s="42" t="n">
        <v>632292</v>
      </c>
      <c r="N127" s="34"/>
      <c r="O127" s="44" t="s">
        <v>161</v>
      </c>
    </row>
    <row r="128" customFormat="false" ht="21" hidden="false" customHeight="false" outlineLevel="0" collapsed="false">
      <c r="A128" s="41"/>
      <c r="B128" s="41" t="s">
        <v>162</v>
      </c>
      <c r="C128" s="60"/>
      <c r="D128" s="53"/>
      <c r="E128" s="42" t="n">
        <v>267061.08</v>
      </c>
      <c r="F128" s="42" t="n">
        <v>126227.5</v>
      </c>
      <c r="G128" s="42" t="n">
        <v>245188.59</v>
      </c>
      <c r="H128" s="43" t="s">
        <v>40</v>
      </c>
      <c r="I128" s="42" t="n">
        <v>305091.2</v>
      </c>
      <c r="J128" s="42" t="n">
        <v>37284561.86</v>
      </c>
      <c r="K128" s="42" t="n">
        <v>21850827.21</v>
      </c>
      <c r="L128" s="42" t="n">
        <v>10866139.7</v>
      </c>
      <c r="M128" s="42" t="n">
        <v>3351009</v>
      </c>
      <c r="N128" s="34"/>
      <c r="O128" s="44" t="s">
        <v>163</v>
      </c>
    </row>
    <row r="129" customFormat="false" ht="21" hidden="false" customHeight="false" outlineLevel="0" collapsed="false">
      <c r="A129" s="37" t="s">
        <v>164</v>
      </c>
      <c r="B129" s="41"/>
      <c r="C129" s="60"/>
      <c r="D129" s="53"/>
      <c r="E129" s="33" t="n">
        <f aca="false">SUM(E130:E131)</f>
        <v>452717.64</v>
      </c>
      <c r="F129" s="33" t="n">
        <f aca="false">SUM(F130:F131)</f>
        <v>59178</v>
      </c>
      <c r="G129" s="33" t="n">
        <f aca="false">SUM(G130:G131)</f>
        <v>254113.85</v>
      </c>
      <c r="H129" s="39" t="s">
        <v>40</v>
      </c>
      <c r="I129" s="33" t="n">
        <f aca="false">SUM(I130:I131)</f>
        <v>755500</v>
      </c>
      <c r="J129" s="33" t="n">
        <f aca="false">SUM(J130:J131)</f>
        <v>38620369.23</v>
      </c>
      <c r="K129" s="33" t="n">
        <f aca="false">SUM(K130:K131)</f>
        <v>21137334.53</v>
      </c>
      <c r="L129" s="33" t="n">
        <f aca="false">SUM(L130:L131)</f>
        <v>1854680</v>
      </c>
      <c r="M129" s="33" t="n">
        <f aca="false">SUM(M130:M131)</f>
        <v>5419755</v>
      </c>
      <c r="N129" s="34"/>
      <c r="O129" s="54" t="s">
        <v>165</v>
      </c>
      <c r="P129" s="51"/>
    </row>
    <row r="130" customFormat="false" ht="21" hidden="false" customHeight="false" outlineLevel="0" collapsed="false">
      <c r="A130" s="41"/>
      <c r="B130" s="41" t="s">
        <v>166</v>
      </c>
      <c r="C130" s="60"/>
      <c r="D130" s="53"/>
      <c r="E130" s="42" t="n">
        <v>271479.41</v>
      </c>
      <c r="F130" s="42" t="n">
        <v>54274</v>
      </c>
      <c r="G130" s="42" t="n">
        <v>167253.65</v>
      </c>
      <c r="H130" s="43" t="s">
        <v>40</v>
      </c>
      <c r="I130" s="42" t="n">
        <v>493100</v>
      </c>
      <c r="J130" s="42" t="n">
        <v>19561461.68</v>
      </c>
      <c r="K130" s="42" t="n">
        <v>10257284.31</v>
      </c>
      <c r="L130" s="42" t="n">
        <v>1246800</v>
      </c>
      <c r="M130" s="42" t="n">
        <v>1984880</v>
      </c>
      <c r="N130" s="34"/>
      <c r="O130" s="44" t="s">
        <v>167</v>
      </c>
    </row>
    <row r="131" customFormat="false" ht="21" hidden="false" customHeight="false" outlineLevel="0" collapsed="false">
      <c r="A131" s="41"/>
      <c r="B131" s="41" t="s">
        <v>168</v>
      </c>
      <c r="C131" s="60"/>
      <c r="D131" s="53"/>
      <c r="E131" s="42" t="n">
        <v>181238.23</v>
      </c>
      <c r="F131" s="42" t="n">
        <v>4904</v>
      </c>
      <c r="G131" s="42" t="n">
        <v>86860.2</v>
      </c>
      <c r="H131" s="43" t="s">
        <v>40</v>
      </c>
      <c r="I131" s="42" t="n">
        <v>262400</v>
      </c>
      <c r="J131" s="42" t="n">
        <v>19058907.55</v>
      </c>
      <c r="K131" s="42" t="n">
        <v>10880050.22</v>
      </c>
      <c r="L131" s="42" t="n">
        <v>607880</v>
      </c>
      <c r="M131" s="42" t="n">
        <v>3434875</v>
      </c>
      <c r="N131" s="34"/>
      <c r="O131" s="44" t="s">
        <v>169</v>
      </c>
    </row>
    <row r="132" customFormat="false" ht="21" hidden="false" customHeight="false" outlineLevel="0" collapsed="false">
      <c r="A132" s="37" t="s">
        <v>170</v>
      </c>
      <c r="B132" s="41"/>
      <c r="C132" s="60"/>
      <c r="D132" s="53"/>
      <c r="E132" s="33" t="n">
        <f aca="false">SUM(E133:E135)</f>
        <v>17809317.41</v>
      </c>
      <c r="F132" s="33" t="n">
        <f aca="false">SUM(F133:F135)</f>
        <v>423246.33</v>
      </c>
      <c r="G132" s="33" t="n">
        <f aca="false">SUM(G133:G135)</f>
        <v>218651.62</v>
      </c>
      <c r="H132" s="33" t="n">
        <f aca="false">SUM(H133:H135)</f>
        <v>681917</v>
      </c>
      <c r="I132" s="33" t="n">
        <f aca="false">SUM(I133:I135)</f>
        <v>992730</v>
      </c>
      <c r="J132" s="33" t="n">
        <f aca="false">SUM(J133:J135)</f>
        <v>109393034.37</v>
      </c>
      <c r="K132" s="33" t="n">
        <f aca="false">SUM(K133:K135)</f>
        <v>80878322.54</v>
      </c>
      <c r="L132" s="33" t="n">
        <f aca="false">SUM(L133:L135)</f>
        <v>4212638.32</v>
      </c>
      <c r="M132" s="33" t="n">
        <f aca="false">SUM(M133:M135)</f>
        <v>12942178</v>
      </c>
      <c r="N132" s="34"/>
      <c r="O132" s="54" t="s">
        <v>171</v>
      </c>
      <c r="P132" s="51"/>
    </row>
    <row r="133" customFormat="false" ht="21" hidden="false" customHeight="false" outlineLevel="0" collapsed="false">
      <c r="A133" s="41"/>
      <c r="B133" s="41" t="s">
        <v>172</v>
      </c>
      <c r="C133" s="60"/>
      <c r="D133" s="53"/>
      <c r="E133" s="42" t="n">
        <v>553761.48</v>
      </c>
      <c r="F133" s="42" t="n">
        <v>256288</v>
      </c>
      <c r="G133" s="42" t="n">
        <v>83977.47</v>
      </c>
      <c r="H133" s="42" t="n">
        <v>370667</v>
      </c>
      <c r="I133" s="42" t="n">
        <v>505830</v>
      </c>
      <c r="J133" s="42" t="n">
        <v>47968516.46</v>
      </c>
      <c r="K133" s="42" t="n">
        <v>39877433.52</v>
      </c>
      <c r="L133" s="42" t="n">
        <v>246490</v>
      </c>
      <c r="M133" s="42" t="n">
        <v>3890733</v>
      </c>
      <c r="N133" s="34"/>
      <c r="O133" s="44" t="s">
        <v>173</v>
      </c>
    </row>
    <row r="134" customFormat="false" ht="21" hidden="false" customHeight="false" outlineLevel="0" collapsed="false">
      <c r="A134" s="41"/>
      <c r="B134" s="41" t="s">
        <v>174</v>
      </c>
      <c r="C134" s="60"/>
      <c r="D134" s="53"/>
      <c r="E134" s="42" t="n">
        <v>16985807.49</v>
      </c>
      <c r="F134" s="42" t="n">
        <v>135032.5</v>
      </c>
      <c r="G134" s="42" t="n">
        <v>53123.67</v>
      </c>
      <c r="H134" s="42" t="n">
        <v>311250</v>
      </c>
      <c r="I134" s="42" t="n">
        <v>197900</v>
      </c>
      <c r="J134" s="42" t="n">
        <v>31935384</v>
      </c>
      <c r="K134" s="42" t="n">
        <v>19769169.95</v>
      </c>
      <c r="L134" s="42" t="n">
        <v>399550</v>
      </c>
      <c r="M134" s="42" t="n">
        <v>6204043</v>
      </c>
      <c r="N134" s="34"/>
      <c r="O134" s="44" t="s">
        <v>175</v>
      </c>
    </row>
    <row r="135" customFormat="false" ht="21" hidden="false" customHeight="false" outlineLevel="0" collapsed="false">
      <c r="A135" s="41"/>
      <c r="B135" s="41" t="s">
        <v>176</v>
      </c>
      <c r="C135" s="60"/>
      <c r="D135" s="53"/>
      <c r="E135" s="42" t="n">
        <v>269748.44</v>
      </c>
      <c r="F135" s="42" t="n">
        <v>31925.83</v>
      </c>
      <c r="G135" s="42" t="n">
        <v>81550.48</v>
      </c>
      <c r="H135" s="43" t="s">
        <v>40</v>
      </c>
      <c r="I135" s="42" t="n">
        <v>289000</v>
      </c>
      <c r="J135" s="42" t="n">
        <v>29489133.91</v>
      </c>
      <c r="K135" s="42" t="n">
        <v>21231719.07</v>
      </c>
      <c r="L135" s="42" t="n">
        <v>3566598.32</v>
      </c>
      <c r="M135" s="42" t="n">
        <v>2847402</v>
      </c>
      <c r="N135" s="34"/>
      <c r="O135" s="44" t="s">
        <v>177</v>
      </c>
    </row>
    <row r="136" customFormat="false" ht="21" hidden="false" customHeight="false" outlineLevel="0" collapsed="false">
      <c r="A136" s="37" t="s">
        <v>178</v>
      </c>
      <c r="B136" s="41"/>
      <c r="C136" s="60"/>
      <c r="D136" s="53"/>
      <c r="E136" s="33" t="n">
        <f aca="false">SUM(E137:E138,E152)</f>
        <v>2952230.56</v>
      </c>
      <c r="F136" s="33" t="n">
        <f aca="false">SUM(F137:F138,F152)</f>
        <v>1220010.26</v>
      </c>
      <c r="G136" s="33" t="n">
        <f aca="false">SUM(G137:G138,G152)</f>
        <v>87617.96</v>
      </c>
      <c r="H136" s="33" t="n">
        <f aca="false">SUM(H137:H138,H152)</f>
        <v>209146</v>
      </c>
      <c r="I136" s="33" t="n">
        <f aca="false">SUM(I137:I138,I152)</f>
        <v>87910.8</v>
      </c>
      <c r="J136" s="33" t="n">
        <f aca="false">SUM(J137:J138,J152)</f>
        <v>47367856.13</v>
      </c>
      <c r="K136" s="33" t="n">
        <f aca="false">SUM(K137:K138,K152)</f>
        <v>32108452.14</v>
      </c>
      <c r="L136" s="33" t="n">
        <f aca="false">SUM(L137:L138,L152)</f>
        <v>6119703</v>
      </c>
      <c r="M136" s="33" t="n">
        <f aca="false">SUM(M137:M138,M152)</f>
        <v>5939134</v>
      </c>
      <c r="N136" s="34"/>
      <c r="O136" s="54" t="s">
        <v>179</v>
      </c>
      <c r="P136" s="51"/>
    </row>
    <row r="137" customFormat="false" ht="21" hidden="false" customHeight="false" outlineLevel="0" collapsed="false">
      <c r="A137" s="41"/>
      <c r="B137" s="41" t="s">
        <v>180</v>
      </c>
      <c r="C137" s="60"/>
      <c r="D137" s="53"/>
      <c r="E137" s="42" t="n">
        <v>309037.71</v>
      </c>
      <c r="F137" s="42" t="n">
        <v>989149.25</v>
      </c>
      <c r="G137" s="42" t="n">
        <v>51751.71</v>
      </c>
      <c r="H137" s="42" t="n">
        <v>209146</v>
      </c>
      <c r="I137" s="42" t="n">
        <v>44190</v>
      </c>
      <c r="J137" s="42" t="n">
        <v>23320712.49</v>
      </c>
      <c r="K137" s="42" t="n">
        <v>11316574.69</v>
      </c>
      <c r="L137" s="42" t="n">
        <v>2826853</v>
      </c>
      <c r="M137" s="42" t="n">
        <v>3725691</v>
      </c>
      <c r="N137" s="34"/>
      <c r="O137" s="44" t="s">
        <v>181</v>
      </c>
    </row>
    <row r="138" customFormat="false" ht="21" hidden="false" customHeight="false" outlineLevel="0" collapsed="false">
      <c r="A138" s="41"/>
      <c r="B138" s="41" t="s">
        <v>182</v>
      </c>
      <c r="C138" s="60"/>
      <c r="D138" s="53"/>
      <c r="E138" s="42" t="n">
        <v>114303.38</v>
      </c>
      <c r="F138" s="42" t="n">
        <v>229925.01</v>
      </c>
      <c r="G138" s="42" t="n">
        <v>6559.6</v>
      </c>
      <c r="H138" s="43" t="s">
        <v>40</v>
      </c>
      <c r="I138" s="42" t="n">
        <v>43520.8</v>
      </c>
      <c r="J138" s="42" t="n">
        <v>24047143.64</v>
      </c>
      <c r="K138" s="42" t="n">
        <v>19813821.76</v>
      </c>
      <c r="L138" s="42" t="n">
        <v>2925650</v>
      </c>
      <c r="M138" s="42" t="n">
        <v>1596211</v>
      </c>
      <c r="N138" s="34"/>
      <c r="O138" s="44" t="s">
        <v>183</v>
      </c>
    </row>
    <row r="139" customFormat="false" ht="3" hidden="false" customHeight="true" outlineLevel="0" collapsed="false">
      <c r="A139" s="46"/>
      <c r="B139" s="46"/>
      <c r="C139" s="46"/>
      <c r="D139" s="47"/>
      <c r="E139" s="48"/>
      <c r="F139" s="48"/>
      <c r="G139" s="48"/>
      <c r="H139" s="48"/>
      <c r="I139" s="48"/>
      <c r="J139" s="48"/>
      <c r="K139" s="48"/>
      <c r="L139" s="48"/>
      <c r="M139" s="48"/>
      <c r="N139" s="46"/>
      <c r="O139" s="46"/>
    </row>
    <row r="140" customFormat="false" ht="3" hidden="false" customHeight="tru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</row>
    <row r="141" s="2" customFormat="true" ht="21" hidden="false" customHeight="false" outlineLevel="0" collapsed="false">
      <c r="B141" s="3" t="s">
        <v>0</v>
      </c>
      <c r="C141" s="4" t="n">
        <v>16.3</v>
      </c>
      <c r="D141" s="3" t="s">
        <v>1</v>
      </c>
    </row>
    <row r="142" s="5" customFormat="true" ht="21" hidden="false" customHeight="false" outlineLevel="0" collapsed="false">
      <c r="B142" s="6" t="s">
        <v>2</v>
      </c>
      <c r="C142" s="4" t="n">
        <v>16.3</v>
      </c>
      <c r="D142" s="6" t="s">
        <v>3</v>
      </c>
    </row>
    <row r="143" s="7" customFormat="true" ht="18.75" hidden="false" customHeight="false" outlineLevel="0" collapsed="false">
      <c r="D143" s="8" t="s">
        <v>4</v>
      </c>
      <c r="E143" s="8"/>
      <c r="F143" s="8"/>
      <c r="G143" s="8"/>
    </row>
    <row r="144" customFormat="false" ht="6" hidden="false" customHeight="true" outlineLevel="0" collapsed="false"/>
    <row r="145" s="7" customFormat="true" ht="18.75" hidden="false" customHeight="false" outlineLevel="0" collapsed="false">
      <c r="A145" s="49" t="s">
        <v>68</v>
      </c>
      <c r="B145" s="49"/>
      <c r="C145" s="49"/>
      <c r="D145" s="49"/>
      <c r="E145" s="10" t="s">
        <v>6</v>
      </c>
      <c r="F145" s="10"/>
      <c r="G145" s="10"/>
      <c r="H145" s="10"/>
      <c r="I145" s="10"/>
      <c r="J145" s="10"/>
      <c r="K145" s="11" t="s">
        <v>7</v>
      </c>
      <c r="L145" s="11"/>
      <c r="M145" s="11"/>
      <c r="N145" s="12" t="s">
        <v>8</v>
      </c>
      <c r="O145" s="13"/>
    </row>
    <row r="146" s="7" customFormat="true" ht="18.75" hidden="false" customHeight="false" outlineLevel="0" collapsed="false">
      <c r="A146" s="49"/>
      <c r="B146" s="49"/>
      <c r="C146" s="49"/>
      <c r="D146" s="49"/>
      <c r="E146" s="14" t="s">
        <v>9</v>
      </c>
      <c r="F146" s="14"/>
      <c r="G146" s="14"/>
      <c r="H146" s="14"/>
      <c r="I146" s="14"/>
      <c r="J146" s="14"/>
      <c r="K146" s="15" t="s">
        <v>10</v>
      </c>
      <c r="L146" s="15"/>
      <c r="M146" s="15"/>
      <c r="N146" s="16"/>
      <c r="O146" s="17"/>
    </row>
    <row r="147" s="7" customFormat="true" ht="21" hidden="false" customHeight="false" outlineLevel="0" collapsed="false">
      <c r="A147" s="49"/>
      <c r="B147" s="49"/>
      <c r="C147" s="49"/>
      <c r="D147" s="49"/>
      <c r="E147" s="24"/>
      <c r="F147" s="24"/>
      <c r="G147" s="24"/>
      <c r="H147" s="24"/>
      <c r="I147" s="19"/>
      <c r="J147" s="21"/>
      <c r="K147" s="21"/>
      <c r="L147" s="21" t="s">
        <v>7</v>
      </c>
      <c r="M147" s="21" t="s">
        <v>7</v>
      </c>
      <c r="N147" s="22" t="s">
        <v>11</v>
      </c>
      <c r="O147" s="22"/>
      <c r="P147" s="23"/>
    </row>
    <row r="148" s="7" customFormat="true" ht="21" hidden="false" customHeight="false" outlineLevel="0" collapsed="false">
      <c r="A148" s="49"/>
      <c r="B148" s="49"/>
      <c r="C148" s="49"/>
      <c r="D148" s="49"/>
      <c r="E148" s="24" t="s">
        <v>12</v>
      </c>
      <c r="F148" s="24" t="s">
        <v>13</v>
      </c>
      <c r="G148" s="24" t="s">
        <v>14</v>
      </c>
      <c r="H148" s="24" t="s">
        <v>15</v>
      </c>
      <c r="I148" s="24" t="s">
        <v>16</v>
      </c>
      <c r="J148" s="21" t="s">
        <v>17</v>
      </c>
      <c r="K148" s="21" t="s">
        <v>18</v>
      </c>
      <c r="L148" s="21" t="s">
        <v>19</v>
      </c>
      <c r="M148" s="21" t="s">
        <v>20</v>
      </c>
      <c r="N148" s="22" t="s">
        <v>21</v>
      </c>
      <c r="O148" s="22"/>
      <c r="P148" s="23"/>
    </row>
    <row r="149" s="7" customFormat="true" ht="21" hidden="false" customHeight="false" outlineLevel="0" collapsed="false">
      <c r="A149" s="49"/>
      <c r="B149" s="49"/>
      <c r="C149" s="49"/>
      <c r="D149" s="49"/>
      <c r="E149" s="18" t="s">
        <v>22</v>
      </c>
      <c r="F149" s="24" t="s">
        <v>23</v>
      </c>
      <c r="G149" s="18" t="s">
        <v>24</v>
      </c>
      <c r="H149" s="18" t="s">
        <v>25</v>
      </c>
      <c r="I149" s="18" t="s">
        <v>26</v>
      </c>
      <c r="J149" s="20" t="s">
        <v>27</v>
      </c>
      <c r="K149" s="20" t="s">
        <v>28</v>
      </c>
      <c r="L149" s="20" t="s">
        <v>29</v>
      </c>
      <c r="M149" s="20" t="s">
        <v>30</v>
      </c>
      <c r="N149" s="22" t="s">
        <v>31</v>
      </c>
      <c r="O149" s="22"/>
      <c r="P149" s="23"/>
    </row>
    <row r="150" s="7" customFormat="true" ht="18.75" hidden="false" customHeight="false" outlineLevel="0" collapsed="false">
      <c r="A150" s="49"/>
      <c r="B150" s="49"/>
      <c r="C150" s="49"/>
      <c r="D150" s="49"/>
      <c r="E150" s="15" t="s">
        <v>32</v>
      </c>
      <c r="F150" s="15" t="s">
        <v>33</v>
      </c>
      <c r="G150" s="15"/>
      <c r="H150" s="15" t="s">
        <v>34</v>
      </c>
      <c r="I150" s="15"/>
      <c r="J150" s="15"/>
      <c r="K150" s="15" t="s">
        <v>10</v>
      </c>
      <c r="L150" s="25" t="s">
        <v>35</v>
      </c>
      <c r="M150" s="15" t="s">
        <v>36</v>
      </c>
      <c r="N150" s="26"/>
      <c r="O150" s="27"/>
    </row>
    <row r="151" customFormat="false" ht="3" hidden="false" customHeight="true" outlineLevel="0" collapsed="false">
      <c r="A151" s="28"/>
      <c r="B151" s="28"/>
      <c r="C151" s="28"/>
      <c r="D151" s="28"/>
      <c r="E151" s="29"/>
      <c r="F151" s="29"/>
      <c r="G151" s="29"/>
      <c r="H151" s="29"/>
      <c r="I151" s="29"/>
      <c r="J151" s="29"/>
      <c r="K151" s="29"/>
      <c r="L151" s="29"/>
      <c r="M151" s="29"/>
      <c r="N151" s="30"/>
      <c r="O151" s="31"/>
    </row>
    <row r="152" customFormat="false" ht="21" hidden="false" customHeight="false" outlineLevel="0" collapsed="false">
      <c r="A152" s="41"/>
      <c r="B152" s="41" t="s">
        <v>178</v>
      </c>
      <c r="C152" s="50"/>
      <c r="D152" s="28"/>
      <c r="E152" s="42" t="n">
        <v>2528889.47</v>
      </c>
      <c r="F152" s="42" t="n">
        <v>936</v>
      </c>
      <c r="G152" s="42" t="n">
        <v>29306.65</v>
      </c>
      <c r="H152" s="43" t="s">
        <v>40</v>
      </c>
      <c r="I152" s="42" t="n">
        <v>200</v>
      </c>
      <c r="J152" s="43" t="s">
        <v>40</v>
      </c>
      <c r="K152" s="42" t="n">
        <v>978055.69</v>
      </c>
      <c r="L152" s="42" t="n">
        <v>367200</v>
      </c>
      <c r="M152" s="42" t="n">
        <v>617232</v>
      </c>
      <c r="N152" s="34"/>
      <c r="O152" s="44" t="s">
        <v>179</v>
      </c>
    </row>
    <row r="153" customFormat="false" ht="21" hidden="false" customHeight="false" outlineLevel="0" collapsed="false">
      <c r="A153" s="37" t="s">
        <v>184</v>
      </c>
      <c r="B153" s="41"/>
      <c r="C153" s="50"/>
      <c r="D153" s="28"/>
      <c r="E153" s="33" t="n">
        <f aca="false">SUM(E154:E156)</f>
        <v>26098916.35</v>
      </c>
      <c r="F153" s="33" t="n">
        <f aca="false">SUM(F154:F156)</f>
        <v>138179</v>
      </c>
      <c r="G153" s="33" t="n">
        <f aca="false">SUM(G154:G156)</f>
        <v>475164.94</v>
      </c>
      <c r="H153" s="39" t="s">
        <v>40</v>
      </c>
      <c r="I153" s="33" t="n">
        <f aca="false">SUM(I154:I156)</f>
        <v>791609</v>
      </c>
      <c r="J153" s="33" t="n">
        <f aca="false">SUM(J154:J156)</f>
        <v>61462472.46</v>
      </c>
      <c r="K153" s="33" t="n">
        <f aca="false">SUM(K154:K156)</f>
        <v>58653528.83</v>
      </c>
      <c r="L153" s="33" t="n">
        <f aca="false">SUM(L154:L156)</f>
        <v>4132789</v>
      </c>
      <c r="M153" s="33" t="n">
        <f aca="false">SUM(M154:M156)</f>
        <v>7731166.35</v>
      </c>
      <c r="N153" s="34"/>
      <c r="O153" s="40" t="s">
        <v>185</v>
      </c>
      <c r="P153" s="51"/>
    </row>
    <row r="154" customFormat="false" ht="21" hidden="false" customHeight="false" outlineLevel="0" collapsed="false">
      <c r="A154" s="41"/>
      <c r="B154" s="41" t="s">
        <v>186</v>
      </c>
      <c r="C154" s="50"/>
      <c r="D154" s="28"/>
      <c r="E154" s="42" t="n">
        <v>204900.4</v>
      </c>
      <c r="F154" s="42" t="n">
        <v>30534</v>
      </c>
      <c r="G154" s="42" t="n">
        <v>43418.78</v>
      </c>
      <c r="H154" s="43" t="s">
        <v>40</v>
      </c>
      <c r="I154" s="42" t="n">
        <v>131897</v>
      </c>
      <c r="J154" s="42" t="n">
        <v>25857395.89</v>
      </c>
      <c r="K154" s="42" t="n">
        <v>19897142.26</v>
      </c>
      <c r="L154" s="42" t="n">
        <v>689000</v>
      </c>
      <c r="M154" s="42" t="n">
        <v>2505145</v>
      </c>
      <c r="N154" s="34"/>
      <c r="O154" s="44" t="s">
        <v>187</v>
      </c>
    </row>
    <row r="155" customFormat="false" ht="21" hidden="false" customHeight="false" outlineLevel="0" collapsed="false">
      <c r="A155" s="41"/>
      <c r="B155" s="41" t="s">
        <v>188</v>
      </c>
      <c r="C155" s="34"/>
      <c r="D155" s="53"/>
      <c r="E155" s="42" t="n">
        <v>264764.17</v>
      </c>
      <c r="F155" s="42" t="n">
        <v>42390</v>
      </c>
      <c r="G155" s="42" t="n">
        <v>36784.37</v>
      </c>
      <c r="H155" s="43" t="s">
        <v>40</v>
      </c>
      <c r="I155" s="42" t="n">
        <v>46900</v>
      </c>
      <c r="J155" s="42" t="n">
        <v>19419697.64</v>
      </c>
      <c r="K155" s="42" t="n">
        <v>12888077.02</v>
      </c>
      <c r="L155" s="42" t="n">
        <v>1646350</v>
      </c>
      <c r="M155" s="42" t="n">
        <v>1458679</v>
      </c>
      <c r="N155" s="34"/>
      <c r="O155" s="44" t="s">
        <v>189</v>
      </c>
    </row>
    <row r="156" customFormat="false" ht="21" hidden="false" customHeight="false" outlineLevel="0" collapsed="false">
      <c r="A156" s="41"/>
      <c r="B156" s="41" t="s">
        <v>190</v>
      </c>
      <c r="C156" s="34"/>
      <c r="D156" s="53"/>
      <c r="E156" s="42" t="n">
        <v>25629251.78</v>
      </c>
      <c r="F156" s="42" t="n">
        <v>65255</v>
      </c>
      <c r="G156" s="42" t="n">
        <v>394961.79</v>
      </c>
      <c r="H156" s="43" t="s">
        <v>40</v>
      </c>
      <c r="I156" s="42" t="n">
        <v>612812</v>
      </c>
      <c r="J156" s="42" t="n">
        <v>16185378.93</v>
      </c>
      <c r="K156" s="42" t="n">
        <v>25868309.55</v>
      </c>
      <c r="L156" s="42" t="n">
        <v>1797439</v>
      </c>
      <c r="M156" s="42" t="n">
        <v>3767342.35</v>
      </c>
      <c r="N156" s="34"/>
      <c r="O156" s="44" t="s">
        <v>191</v>
      </c>
    </row>
    <row r="157" customFormat="false" ht="21" hidden="false" customHeight="false" outlineLevel="0" collapsed="false">
      <c r="A157" s="34"/>
      <c r="B157" s="34"/>
      <c r="C157" s="34"/>
      <c r="D157" s="53"/>
      <c r="E157" s="61"/>
      <c r="F157" s="61"/>
      <c r="G157" s="61"/>
      <c r="H157" s="61"/>
      <c r="I157" s="61"/>
      <c r="J157" s="61"/>
      <c r="K157" s="61"/>
      <c r="L157" s="61"/>
      <c r="M157" s="61"/>
      <c r="N157" s="34"/>
      <c r="O157" s="34"/>
    </row>
    <row r="158" customFormat="false" ht="3" hidden="false" customHeight="true" outlineLevel="0" collapsed="false">
      <c r="A158" s="46"/>
      <c r="B158" s="46"/>
      <c r="C158" s="46"/>
      <c r="D158" s="47"/>
      <c r="E158" s="48"/>
      <c r="F158" s="48"/>
      <c r="G158" s="48"/>
      <c r="H158" s="48"/>
      <c r="I158" s="48"/>
      <c r="J158" s="48"/>
      <c r="K158" s="48"/>
      <c r="L158" s="48"/>
      <c r="M158" s="48"/>
      <c r="N158" s="46"/>
      <c r="O158" s="46"/>
    </row>
    <row r="159" customFormat="false" ht="3" hidden="false" customHeight="tru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21.75" hidden="false" customHeight="true" outlineLevel="0" collapsed="false">
      <c r="A160" s="34"/>
      <c r="B160" s="62" t="s">
        <v>192</v>
      </c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21.75" hidden="false" customHeight="true" outlineLevel="0" collapsed="false">
      <c r="A161" s="34"/>
      <c r="B161" s="63" t="s">
        <v>193</v>
      </c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21.75" hidden="false" customHeight="true" outlineLevel="0" collapsed="false">
      <c r="A162" s="34"/>
      <c r="B162" s="63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</row>
    <row r="163" customFormat="false" ht="21.75" hidden="false" customHeight="true" outlineLevel="0" collapsed="false">
      <c r="A163" s="34"/>
      <c r="B163" s="63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</row>
    <row r="164" customFormat="false" ht="21.75" hidden="false" customHeight="true" outlineLevel="0" collapsed="false">
      <c r="A164" s="34"/>
      <c r="B164" s="63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</row>
    <row r="165" customFormat="false" ht="21.75" hidden="false" customHeight="true" outlineLevel="0" collapsed="false">
      <c r="A165" s="34"/>
      <c r="B165" s="63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</row>
    <row r="166" customFormat="false" ht="21.75" hidden="false" customHeight="true" outlineLevel="0" collapsed="false">
      <c r="A166" s="34"/>
      <c r="B166" s="63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</row>
    <row r="167" customFormat="false" ht="21.75" hidden="false" customHeight="true" outlineLevel="0" collapsed="false">
      <c r="A167" s="34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</row>
    <row r="168" customFormat="false" ht="21.75" hidden="false" customHeight="true" outlineLevel="0" collapsed="false">
      <c r="A168" s="34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</row>
  </sheetData>
  <mergeCells count="55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12:D12"/>
    <mergeCell ref="A33:D38"/>
    <mergeCell ref="E33:J33"/>
    <mergeCell ref="K33:M33"/>
    <mergeCell ref="E34:J34"/>
    <mergeCell ref="K34:M34"/>
    <mergeCell ref="N35:O35"/>
    <mergeCell ref="N36:O36"/>
    <mergeCell ref="N37:O37"/>
    <mergeCell ref="A39:D39"/>
    <mergeCell ref="A61:D66"/>
    <mergeCell ref="E61:J61"/>
    <mergeCell ref="K61:M61"/>
    <mergeCell ref="E62:J62"/>
    <mergeCell ref="K62:M62"/>
    <mergeCell ref="N63:O63"/>
    <mergeCell ref="N64:O64"/>
    <mergeCell ref="N65:O65"/>
    <mergeCell ref="A67:D67"/>
    <mergeCell ref="A89:D94"/>
    <mergeCell ref="E89:J89"/>
    <mergeCell ref="K89:M89"/>
    <mergeCell ref="E90:J90"/>
    <mergeCell ref="K90:M90"/>
    <mergeCell ref="N91:O91"/>
    <mergeCell ref="N92:O92"/>
    <mergeCell ref="N93:O93"/>
    <mergeCell ref="A95:D95"/>
    <mergeCell ref="A117:D122"/>
    <mergeCell ref="E117:J117"/>
    <mergeCell ref="K117:M117"/>
    <mergeCell ref="E118:J118"/>
    <mergeCell ref="K118:M118"/>
    <mergeCell ref="N119:O119"/>
    <mergeCell ref="N120:O120"/>
    <mergeCell ref="N121:O121"/>
    <mergeCell ref="A123:D123"/>
    <mergeCell ref="A145:D150"/>
    <mergeCell ref="E145:J145"/>
    <mergeCell ref="K145:M145"/>
    <mergeCell ref="E146:J146"/>
    <mergeCell ref="K146:M146"/>
    <mergeCell ref="N147:O147"/>
    <mergeCell ref="N148:O148"/>
    <mergeCell ref="N149:O149"/>
    <mergeCell ref="A151:D151"/>
  </mergeCells>
  <printOptions headings="false" gridLines="false" gridLinesSet="true" horizontalCentered="false" verticalCentered="false"/>
  <pageMargins left="0.354166666666667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2T08:35:36Z</cp:lastPrinted>
  <dcterms:modified xsi:type="dcterms:W3CDTF">2012-06-26T03:32:57Z</dcterms:modified>
  <cp:revision>0</cp:revision>
  <dc:subject/>
  <dc:title/>
</cp:coreProperties>
</file>