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</rPr>
      <t xml:space="preserve">Level of educa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โรงเรีย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พระปริยัติธรรม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Buddhist</t>
  </si>
  <si>
    <t xml:space="preserve"> Education Commission</t>
  </si>
  <si>
    <t xml:space="preserve">Local </t>
  </si>
  <si>
    <t xml:space="preserve">Scripture school</t>
  </si>
  <si>
    <t xml:space="preserve">Administration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1</t>
    </r>
  </si>
  <si>
    <t xml:space="preserve">Educational  Service Area  Office,Area 1</t>
  </si>
  <si>
    <t xml:space="preserve">    อำเภอเมืองร้อยเอ็ด </t>
  </si>
  <si>
    <t xml:space="preserve">    Muang Roi Et  District</t>
  </si>
  <si>
    <t xml:space="preserve">    อำเภอจตุรพักตรพิมาน</t>
  </si>
  <si>
    <t xml:space="preserve">       -</t>
  </si>
  <si>
    <t xml:space="preserve">    Chaturaphak Phiman   District</t>
  </si>
  <si>
    <t xml:space="preserve">    อำเภอธวัชบุรี</t>
  </si>
  <si>
    <t xml:space="preserve">    Thawatchaburi   District</t>
  </si>
  <si>
    <t xml:space="preserve">    อำเภอศรีสมเด็จ</t>
  </si>
  <si>
    <t xml:space="preserve">    Si Somdet   District</t>
  </si>
  <si>
    <t xml:space="preserve">    อำเภอจังหาร</t>
  </si>
  <si>
    <t xml:space="preserve">    Chang han  District</t>
  </si>
  <si>
    <t xml:space="preserve">    อำเภอเชียงขวัญ</t>
  </si>
  <si>
    <t xml:space="preserve">    Chiang Khwan District</t>
  </si>
  <si>
    <t xml:space="preserve">    อำเภอทุ่งเขาหลวง</t>
  </si>
  <si>
    <t xml:space="preserve">    Thung  Khao Luang 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2</t>
    </r>
  </si>
  <si>
    <t xml:space="preserve">Educational  Service Area Office,Area 2</t>
  </si>
  <si>
    <t xml:space="preserve">    อำเภอเกษตรวิสัย </t>
  </si>
  <si>
    <t xml:space="preserve">    Kaset  Wisai  District</t>
  </si>
  <si>
    <t xml:space="preserve">    อำเภอปทุมรัตต์</t>
  </si>
  <si>
    <t xml:space="preserve">    Pathum  Rat  District</t>
  </si>
  <si>
    <t xml:space="preserve">    อำเภอพนมไพร</t>
  </si>
  <si>
    <t xml:space="preserve">    Phanom Phrai   District</t>
  </si>
  <si>
    <t xml:space="preserve">    อำเภอสุวรรณภูมิ</t>
  </si>
  <si>
    <t xml:space="preserve">    Suwannaphum  District</t>
  </si>
  <si>
    <t xml:space="preserve">    อำเภอเมืองสรวง</t>
  </si>
  <si>
    <t xml:space="preserve">    Muang Suang District</t>
  </si>
  <si>
    <t xml:space="preserve">    อำเภอโพนทราย</t>
  </si>
  <si>
    <t xml:space="preserve">    Phon Sai   District</t>
  </si>
  <si>
    <t xml:space="preserve">    อำเภออาจสามารถ</t>
  </si>
  <si>
    <t xml:space="preserve">    At Samat   District</t>
  </si>
  <si>
    <t xml:space="preserve">    อำเภอหนองฮี</t>
  </si>
  <si>
    <t xml:space="preserve">    Nong Hee District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UPC"/>
        <family val="1"/>
        <charset val="222"/>
      </rPr>
      <t xml:space="preserve">3</t>
    </r>
  </si>
  <si>
    <t xml:space="preserve">Educational  Service Area Office,Area 3</t>
  </si>
  <si>
    <t xml:space="preserve">    อำเภอโพนทอง</t>
  </si>
  <si>
    <t xml:space="preserve">    Phon Thong   District</t>
  </si>
  <si>
    <t xml:space="preserve">    อำเภอโพธิ์ชัย</t>
  </si>
  <si>
    <t xml:space="preserve">    Pho Chai   District</t>
  </si>
  <si>
    <t xml:space="preserve">    อำเภอหนองพอก</t>
  </si>
  <si>
    <t xml:space="preserve">    Nong  Phok District</t>
  </si>
  <si>
    <t xml:space="preserve">    อำเภอเสลภูมิ</t>
  </si>
  <si>
    <t xml:space="preserve">    Selaphum  District</t>
  </si>
  <si>
    <t xml:space="preserve">    อำเภอเมยวดี</t>
  </si>
  <si>
    <t xml:space="preserve">    Moeiwadi 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ร้อยเอ็ด  เขต </t>
    </r>
    <r>
      <rPr>
        <sz val="12"/>
        <rFont val="AngsanaUPC"/>
        <family val="1"/>
        <charset val="222"/>
      </rPr>
      <t xml:space="preserve">1,2,3,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จังหวัดร้อยเอ็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พระพุทธศาสนาจังหวัดร้อยเอ็ด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เทศบาลจังหวัดร้อยเอ็ด</t>
    </r>
  </si>
  <si>
    <t xml:space="preserve"> Source:  Roi Et Primary Educational Service Area Office, Area 1,2,3, Roi Et Seconary Educational Service Area Office, Area 27, Roi Et Buddhist Office, Roi Et Municip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"/>
    <numFmt numFmtId="167" formatCode="#,##0________________"/>
    <numFmt numFmtId="168" formatCode="#,##0____________"/>
    <numFmt numFmtId="169" formatCode="#,##0______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 2" xfId="21"/>
    <cellStyle name="ปกติ 2 2" xfId="22"/>
    <cellStyle name="ปกติ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00</xdr:colOff>
      <xdr:row>0</xdr:row>
      <xdr:rowOff>17640</xdr:rowOff>
    </xdr:from>
    <xdr:to>
      <xdr:col>14</xdr:col>
      <xdr:colOff>409320</xdr:colOff>
      <xdr:row>38</xdr:row>
      <xdr:rowOff>257400</xdr:rowOff>
    </xdr:to>
    <xdr:grpSp>
      <xdr:nvGrpSpPr>
        <xdr:cNvPr id="0" name="Group 3"/>
        <xdr:cNvGrpSpPr/>
      </xdr:nvGrpSpPr>
      <xdr:grpSpPr>
        <a:xfrm>
          <a:off x="16543440" y="17640"/>
          <a:ext cx="403920" cy="7421760"/>
          <a:chOff x="16543440" y="17640"/>
          <a:chExt cx="403920" cy="7421760"/>
        </a:xfrm>
      </xdr:grpSpPr>
      <xdr:sp>
        <xdr:nvSpPr>
          <xdr:cNvPr id="1" name="Rectangle 4"/>
          <xdr:cNvSpPr/>
        </xdr:nvSpPr>
        <xdr:spPr>
          <a:xfrm rot="10797000">
            <a:off x="16546680" y="17640"/>
            <a:ext cx="397440" cy="741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6567560" y="7029360"/>
            <a:ext cx="36144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960</xdr:colOff>
      <xdr:row>37</xdr:row>
      <xdr:rowOff>9000</xdr:rowOff>
    </xdr:from>
    <xdr:to>
      <xdr:col>15</xdr:col>
      <xdr:colOff>15480</xdr:colOff>
      <xdr:row>38</xdr:row>
      <xdr:rowOff>142560</xdr:rowOff>
    </xdr:to>
    <xdr:sp>
      <xdr:nvSpPr>
        <xdr:cNvPr id="3" name="Text Box 2"/>
        <xdr:cNvSpPr/>
      </xdr:nvSpPr>
      <xdr:spPr>
        <a:xfrm>
          <a:off x="16596000" y="6933600"/>
          <a:ext cx="377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080</xdr:colOff>
      <xdr:row>13</xdr:row>
      <xdr:rowOff>133920</xdr:rowOff>
    </xdr:from>
    <xdr:to>
      <xdr:col>14</xdr:col>
      <xdr:colOff>406440</xdr:colOff>
      <xdr:row>37</xdr:row>
      <xdr:rowOff>95400</xdr:rowOff>
    </xdr:to>
    <xdr:sp>
      <xdr:nvSpPr>
        <xdr:cNvPr id="4" name="Text Box 6"/>
        <xdr:cNvSpPr/>
      </xdr:nvSpPr>
      <xdr:spPr>
        <a:xfrm>
          <a:off x="16523280" y="2905560"/>
          <a:ext cx="421200" cy="41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4630" ySplit="0" topLeftCell="A1" activePane="topLeft" state="split"/>
      <selection pane="topLeft" activeCell="H42" activeCellId="0" sqref="H42"/>
      <selection pane="topRigh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5" min="5" style="1" width="12.28"/>
    <col collapsed="false" customWidth="true" hidden="false" outlineLevel="0" max="9" min="6" style="1" width="15.99"/>
    <col collapsed="false" customWidth="true" hidden="false" outlineLevel="0" max="12" min="10" style="1" width="13.14"/>
    <col collapsed="false" customWidth="true" hidden="false" outlineLevel="0" max="13" min="13" style="1" width="25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E5" s="15"/>
      <c r="F5" s="16" t="s">
        <v>8</v>
      </c>
      <c r="G5" s="17" t="s">
        <v>9</v>
      </c>
      <c r="H5" s="18" t="s">
        <v>10</v>
      </c>
      <c r="I5" s="18"/>
      <c r="J5" s="15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2" t="s">
        <v>19</v>
      </c>
      <c r="F7" s="23" t="s">
        <v>20</v>
      </c>
      <c r="G7" s="16" t="s">
        <v>21</v>
      </c>
      <c r="H7" s="19" t="s">
        <v>22</v>
      </c>
      <c r="I7" s="19" t="s">
        <v>23</v>
      </c>
      <c r="J7" s="22" t="s">
        <v>24</v>
      </c>
      <c r="K7" s="22" t="s">
        <v>25</v>
      </c>
      <c r="L7" s="24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5"/>
      <c r="F8" s="22" t="s">
        <v>27</v>
      </c>
      <c r="G8" s="22" t="s">
        <v>28</v>
      </c>
      <c r="H8" s="22" t="s">
        <v>29</v>
      </c>
      <c r="I8" s="22" t="s">
        <v>30</v>
      </c>
      <c r="J8" s="15"/>
      <c r="K8" s="26"/>
      <c r="L8" s="26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5"/>
      <c r="F9" s="22"/>
      <c r="G9" s="26" t="s">
        <v>31</v>
      </c>
      <c r="H9" s="22" t="s">
        <v>32</v>
      </c>
      <c r="I9" s="22" t="s">
        <v>33</v>
      </c>
      <c r="J9" s="15"/>
      <c r="K9" s="26"/>
      <c r="L9" s="26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7"/>
      <c r="F10" s="28"/>
      <c r="G10" s="28"/>
      <c r="H10" s="29" t="s">
        <v>34</v>
      </c>
      <c r="I10" s="30"/>
      <c r="J10" s="31"/>
      <c r="K10" s="28"/>
      <c r="L10" s="28"/>
      <c r="M10" s="13"/>
    </row>
    <row r="11" s="14" customFormat="true" ht="3" hidden="false" customHeight="true" outlineLevel="0" collapsed="false">
      <c r="A11" s="32"/>
      <c r="B11" s="32"/>
      <c r="C11" s="32"/>
      <c r="D11" s="33"/>
      <c r="E11" s="34"/>
      <c r="F11" s="34"/>
      <c r="G11" s="35"/>
      <c r="H11" s="35"/>
      <c r="I11" s="35"/>
      <c r="J11" s="35"/>
      <c r="K11" s="35"/>
      <c r="L11" s="35"/>
      <c r="M11" s="36"/>
    </row>
    <row r="12" s="43" customFormat="true" ht="18" hidden="false" customHeight="true" outlineLevel="0" collapsed="false">
      <c r="A12" s="37" t="s">
        <v>35</v>
      </c>
      <c r="B12" s="37"/>
      <c r="C12" s="37"/>
      <c r="D12" s="37"/>
      <c r="E12" s="38" t="n">
        <f aca="false">SUM(E13,E21,E30)</f>
        <v>10100</v>
      </c>
      <c r="F12" s="39" t="n">
        <f aca="false">SUM(F13,F21,F30)</f>
        <v>9328</v>
      </c>
      <c r="G12" s="39" t="n">
        <f aca="false">SUM(G13,G21,G30)</f>
        <v>514</v>
      </c>
      <c r="H12" s="39" t="n">
        <f aca="false">SUM(H13,H21,H30)</f>
        <v>181</v>
      </c>
      <c r="I12" s="39" t="n">
        <f aca="false">SUM(I13,I21,I30)</f>
        <v>77</v>
      </c>
      <c r="J12" s="40" t="n">
        <f aca="false">SUM(J13,J21,J30)</f>
        <v>2038</v>
      </c>
      <c r="K12" s="40" t="n">
        <f aca="false">SUM(K13,K21,K30)</f>
        <v>5597</v>
      </c>
      <c r="L12" s="40" t="n">
        <f aca="false">SUM(L13,L21,L30)</f>
        <v>2465</v>
      </c>
      <c r="M12" s="41" t="s">
        <v>19</v>
      </c>
      <c r="N12" s="42"/>
      <c r="O12" s="42"/>
      <c r="P12" s="42"/>
    </row>
    <row r="13" s="43" customFormat="true" ht="18" hidden="false" customHeight="true" outlineLevel="0" collapsed="false">
      <c r="A13" s="44"/>
      <c r="B13" s="45" t="s">
        <v>36</v>
      </c>
      <c r="C13" s="44"/>
      <c r="D13" s="46"/>
      <c r="E13" s="38" t="n">
        <f aca="false">SUM(F13:I13)</f>
        <v>3229</v>
      </c>
      <c r="F13" s="39" t="n">
        <f aca="false">SUM(F14:F20)</f>
        <v>2844</v>
      </c>
      <c r="G13" s="39" t="n">
        <f aca="false">SUM(G14:G20)</f>
        <v>204</v>
      </c>
      <c r="H13" s="39" t="n">
        <f aca="false">SUM(H14:H20)</f>
        <v>148</v>
      </c>
      <c r="I13" s="39" t="n">
        <f aca="false">SUM(I14:I20)</f>
        <v>33</v>
      </c>
      <c r="J13" s="40" t="n">
        <f aca="false">SUM(J14:J20)</f>
        <v>727</v>
      </c>
      <c r="K13" s="40" t="n">
        <f aca="false">SUM(K14:K20)</f>
        <v>1715</v>
      </c>
      <c r="L13" s="40" t="n">
        <f aca="false">SUM(L14:L20)</f>
        <v>787</v>
      </c>
      <c r="M13" s="47" t="s">
        <v>37</v>
      </c>
      <c r="N13" s="44"/>
      <c r="O13" s="42"/>
      <c r="P13" s="42"/>
    </row>
    <row r="14" s="43" customFormat="true" ht="14.25" hidden="false" customHeight="true" outlineLevel="0" collapsed="false">
      <c r="A14" s="44"/>
      <c r="B14" s="48" t="s">
        <v>38</v>
      </c>
      <c r="C14" s="44"/>
      <c r="D14" s="46"/>
      <c r="E14" s="49" t="n">
        <f aca="false">SUM(F14:I14)</f>
        <v>1203</v>
      </c>
      <c r="F14" s="50" t="n">
        <v>888</v>
      </c>
      <c r="G14" s="50" t="n">
        <v>137</v>
      </c>
      <c r="H14" s="50" t="n">
        <v>148</v>
      </c>
      <c r="I14" s="50" t="n">
        <v>30</v>
      </c>
      <c r="J14" s="51" t="n">
        <v>258</v>
      </c>
      <c r="K14" s="51" t="n">
        <v>563</v>
      </c>
      <c r="L14" s="51" t="n">
        <v>382</v>
      </c>
      <c r="M14" s="52" t="s">
        <v>39</v>
      </c>
      <c r="N14" s="44"/>
      <c r="O14" s="42"/>
      <c r="P14" s="42"/>
    </row>
    <row r="15" s="43" customFormat="true" ht="14.25" hidden="false" customHeight="true" outlineLevel="0" collapsed="false">
      <c r="A15" s="44"/>
      <c r="B15" s="48" t="s">
        <v>40</v>
      </c>
      <c r="C15" s="44"/>
      <c r="D15" s="46"/>
      <c r="E15" s="49" t="n">
        <f aca="false">SUM(F15:I15)</f>
        <v>596</v>
      </c>
      <c r="F15" s="50" t="n">
        <v>578</v>
      </c>
      <c r="G15" s="50" t="n">
        <v>15</v>
      </c>
      <c r="H15" s="53" t="s">
        <v>41</v>
      </c>
      <c r="I15" s="50" t="n">
        <v>3</v>
      </c>
      <c r="J15" s="51" t="n">
        <v>171</v>
      </c>
      <c r="K15" s="51" t="n">
        <v>330</v>
      </c>
      <c r="L15" s="51" t="n">
        <v>95</v>
      </c>
      <c r="M15" s="52" t="s">
        <v>42</v>
      </c>
      <c r="N15" s="44"/>
      <c r="O15" s="42"/>
      <c r="P15" s="42"/>
    </row>
    <row r="16" s="43" customFormat="true" ht="14.25" hidden="false" customHeight="true" outlineLevel="0" collapsed="false">
      <c r="A16" s="44"/>
      <c r="B16" s="48" t="s">
        <v>43</v>
      </c>
      <c r="C16" s="44"/>
      <c r="D16" s="46"/>
      <c r="E16" s="49" t="n">
        <f aca="false">SUM(F16:I16)</f>
        <v>453</v>
      </c>
      <c r="F16" s="50" t="n">
        <v>450</v>
      </c>
      <c r="G16" s="50" t="n">
        <v>3</v>
      </c>
      <c r="H16" s="53" t="s">
        <v>41</v>
      </c>
      <c r="I16" s="53" t="s">
        <v>41</v>
      </c>
      <c r="J16" s="51" t="n">
        <v>91</v>
      </c>
      <c r="K16" s="51" t="n">
        <v>255</v>
      </c>
      <c r="L16" s="51" t="n">
        <v>107</v>
      </c>
      <c r="M16" s="52" t="s">
        <v>44</v>
      </c>
      <c r="N16" s="44"/>
      <c r="O16" s="42"/>
      <c r="P16" s="42"/>
    </row>
    <row r="17" s="43" customFormat="true" ht="14.25" hidden="false" customHeight="true" outlineLevel="0" collapsed="false">
      <c r="A17" s="44"/>
      <c r="B17" s="48" t="s">
        <v>45</v>
      </c>
      <c r="C17" s="44"/>
      <c r="D17" s="46"/>
      <c r="E17" s="49" t="n">
        <f aca="false">SUM(F17:I17)</f>
        <v>291</v>
      </c>
      <c r="F17" s="50" t="n">
        <v>242</v>
      </c>
      <c r="G17" s="50" t="n">
        <v>49</v>
      </c>
      <c r="H17" s="53" t="s">
        <v>41</v>
      </c>
      <c r="I17" s="53" t="s">
        <v>41</v>
      </c>
      <c r="J17" s="51" t="n">
        <v>73</v>
      </c>
      <c r="K17" s="51" t="n">
        <v>147</v>
      </c>
      <c r="L17" s="51" t="n">
        <v>71</v>
      </c>
      <c r="M17" s="52" t="s">
        <v>46</v>
      </c>
      <c r="N17" s="44"/>
      <c r="O17" s="42"/>
      <c r="P17" s="42"/>
    </row>
    <row r="18" s="43" customFormat="true" ht="14.25" hidden="false" customHeight="true" outlineLevel="0" collapsed="false">
      <c r="A18" s="44"/>
      <c r="B18" s="48" t="s">
        <v>47</v>
      </c>
      <c r="C18" s="44"/>
      <c r="D18" s="46"/>
      <c r="E18" s="49" t="n">
        <f aca="false">SUM(F18:I18)</f>
        <v>311</v>
      </c>
      <c r="F18" s="50" t="n">
        <v>311</v>
      </c>
      <c r="G18" s="53" t="s">
        <v>41</v>
      </c>
      <c r="H18" s="53" t="s">
        <v>41</v>
      </c>
      <c r="I18" s="53" t="s">
        <v>41</v>
      </c>
      <c r="J18" s="51" t="n">
        <v>60</v>
      </c>
      <c r="K18" s="51" t="n">
        <v>189</v>
      </c>
      <c r="L18" s="51" t="n">
        <v>62</v>
      </c>
      <c r="M18" s="52" t="s">
        <v>48</v>
      </c>
      <c r="N18" s="44"/>
      <c r="O18" s="42"/>
      <c r="P18" s="42"/>
    </row>
    <row r="19" s="43" customFormat="true" ht="14.25" hidden="false" customHeight="true" outlineLevel="0" collapsed="false">
      <c r="A19" s="44"/>
      <c r="B19" s="48" t="s">
        <v>49</v>
      </c>
      <c r="C19" s="44"/>
      <c r="D19" s="46"/>
      <c r="E19" s="49" t="n">
        <f aca="false">SUM(F19:I19)</f>
        <v>207</v>
      </c>
      <c r="F19" s="50" t="n">
        <v>207</v>
      </c>
      <c r="G19" s="53" t="s">
        <v>41</v>
      </c>
      <c r="H19" s="53" t="s">
        <v>41</v>
      </c>
      <c r="I19" s="53" t="s">
        <v>41</v>
      </c>
      <c r="J19" s="51" t="n">
        <v>40</v>
      </c>
      <c r="K19" s="51" t="n">
        <v>127</v>
      </c>
      <c r="L19" s="51" t="n">
        <v>40</v>
      </c>
      <c r="M19" s="52" t="s">
        <v>50</v>
      </c>
      <c r="N19" s="44"/>
      <c r="O19" s="42"/>
      <c r="P19" s="42"/>
    </row>
    <row r="20" s="43" customFormat="true" ht="14.25" hidden="false" customHeight="true" outlineLevel="0" collapsed="false">
      <c r="A20" s="44"/>
      <c r="B20" s="48" t="s">
        <v>51</v>
      </c>
      <c r="C20" s="44"/>
      <c r="D20" s="46"/>
      <c r="E20" s="49" t="n">
        <f aca="false">SUM(F20:I20)</f>
        <v>168</v>
      </c>
      <c r="F20" s="50" t="n">
        <v>168</v>
      </c>
      <c r="G20" s="53" t="s">
        <v>41</v>
      </c>
      <c r="H20" s="53" t="s">
        <v>41</v>
      </c>
      <c r="I20" s="53" t="s">
        <v>41</v>
      </c>
      <c r="J20" s="51" t="n">
        <v>34</v>
      </c>
      <c r="K20" s="51" t="n">
        <v>104</v>
      </c>
      <c r="L20" s="51" t="n">
        <v>30</v>
      </c>
      <c r="M20" s="52" t="s">
        <v>52</v>
      </c>
      <c r="N20" s="44"/>
      <c r="O20" s="42"/>
      <c r="P20" s="42"/>
    </row>
    <row r="21" s="43" customFormat="true" ht="18" hidden="false" customHeight="true" outlineLevel="0" collapsed="false">
      <c r="A21" s="44"/>
      <c r="B21" s="45" t="s">
        <v>53</v>
      </c>
      <c r="C21" s="44"/>
      <c r="D21" s="46"/>
      <c r="E21" s="38" t="n">
        <f aca="false">SUM(E22:E29)</f>
        <v>3969</v>
      </c>
      <c r="F21" s="39" t="n">
        <f aca="false">SUM(F22:F29)</f>
        <v>3780</v>
      </c>
      <c r="G21" s="39" t="n">
        <f aca="false">SUM(G22:G29)</f>
        <v>126</v>
      </c>
      <c r="H21" s="39" t="n">
        <f aca="false">SUM(H22:H29)</f>
        <v>33</v>
      </c>
      <c r="I21" s="39" t="n">
        <f aca="false">SUM(I22:I29)</f>
        <v>30</v>
      </c>
      <c r="J21" s="38" t="n">
        <f aca="false">SUM(J22:J29)</f>
        <v>755</v>
      </c>
      <c r="K21" s="38" t="n">
        <f aca="false">SUM(K22:K29)</f>
        <v>2249</v>
      </c>
      <c r="L21" s="38" t="n">
        <f aca="false">SUM(L22:L29)</f>
        <v>965</v>
      </c>
      <c r="M21" s="47" t="s">
        <v>54</v>
      </c>
      <c r="N21" s="44"/>
      <c r="O21" s="42"/>
      <c r="P21" s="42"/>
    </row>
    <row r="22" s="43" customFormat="true" ht="14.25" hidden="false" customHeight="true" outlineLevel="0" collapsed="false">
      <c r="A22" s="44"/>
      <c r="B22" s="48" t="s">
        <v>55</v>
      </c>
      <c r="C22" s="44"/>
      <c r="D22" s="46"/>
      <c r="E22" s="49" t="n">
        <v>721</v>
      </c>
      <c r="F22" s="50" t="n">
        <v>698</v>
      </c>
      <c r="G22" s="50" t="n">
        <v>8</v>
      </c>
      <c r="H22" s="50" t="n">
        <v>12</v>
      </c>
      <c r="I22" s="50" t="n">
        <v>3</v>
      </c>
      <c r="J22" s="51" t="n">
        <v>131</v>
      </c>
      <c r="K22" s="51" t="n">
        <v>404</v>
      </c>
      <c r="L22" s="51" t="n">
        <v>186</v>
      </c>
      <c r="M22" s="52" t="s">
        <v>56</v>
      </c>
      <c r="N22" s="54"/>
      <c r="O22" s="42"/>
      <c r="P22" s="42"/>
    </row>
    <row r="23" s="43" customFormat="true" ht="14.25" hidden="false" customHeight="true" outlineLevel="0" collapsed="false">
      <c r="A23" s="44"/>
      <c r="B23" s="48" t="s">
        <v>57</v>
      </c>
      <c r="C23" s="44"/>
      <c r="D23" s="46"/>
      <c r="E23" s="49" t="n">
        <v>471</v>
      </c>
      <c r="F23" s="50" t="n">
        <v>464</v>
      </c>
      <c r="G23" s="50" t="n">
        <v>7</v>
      </c>
      <c r="H23" s="53" t="s">
        <v>41</v>
      </c>
      <c r="I23" s="53" t="s">
        <v>41</v>
      </c>
      <c r="J23" s="51" t="n">
        <v>89</v>
      </c>
      <c r="K23" s="51" t="n">
        <v>267</v>
      </c>
      <c r="L23" s="51" t="n">
        <v>115</v>
      </c>
      <c r="M23" s="52" t="s">
        <v>58</v>
      </c>
      <c r="N23" s="54"/>
      <c r="O23" s="42"/>
      <c r="P23" s="42"/>
    </row>
    <row r="24" s="43" customFormat="true" ht="14.25" hidden="false" customHeight="true" outlineLevel="0" collapsed="false">
      <c r="A24" s="44"/>
      <c r="B24" s="48" t="s">
        <v>59</v>
      </c>
      <c r="C24" s="44"/>
      <c r="D24" s="46"/>
      <c r="E24" s="49" t="n">
        <v>555</v>
      </c>
      <c r="F24" s="50" t="n">
        <v>516</v>
      </c>
      <c r="G24" s="50" t="n">
        <v>21</v>
      </c>
      <c r="H24" s="50" t="n">
        <v>12</v>
      </c>
      <c r="I24" s="50" t="n">
        <v>6</v>
      </c>
      <c r="J24" s="51" t="n">
        <v>110</v>
      </c>
      <c r="K24" s="51" t="n">
        <v>327</v>
      </c>
      <c r="L24" s="51" t="n">
        <v>118</v>
      </c>
      <c r="M24" s="52" t="s">
        <v>60</v>
      </c>
      <c r="N24" s="54"/>
      <c r="O24" s="42"/>
      <c r="P24" s="42"/>
    </row>
    <row r="25" s="43" customFormat="true" ht="14.25" hidden="false" customHeight="true" outlineLevel="0" collapsed="false">
      <c r="A25" s="44"/>
      <c r="B25" s="48" t="s">
        <v>61</v>
      </c>
      <c r="C25" s="44"/>
      <c r="D25" s="46"/>
      <c r="E25" s="49" t="n">
        <v>993</v>
      </c>
      <c r="F25" s="50" t="n">
        <v>910</v>
      </c>
      <c r="G25" s="50" t="n">
        <v>68</v>
      </c>
      <c r="H25" s="53" t="s">
        <v>41</v>
      </c>
      <c r="I25" s="50" t="n">
        <v>15</v>
      </c>
      <c r="J25" s="51" t="n">
        <v>187</v>
      </c>
      <c r="K25" s="51" t="n">
        <v>548</v>
      </c>
      <c r="L25" s="51" t="n">
        <v>258</v>
      </c>
      <c r="M25" s="52" t="s">
        <v>62</v>
      </c>
      <c r="N25" s="54"/>
      <c r="O25" s="42"/>
      <c r="P25" s="42"/>
    </row>
    <row r="26" s="43" customFormat="true" ht="14.25" hidden="false" customHeight="true" outlineLevel="0" collapsed="false">
      <c r="A26" s="44"/>
      <c r="B26" s="48" t="s">
        <v>63</v>
      </c>
      <c r="C26" s="44"/>
      <c r="D26" s="46"/>
      <c r="E26" s="49" t="n">
        <v>206</v>
      </c>
      <c r="F26" s="50" t="n">
        <v>193</v>
      </c>
      <c r="G26" s="50" t="n">
        <v>7</v>
      </c>
      <c r="H26" s="53" t="s">
        <v>41</v>
      </c>
      <c r="I26" s="50" t="n">
        <v>6</v>
      </c>
      <c r="J26" s="51" t="n">
        <v>38</v>
      </c>
      <c r="K26" s="51" t="n">
        <v>103</v>
      </c>
      <c r="L26" s="51" t="n">
        <v>65</v>
      </c>
      <c r="M26" s="52" t="s">
        <v>64</v>
      </c>
      <c r="N26" s="55"/>
      <c r="O26" s="42"/>
      <c r="P26" s="42"/>
    </row>
    <row r="27" s="43" customFormat="true" ht="14.25" hidden="false" customHeight="true" outlineLevel="0" collapsed="false">
      <c r="A27" s="44"/>
      <c r="B27" s="48" t="s">
        <v>65</v>
      </c>
      <c r="C27" s="44"/>
      <c r="D27" s="46"/>
      <c r="E27" s="49" t="n">
        <v>221</v>
      </c>
      <c r="F27" s="50" t="n">
        <v>221</v>
      </c>
      <c r="G27" s="53" t="s">
        <v>41</v>
      </c>
      <c r="H27" s="53" t="s">
        <v>41</v>
      </c>
      <c r="I27" s="53" t="s">
        <v>41</v>
      </c>
      <c r="J27" s="51" t="n">
        <v>42</v>
      </c>
      <c r="K27" s="51" t="n">
        <v>127</v>
      </c>
      <c r="L27" s="51" t="n">
        <v>52</v>
      </c>
      <c r="M27" s="52" t="s">
        <v>66</v>
      </c>
      <c r="N27" s="55"/>
      <c r="O27" s="42"/>
      <c r="P27" s="42"/>
    </row>
    <row r="28" s="43" customFormat="true" ht="14.25" hidden="false" customHeight="true" outlineLevel="0" collapsed="false">
      <c r="A28" s="44"/>
      <c r="B28" s="48" t="s">
        <v>67</v>
      </c>
      <c r="C28" s="44"/>
      <c r="D28" s="46"/>
      <c r="E28" s="49" t="n">
        <v>628</v>
      </c>
      <c r="F28" s="50" t="n">
        <v>604</v>
      </c>
      <c r="G28" s="50" t="n">
        <v>15</v>
      </c>
      <c r="H28" s="50" t="n">
        <v>9</v>
      </c>
      <c r="I28" s="53" t="s">
        <v>41</v>
      </c>
      <c r="J28" s="51" t="n">
        <v>127</v>
      </c>
      <c r="K28" s="51" t="n">
        <v>373</v>
      </c>
      <c r="L28" s="51" t="n">
        <v>128</v>
      </c>
      <c r="M28" s="52" t="s">
        <v>68</v>
      </c>
      <c r="N28" s="55"/>
      <c r="O28" s="42"/>
      <c r="P28" s="42"/>
    </row>
    <row r="29" s="43" customFormat="true" ht="14.25" hidden="false" customHeight="true" outlineLevel="0" collapsed="false">
      <c r="A29" s="44"/>
      <c r="B29" s="48" t="s">
        <v>69</v>
      </c>
      <c r="C29" s="44"/>
      <c r="D29" s="46"/>
      <c r="E29" s="49" t="n">
        <v>174</v>
      </c>
      <c r="F29" s="50" t="n">
        <v>174</v>
      </c>
      <c r="G29" s="53" t="s">
        <v>41</v>
      </c>
      <c r="H29" s="53" t="s">
        <v>41</v>
      </c>
      <c r="I29" s="53" t="s">
        <v>41</v>
      </c>
      <c r="J29" s="51" t="n">
        <v>31</v>
      </c>
      <c r="K29" s="51" t="n">
        <v>100</v>
      </c>
      <c r="L29" s="51" t="n">
        <v>43</v>
      </c>
      <c r="M29" s="52" t="s">
        <v>70</v>
      </c>
      <c r="N29" s="55"/>
      <c r="O29" s="42"/>
      <c r="P29" s="42"/>
    </row>
    <row r="30" s="43" customFormat="true" ht="18" hidden="false" customHeight="true" outlineLevel="0" collapsed="false">
      <c r="A30" s="44"/>
      <c r="B30" s="56" t="s">
        <v>71</v>
      </c>
      <c r="C30" s="44"/>
      <c r="D30" s="46"/>
      <c r="E30" s="38" t="n">
        <f aca="false">SUM(E31:E35)</f>
        <v>2902</v>
      </c>
      <c r="F30" s="39" t="n">
        <f aca="false">SUM(F31:F35)</f>
        <v>2704</v>
      </c>
      <c r="G30" s="39" t="n">
        <f aca="false">SUM(G31:G35)</f>
        <v>184</v>
      </c>
      <c r="H30" s="39"/>
      <c r="I30" s="39" t="n">
        <f aca="false">SUM(I31:I35)</f>
        <v>14</v>
      </c>
      <c r="J30" s="40" t="n">
        <f aca="false">SUM(J31:J35)</f>
        <v>556</v>
      </c>
      <c r="K30" s="40" t="n">
        <f aca="false">SUM(K31:K35)</f>
        <v>1633</v>
      </c>
      <c r="L30" s="40" t="n">
        <f aca="false">SUM(L31:L35)</f>
        <v>713</v>
      </c>
      <c r="M30" s="47" t="s">
        <v>72</v>
      </c>
      <c r="N30" s="57"/>
      <c r="O30" s="42"/>
      <c r="P30" s="42"/>
    </row>
    <row r="31" s="43" customFormat="true" ht="14.25" hidden="false" customHeight="true" outlineLevel="0" collapsed="false">
      <c r="A31" s="44"/>
      <c r="B31" s="48" t="s">
        <v>73</v>
      </c>
      <c r="C31" s="44"/>
      <c r="D31" s="46"/>
      <c r="E31" s="49" t="n">
        <v>833</v>
      </c>
      <c r="F31" s="50" t="n">
        <v>796</v>
      </c>
      <c r="G31" s="50" t="n">
        <v>32</v>
      </c>
      <c r="H31" s="53" t="s">
        <v>41</v>
      </c>
      <c r="I31" s="50" t="n">
        <v>5</v>
      </c>
      <c r="J31" s="51" t="n">
        <v>146</v>
      </c>
      <c r="K31" s="51" t="n">
        <v>481</v>
      </c>
      <c r="L31" s="51" t="n">
        <v>206</v>
      </c>
      <c r="M31" s="52" t="s">
        <v>74</v>
      </c>
      <c r="N31" s="55"/>
      <c r="O31" s="42"/>
      <c r="P31" s="42"/>
    </row>
    <row r="32" s="43" customFormat="true" ht="14.25" hidden="false" customHeight="true" outlineLevel="0" collapsed="false">
      <c r="A32" s="44"/>
      <c r="B32" s="48" t="s">
        <v>75</v>
      </c>
      <c r="C32" s="44"/>
      <c r="D32" s="46"/>
      <c r="E32" s="49" t="n">
        <v>403</v>
      </c>
      <c r="F32" s="50" t="n">
        <v>385</v>
      </c>
      <c r="G32" s="50" t="n">
        <v>18</v>
      </c>
      <c r="H32" s="53" t="s">
        <v>41</v>
      </c>
      <c r="I32" s="53" t="s">
        <v>41</v>
      </c>
      <c r="J32" s="51" t="n">
        <v>77</v>
      </c>
      <c r="K32" s="51" t="n">
        <v>228</v>
      </c>
      <c r="L32" s="51" t="n">
        <v>98</v>
      </c>
      <c r="M32" s="52" t="s">
        <v>76</v>
      </c>
      <c r="N32" s="55"/>
      <c r="O32" s="42"/>
      <c r="P32" s="42"/>
    </row>
    <row r="33" s="43" customFormat="true" ht="14.25" hidden="false" customHeight="true" outlineLevel="0" collapsed="false">
      <c r="A33" s="44"/>
      <c r="B33" s="48" t="s">
        <v>77</v>
      </c>
      <c r="C33" s="44"/>
      <c r="D33" s="46"/>
      <c r="E33" s="49" t="n">
        <v>568</v>
      </c>
      <c r="F33" s="50" t="n">
        <v>531</v>
      </c>
      <c r="G33" s="50" t="n">
        <v>37</v>
      </c>
      <c r="H33" s="53" t="s">
        <v>41</v>
      </c>
      <c r="I33" s="53" t="s">
        <v>41</v>
      </c>
      <c r="J33" s="51" t="n">
        <v>114</v>
      </c>
      <c r="K33" s="51" t="n">
        <v>310</v>
      </c>
      <c r="L33" s="51" t="n">
        <v>144</v>
      </c>
      <c r="M33" s="52" t="s">
        <v>78</v>
      </c>
      <c r="N33" s="55"/>
      <c r="O33" s="42"/>
      <c r="P33" s="42"/>
    </row>
    <row r="34" s="43" customFormat="true" ht="14.25" hidden="false" customHeight="true" outlineLevel="0" collapsed="false">
      <c r="A34" s="44"/>
      <c r="B34" s="48" t="s">
        <v>79</v>
      </c>
      <c r="C34" s="44"/>
      <c r="D34" s="46"/>
      <c r="E34" s="49" t="n">
        <v>946</v>
      </c>
      <c r="F34" s="50" t="n">
        <v>848</v>
      </c>
      <c r="G34" s="50" t="n">
        <v>89</v>
      </c>
      <c r="H34" s="53" t="s">
        <v>41</v>
      </c>
      <c r="I34" s="50" t="n">
        <v>9</v>
      </c>
      <c r="J34" s="51" t="n">
        <v>190</v>
      </c>
      <c r="K34" s="51" t="n">
        <v>538</v>
      </c>
      <c r="L34" s="51" t="n">
        <v>218</v>
      </c>
      <c r="M34" s="52" t="s">
        <v>80</v>
      </c>
      <c r="N34" s="55"/>
      <c r="O34" s="42"/>
      <c r="P34" s="42"/>
    </row>
    <row r="35" s="43" customFormat="true" ht="14.25" hidden="false" customHeight="true" outlineLevel="0" collapsed="false">
      <c r="A35" s="44"/>
      <c r="B35" s="48" t="s">
        <v>81</v>
      </c>
      <c r="C35" s="44"/>
      <c r="D35" s="46"/>
      <c r="E35" s="49" t="n">
        <v>152</v>
      </c>
      <c r="F35" s="50" t="n">
        <v>144</v>
      </c>
      <c r="G35" s="50" t="n">
        <v>8</v>
      </c>
      <c r="H35" s="53" t="s">
        <v>41</v>
      </c>
      <c r="I35" s="53" t="s">
        <v>41</v>
      </c>
      <c r="J35" s="51" t="n">
        <v>29</v>
      </c>
      <c r="K35" s="51" t="n">
        <v>76</v>
      </c>
      <c r="L35" s="51" t="n">
        <v>47</v>
      </c>
      <c r="M35" s="52" t="s">
        <v>82</v>
      </c>
      <c r="N35" s="55"/>
    </row>
    <row r="36" s="14" customFormat="true" ht="3" hidden="false" customHeight="true" outlineLevel="0" collapsed="false">
      <c r="A36" s="58"/>
      <c r="B36" s="58"/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58"/>
    </row>
    <row r="37" s="14" customFormat="true" ht="3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s="64" customFormat="true" ht="20.25" hidden="false" customHeight="true" outlineLevel="0" collapsed="false">
      <c r="A38" s="62"/>
      <c r="B38" s="63" t="s">
        <v>8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s="65" customFormat="true" ht="21" hidden="false" customHeight="false" outlineLevel="0" collapsed="false">
      <c r="A39" s="63"/>
      <c r="B39" s="62" t="s">
        <v>84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s="65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21T03:34:04Z</cp:lastPrinted>
  <dcterms:modified xsi:type="dcterms:W3CDTF">2011-12-15T09:23:52Z</dcterms:modified>
  <cp:revision>0</cp:revision>
  <dc:subject/>
  <dc:title/>
</cp:coreProperties>
</file>