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3" sheetId="1" state="visible" r:id="rId2"/>
  </sheets>
  <definedNames>
    <definedName function="false" hidden="false" localSheetId="0" name="_xlnm.Print_Area" vbProcedure="false">'T-7.3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ตาราง</t>
  </si>
  <si>
    <r>
      <rPr>
        <b val="true"/>
        <sz val="14"/>
        <rFont val="Noto Sans Devanagari"/>
        <family val="2"/>
      </rPr>
      <t xml:space="preserve">เนื้อที่ ระยะทางจากอำเภอถึงจังหวัด และจำนวนเขตการปกครอง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AREA, DISTANCE  FROM DISTRICT TO PROVINCE AND NUMBER OF DISTRICT BOUNDARY BY DISTRICT: 2010</t>
  </si>
  <si>
    <t xml:space="preserve">อำเภอ</t>
  </si>
  <si>
    <t xml:space="preserve">ระยะทางจาก</t>
  </si>
  <si>
    <r>
      <rPr>
        <sz val="12"/>
        <rFont val="Noto Sans Devanagari"/>
        <family val="2"/>
      </rPr>
      <t xml:space="preserve">เขตการปกครอง  </t>
    </r>
    <r>
      <rPr>
        <sz val="12"/>
        <rFont val="AngsanaUPC"/>
        <family val="1"/>
        <charset val="222"/>
      </rPr>
      <t xml:space="preserve">District  boundary</t>
    </r>
  </si>
  <si>
    <t xml:space="preserve">District</t>
  </si>
  <si>
    <t xml:space="preserve">เนื้อที่</t>
  </si>
  <si>
    <t xml:space="preserve">อำเภอถึงจังหวัด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ร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ม</t>
    </r>
    <r>
      <rPr>
        <sz val="12"/>
        <rFont val="AngsanaUPC"/>
        <family val="1"/>
        <charset val="222"/>
      </rPr>
      <t xml:space="preserve">.)</t>
    </r>
  </si>
  <si>
    <t xml:space="preserve">องค์การบริหาร</t>
  </si>
  <si>
    <t xml:space="preserve">Area</t>
  </si>
  <si>
    <t xml:space="preserve">Distance</t>
  </si>
  <si>
    <t xml:space="preserve">เทศบาลเมือง</t>
  </si>
  <si>
    <t xml:space="preserve">เทศบาลตำบล</t>
  </si>
  <si>
    <t xml:space="preserve">ส่วนตำบล</t>
  </si>
  <si>
    <t xml:space="preserve">ตำบล</t>
  </si>
  <si>
    <t xml:space="preserve">หมู่บ้าน</t>
  </si>
  <si>
    <t xml:space="preserve">(Sq.km.)</t>
  </si>
  <si>
    <t xml:space="preserve">from district</t>
  </si>
  <si>
    <t xml:space="preserve">Town </t>
  </si>
  <si>
    <t xml:space="preserve">Subdistrict</t>
  </si>
  <si>
    <t xml:space="preserve">Villages</t>
  </si>
  <si>
    <t xml:space="preserve">to province</t>
  </si>
  <si>
    <t xml:space="preserve">municipalities</t>
  </si>
  <si>
    <t xml:space="preserve">administration</t>
  </si>
  <si>
    <t xml:space="preserve">(Km.)</t>
  </si>
  <si>
    <t xml:space="preserve">organization</t>
  </si>
  <si>
    <t xml:space="preserve">รวมยอด</t>
  </si>
  <si>
    <t xml:space="preserve">Total</t>
  </si>
  <si>
    <t xml:space="preserve">เมืองเลย</t>
  </si>
  <si>
    <t xml:space="preserve">Muang  loei  District</t>
  </si>
  <si>
    <t xml:space="preserve">นาด้วง</t>
  </si>
  <si>
    <t xml:space="preserve">-</t>
  </si>
  <si>
    <t xml:space="preserve">Na  Duang District</t>
  </si>
  <si>
    <t xml:space="preserve">เชียงคาน</t>
  </si>
  <si>
    <t xml:space="preserve">Chiang  Khan District</t>
  </si>
  <si>
    <t xml:space="preserve">ปากชม</t>
  </si>
  <si>
    <t xml:space="preserve">Pak  Chom  District</t>
  </si>
  <si>
    <t xml:space="preserve">ด่านซ้าย</t>
  </si>
  <si>
    <t xml:space="preserve">Dan  Sai  District</t>
  </si>
  <si>
    <t xml:space="preserve">นาแห้ว</t>
  </si>
  <si>
    <t xml:space="preserve">Na  Haeo District</t>
  </si>
  <si>
    <t xml:space="preserve">ภูเรือ</t>
  </si>
  <si>
    <t xml:space="preserve">Phu  Ruea  District</t>
  </si>
  <si>
    <t xml:space="preserve">ท่าลี่</t>
  </si>
  <si>
    <t xml:space="preserve">Tha  Li  District</t>
  </si>
  <si>
    <t xml:space="preserve">วังสะพุง</t>
  </si>
  <si>
    <t xml:space="preserve">Wang  Saphung  District</t>
  </si>
  <si>
    <t xml:space="preserve">ภูกระดึง</t>
  </si>
  <si>
    <t xml:space="preserve">Phu  Kradueng   District</t>
  </si>
  <si>
    <t xml:space="preserve">ภูหลวง</t>
  </si>
  <si>
    <t xml:space="preserve">Phu  Luang  District</t>
  </si>
  <si>
    <t xml:space="preserve">ผาขาว</t>
  </si>
  <si>
    <t xml:space="preserve">Pha  khao District</t>
  </si>
  <si>
    <t xml:space="preserve">เอราวัณ</t>
  </si>
  <si>
    <t xml:space="preserve">Erawan  District</t>
  </si>
  <si>
    <t xml:space="preserve">หนองหิน</t>
  </si>
  <si>
    <t xml:space="preserve">Nong  Hin 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เลย</t>
    </r>
  </si>
  <si>
    <t xml:space="preserve">Source:   Loei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.0_-;\-* #,##0.0_-;_-* \-??_-;_-@_-"/>
    <numFmt numFmtId="167" formatCode="#,##0__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Noto Sans"/>
      <family val="2"/>
    </font>
    <font>
      <b val="true"/>
      <sz val="14"/>
      <color rgb="FF000000"/>
      <name val="Angsana New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35240</xdr:colOff>
      <xdr:row>0</xdr:row>
      <xdr:rowOff>75600</xdr:rowOff>
    </xdr:from>
    <xdr:to>
      <xdr:col>14</xdr:col>
      <xdr:colOff>892440</xdr:colOff>
      <xdr:row>30</xdr:row>
      <xdr:rowOff>256320</xdr:rowOff>
    </xdr:to>
    <xdr:grpSp>
      <xdr:nvGrpSpPr>
        <xdr:cNvPr id="0" name="Group 3"/>
        <xdr:cNvGrpSpPr/>
      </xdr:nvGrpSpPr>
      <xdr:grpSpPr>
        <a:xfrm>
          <a:off x="15317640" y="75600"/>
          <a:ext cx="457200" cy="6705360"/>
          <a:chOff x="15317640" y="75600"/>
          <a:chExt cx="457200" cy="6705360"/>
        </a:xfrm>
      </xdr:grpSpPr>
      <xdr:sp>
        <xdr:nvSpPr>
          <xdr:cNvPr id="1" name="Rectangle 5"/>
          <xdr:cNvSpPr/>
        </xdr:nvSpPr>
        <xdr:spPr>
          <a:xfrm rot="10797000">
            <a:off x="15333120" y="75600"/>
            <a:ext cx="401040" cy="66934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6"/>
          <xdr:cNvSpPr/>
        </xdr:nvSpPr>
        <xdr:spPr>
          <a:xfrm rot="10797000">
            <a:off x="15349680" y="6297840"/>
            <a:ext cx="385200" cy="48276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7"/>
          <xdr:cNvSpPr/>
        </xdr:nvSpPr>
        <xdr:spPr>
          <a:xfrm>
            <a:off x="15365520" y="2799720"/>
            <a:ext cx="408960" cy="3352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vert="eaVert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Angsana New"/>
              </a:rPr>
              <a:t> </a:t>
            </a:r>
            <a:r>
              <a:rPr b="0" lang="hi-IN" sz="1400" spc="-1" strike="noStrike">
                <a:solidFill>
                  <a:srgbClr val="000000"/>
                </a:solidFill>
                <a:latin typeface="Angsana New"/>
              </a:rPr>
              <a:t>สถิติด้านสังคม และประชากรศาสตร์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Text Box 8"/>
          <xdr:cNvSpPr/>
        </xdr:nvSpPr>
        <xdr:spPr>
          <a:xfrm>
            <a:off x="15317640" y="6402960"/>
            <a:ext cx="457200" cy="308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46800" bIns="46800" anchor="b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 New"/>
              </a:rPr>
              <a:t>103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N3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3" activeCellId="0" sqref="B13:C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6.42"/>
    <col collapsed="false" customWidth="true" hidden="false" outlineLevel="0" max="6" min="5" style="1" width="13.28"/>
    <col collapsed="false" customWidth="true" hidden="false" outlineLevel="0" max="11" min="7" style="1" width="14.14"/>
    <col collapsed="false" customWidth="true" hidden="false" outlineLevel="0" max="12" min="12" style="1" width="1.99"/>
    <col collapsed="false" customWidth="true" hidden="false" outlineLevel="0" max="13" min="13" style="1" width="24.71"/>
    <col collapsed="false" customWidth="true" hidden="false" outlineLevel="0" max="14" min="14" style="2" width="4.71"/>
    <col collapsed="false" customWidth="false" hidden="false" outlineLevel="0" max="257" min="15" style="1" width="9.14"/>
  </cols>
  <sheetData>
    <row r="1" s="3" customFormat="true" ht="21" hidden="false" customHeight="false" outlineLevel="0" collapsed="false">
      <c r="B1" s="4" t="s">
        <v>0</v>
      </c>
      <c r="C1" s="5" t="n">
        <v>7.3</v>
      </c>
      <c r="D1" s="4" t="s">
        <v>1</v>
      </c>
      <c r="N1" s="6"/>
    </row>
    <row r="2" s="7" customFormat="true" ht="21" hidden="false" customHeight="false" outlineLevel="0" collapsed="false">
      <c r="B2" s="7" t="s">
        <v>2</v>
      </c>
      <c r="C2" s="5" t="n">
        <v>7.3</v>
      </c>
      <c r="D2" s="7" t="s">
        <v>3</v>
      </c>
      <c r="N2" s="8"/>
    </row>
    <row r="3" s="7" customFormat="true" ht="6" hidden="false" customHeight="true" outlineLevel="0" collapsed="false">
      <c r="C3" s="5"/>
      <c r="N3" s="8"/>
    </row>
    <row r="4" s="15" customFormat="true" ht="25.5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2" t="s">
        <v>6</v>
      </c>
      <c r="H4" s="12"/>
      <c r="I4" s="12"/>
      <c r="J4" s="12"/>
      <c r="K4" s="12"/>
      <c r="L4" s="13" t="s">
        <v>7</v>
      </c>
      <c r="M4" s="13"/>
      <c r="N4" s="14"/>
    </row>
    <row r="5" s="15" customFormat="true" ht="18" hidden="false" customHeight="false" outlineLevel="0" collapsed="false">
      <c r="A5" s="9"/>
      <c r="B5" s="9"/>
      <c r="C5" s="9"/>
      <c r="D5" s="9"/>
      <c r="E5" s="16" t="s">
        <v>8</v>
      </c>
      <c r="F5" s="17" t="s">
        <v>9</v>
      </c>
      <c r="G5" s="18"/>
      <c r="H5" s="18"/>
      <c r="J5" s="16"/>
      <c r="K5" s="16"/>
      <c r="L5" s="13"/>
      <c r="M5" s="13"/>
      <c r="N5" s="14"/>
    </row>
    <row r="6" s="15" customFormat="true" ht="18" hidden="false" customHeight="false" outlineLevel="0" collapsed="false">
      <c r="A6" s="9"/>
      <c r="B6" s="9"/>
      <c r="C6" s="9"/>
      <c r="D6" s="9"/>
      <c r="E6" s="19" t="s">
        <v>10</v>
      </c>
      <c r="F6" s="19" t="s">
        <v>11</v>
      </c>
      <c r="H6" s="20"/>
      <c r="I6" s="16" t="s">
        <v>12</v>
      </c>
      <c r="J6" s="16"/>
      <c r="K6" s="16"/>
      <c r="L6" s="13"/>
      <c r="M6" s="13"/>
      <c r="N6" s="14"/>
    </row>
    <row r="7" s="15" customFormat="true" ht="18" hidden="false" customHeight="false" outlineLevel="0" collapsed="false">
      <c r="A7" s="9"/>
      <c r="B7" s="9"/>
      <c r="C7" s="9"/>
      <c r="D7" s="9"/>
      <c r="E7" s="19" t="s">
        <v>13</v>
      </c>
      <c r="F7" s="19" t="s">
        <v>14</v>
      </c>
      <c r="G7" s="17" t="s">
        <v>15</v>
      </c>
      <c r="H7" s="16" t="s">
        <v>16</v>
      </c>
      <c r="I7" s="21" t="s">
        <v>17</v>
      </c>
      <c r="J7" s="16" t="s">
        <v>18</v>
      </c>
      <c r="K7" s="16" t="s">
        <v>19</v>
      </c>
      <c r="L7" s="13"/>
      <c r="M7" s="13"/>
    </row>
    <row r="8" s="15" customFormat="true" ht="18" hidden="false" customHeight="false" outlineLevel="0" collapsed="false">
      <c r="A8" s="9"/>
      <c r="B8" s="9"/>
      <c r="C8" s="9"/>
      <c r="D8" s="9"/>
      <c r="E8" s="19" t="s">
        <v>20</v>
      </c>
      <c r="F8" s="19" t="s">
        <v>21</v>
      </c>
      <c r="G8" s="22" t="s">
        <v>22</v>
      </c>
      <c r="H8" s="19" t="s">
        <v>23</v>
      </c>
      <c r="I8" s="19" t="s">
        <v>23</v>
      </c>
      <c r="J8" s="19" t="s">
        <v>23</v>
      </c>
      <c r="K8" s="19" t="s">
        <v>24</v>
      </c>
      <c r="L8" s="13"/>
      <c r="M8" s="13"/>
    </row>
    <row r="9" s="15" customFormat="true" ht="18" hidden="false" customHeight="false" outlineLevel="0" collapsed="false">
      <c r="A9" s="9"/>
      <c r="B9" s="9"/>
      <c r="C9" s="9"/>
      <c r="D9" s="9"/>
      <c r="E9" s="16"/>
      <c r="F9" s="19" t="s">
        <v>25</v>
      </c>
      <c r="G9" s="19" t="s">
        <v>26</v>
      </c>
      <c r="H9" s="19" t="s">
        <v>26</v>
      </c>
      <c r="I9" s="19" t="s">
        <v>27</v>
      </c>
      <c r="J9" s="21"/>
      <c r="K9" s="16"/>
      <c r="L9" s="13"/>
      <c r="M9" s="13"/>
    </row>
    <row r="10" s="28" customFormat="true" ht="18" hidden="false" customHeight="false" outlineLevel="0" collapsed="false">
      <c r="A10" s="9"/>
      <c r="B10" s="9"/>
      <c r="C10" s="9"/>
      <c r="D10" s="9"/>
      <c r="E10" s="23"/>
      <c r="F10" s="23" t="s">
        <v>28</v>
      </c>
      <c r="G10" s="23"/>
      <c r="H10" s="24"/>
      <c r="I10" s="23" t="s">
        <v>29</v>
      </c>
      <c r="J10" s="25"/>
      <c r="K10" s="26"/>
      <c r="L10" s="13"/>
      <c r="M10" s="13"/>
      <c r="N10" s="27"/>
    </row>
    <row r="11" s="27" customFormat="true" ht="3.75" hidden="false" customHeight="true" outlineLevel="0" collapsed="false">
      <c r="A11" s="29"/>
      <c r="B11" s="29"/>
      <c r="C11" s="29"/>
      <c r="D11" s="29"/>
      <c r="E11" s="16"/>
      <c r="F11" s="16"/>
      <c r="G11" s="21"/>
      <c r="H11" s="30"/>
      <c r="I11" s="16"/>
      <c r="J11" s="30"/>
      <c r="K11" s="31"/>
      <c r="L11" s="32"/>
      <c r="M11" s="29"/>
    </row>
    <row r="12" s="7" customFormat="true" ht="22.5" hidden="false" customHeight="true" outlineLevel="0" collapsed="false">
      <c r="A12" s="33" t="s">
        <v>30</v>
      </c>
      <c r="B12" s="33"/>
      <c r="C12" s="33"/>
      <c r="D12" s="33"/>
      <c r="E12" s="34" t="n">
        <v>1142461</v>
      </c>
      <c r="F12" s="35" t="n">
        <f aca="false">SUM(F13:F26)</f>
        <v>869</v>
      </c>
      <c r="G12" s="36" t="n">
        <v>1</v>
      </c>
      <c r="H12" s="36" t="n">
        <v>24</v>
      </c>
      <c r="I12" s="36" t="n">
        <v>75</v>
      </c>
      <c r="J12" s="36" t="n">
        <v>89</v>
      </c>
      <c r="K12" s="36" t="n">
        <v>916</v>
      </c>
      <c r="L12" s="37" t="s">
        <v>31</v>
      </c>
      <c r="M12" s="37"/>
      <c r="N12" s="8"/>
    </row>
    <row r="13" s="15" customFormat="true" ht="18.75" hidden="false" customHeight="false" outlineLevel="0" collapsed="false">
      <c r="A13" s="38"/>
      <c r="B13" s="39" t="s">
        <v>32</v>
      </c>
      <c r="C13" s="38"/>
      <c r="D13" s="38"/>
      <c r="E13" s="40" t="n">
        <v>1480.492</v>
      </c>
      <c r="F13" s="41" t="n">
        <v>100</v>
      </c>
      <c r="G13" s="42" t="n">
        <v>1</v>
      </c>
      <c r="H13" s="43" t="n">
        <v>5</v>
      </c>
      <c r="I13" s="44" t="n">
        <v>9</v>
      </c>
      <c r="J13" s="43" t="n">
        <v>13</v>
      </c>
      <c r="K13" s="44" t="n">
        <v>135</v>
      </c>
      <c r="L13" s="45"/>
      <c r="M13" s="46" t="s">
        <v>33</v>
      </c>
      <c r="N13" s="14"/>
    </row>
    <row r="14" s="15" customFormat="true" ht="18.75" hidden="false" customHeight="false" outlineLevel="0" collapsed="false">
      <c r="A14" s="38"/>
      <c r="B14" s="39" t="s">
        <v>34</v>
      </c>
      <c r="C14" s="38"/>
      <c r="D14" s="38"/>
      <c r="E14" s="40" t="n">
        <v>590</v>
      </c>
      <c r="F14" s="47" t="n">
        <v>37</v>
      </c>
      <c r="G14" s="48" t="s">
        <v>35</v>
      </c>
      <c r="H14" s="43" t="n">
        <v>2</v>
      </c>
      <c r="I14" s="44" t="n">
        <v>3</v>
      </c>
      <c r="J14" s="43" t="n">
        <v>4</v>
      </c>
      <c r="K14" s="44" t="n">
        <v>41</v>
      </c>
      <c r="L14" s="45"/>
      <c r="M14" s="46" t="s">
        <v>36</v>
      </c>
      <c r="N14" s="14"/>
    </row>
    <row r="15" s="15" customFormat="true" ht="18.75" hidden="false" customHeight="false" outlineLevel="0" collapsed="false">
      <c r="A15" s="38"/>
      <c r="B15" s="39" t="s">
        <v>37</v>
      </c>
      <c r="C15" s="38"/>
      <c r="D15" s="38"/>
      <c r="E15" s="40" t="n">
        <v>867</v>
      </c>
      <c r="F15" s="47" t="n">
        <v>48</v>
      </c>
      <c r="G15" s="48" t="s">
        <v>35</v>
      </c>
      <c r="H15" s="43" t="n">
        <v>3</v>
      </c>
      <c r="I15" s="44" t="n">
        <v>6</v>
      </c>
      <c r="J15" s="43" t="n">
        <v>8</v>
      </c>
      <c r="K15" s="44" t="n">
        <v>82</v>
      </c>
      <c r="L15" s="45"/>
      <c r="M15" s="46" t="s">
        <v>38</v>
      </c>
      <c r="N15" s="14"/>
    </row>
    <row r="16" s="15" customFormat="true" ht="18.75" hidden="false" customHeight="false" outlineLevel="0" collapsed="false">
      <c r="A16" s="38"/>
      <c r="B16" s="39" t="s">
        <v>39</v>
      </c>
      <c r="C16" s="38"/>
      <c r="D16" s="38"/>
      <c r="E16" s="40" t="n">
        <v>956.5</v>
      </c>
      <c r="F16" s="47" t="n">
        <v>92</v>
      </c>
      <c r="G16" s="48" t="s">
        <v>35</v>
      </c>
      <c r="H16" s="43" t="n">
        <v>2</v>
      </c>
      <c r="I16" s="44" t="n">
        <v>6</v>
      </c>
      <c r="J16" s="43" t="n">
        <v>6</v>
      </c>
      <c r="K16" s="44" t="n">
        <v>50</v>
      </c>
      <c r="L16" s="45"/>
      <c r="M16" s="46" t="s">
        <v>40</v>
      </c>
      <c r="N16" s="14"/>
    </row>
    <row r="17" s="15" customFormat="true" ht="18.75" hidden="false" customHeight="false" outlineLevel="0" collapsed="false">
      <c r="A17" s="38"/>
      <c r="B17" s="39" t="s">
        <v>41</v>
      </c>
      <c r="C17" s="38"/>
      <c r="D17" s="38"/>
      <c r="E17" s="40" t="n">
        <v>1731.93</v>
      </c>
      <c r="F17" s="47" t="n">
        <v>82</v>
      </c>
      <c r="G17" s="48" t="s">
        <v>35</v>
      </c>
      <c r="H17" s="43" t="n">
        <v>2</v>
      </c>
      <c r="I17" s="44" t="n">
        <v>9</v>
      </c>
      <c r="J17" s="43" t="n">
        <v>10</v>
      </c>
      <c r="K17" s="44" t="n">
        <v>97</v>
      </c>
      <c r="L17" s="45"/>
      <c r="M17" s="46" t="s">
        <v>42</v>
      </c>
      <c r="N17" s="14"/>
    </row>
    <row r="18" s="15" customFormat="true" ht="18.75" hidden="false" customHeight="false" outlineLevel="0" collapsed="false">
      <c r="A18" s="38"/>
      <c r="B18" s="39" t="s">
        <v>43</v>
      </c>
      <c r="C18" s="38"/>
      <c r="D18" s="38"/>
      <c r="E18" s="40" t="n">
        <v>627.5</v>
      </c>
      <c r="F18" s="47" t="n">
        <v>117</v>
      </c>
      <c r="G18" s="48" t="s">
        <v>35</v>
      </c>
      <c r="H18" s="43" t="n">
        <v>1</v>
      </c>
      <c r="I18" s="44" t="n">
        <v>4</v>
      </c>
      <c r="J18" s="43" t="n">
        <v>5</v>
      </c>
      <c r="K18" s="44" t="n">
        <v>34</v>
      </c>
      <c r="L18" s="45"/>
      <c r="M18" s="46" t="s">
        <v>44</v>
      </c>
      <c r="N18" s="14"/>
    </row>
    <row r="19" s="15" customFormat="true" ht="18.75" hidden="false" customHeight="false" outlineLevel="0" collapsed="false">
      <c r="A19" s="38"/>
      <c r="B19" s="39" t="s">
        <v>45</v>
      </c>
      <c r="C19" s="38"/>
      <c r="D19" s="38"/>
      <c r="E19" s="40" t="n">
        <v>880.04</v>
      </c>
      <c r="F19" s="47" t="n">
        <v>49</v>
      </c>
      <c r="G19" s="48" t="s">
        <v>35</v>
      </c>
      <c r="H19" s="43" t="n">
        <v>1</v>
      </c>
      <c r="I19" s="44" t="n">
        <v>6</v>
      </c>
      <c r="J19" s="43" t="n">
        <v>6</v>
      </c>
      <c r="K19" s="44" t="n">
        <v>47</v>
      </c>
      <c r="L19" s="45"/>
      <c r="M19" s="46" t="s">
        <v>46</v>
      </c>
      <c r="N19" s="14"/>
    </row>
    <row r="20" s="15" customFormat="true" ht="18.75" hidden="false" customHeight="false" outlineLevel="0" collapsed="false">
      <c r="A20" s="38"/>
      <c r="B20" s="39" t="s">
        <v>47</v>
      </c>
      <c r="C20" s="38"/>
      <c r="D20" s="38"/>
      <c r="E20" s="40" t="n">
        <v>683</v>
      </c>
      <c r="F20" s="47" t="n">
        <v>46</v>
      </c>
      <c r="G20" s="48" t="s">
        <v>35</v>
      </c>
      <c r="H20" s="43" t="n">
        <v>1</v>
      </c>
      <c r="I20" s="44" t="n">
        <v>5</v>
      </c>
      <c r="J20" s="43" t="n">
        <v>6</v>
      </c>
      <c r="K20" s="44" t="n">
        <v>41</v>
      </c>
      <c r="L20" s="45"/>
      <c r="M20" s="46" t="s">
        <v>48</v>
      </c>
      <c r="N20" s="14"/>
    </row>
    <row r="21" s="15" customFormat="true" ht="18.75" hidden="false" customHeight="false" outlineLevel="0" collapsed="false">
      <c r="A21" s="38"/>
      <c r="B21" s="39" t="s">
        <v>49</v>
      </c>
      <c r="C21" s="38"/>
      <c r="D21" s="38"/>
      <c r="E21" s="40" t="n">
        <v>1166.35</v>
      </c>
      <c r="F21" s="47" t="n">
        <v>22</v>
      </c>
      <c r="G21" s="48" t="s">
        <v>35</v>
      </c>
      <c r="H21" s="43" t="n">
        <v>1</v>
      </c>
      <c r="I21" s="44" t="n">
        <v>10</v>
      </c>
      <c r="J21" s="43" t="n">
        <v>10</v>
      </c>
      <c r="K21" s="44" t="n">
        <v>144</v>
      </c>
      <c r="L21" s="45"/>
      <c r="M21" s="46" t="s">
        <v>50</v>
      </c>
      <c r="N21" s="14"/>
    </row>
    <row r="22" s="15" customFormat="true" ht="18.75" hidden="false" customHeight="false" outlineLevel="0" collapsed="false">
      <c r="A22" s="38"/>
      <c r="B22" s="39" t="s">
        <v>51</v>
      </c>
      <c r="C22" s="38"/>
      <c r="D22" s="38"/>
      <c r="E22" s="40" t="n">
        <v>842</v>
      </c>
      <c r="F22" s="47" t="n">
        <v>74</v>
      </c>
      <c r="G22" s="48" t="s">
        <v>35</v>
      </c>
      <c r="H22" s="43" t="n">
        <v>1</v>
      </c>
      <c r="I22" s="44" t="n">
        <v>4</v>
      </c>
      <c r="J22" s="43" t="n">
        <v>4</v>
      </c>
      <c r="K22" s="44" t="n">
        <v>54</v>
      </c>
      <c r="L22" s="45"/>
      <c r="M22" s="46" t="s">
        <v>52</v>
      </c>
    </row>
    <row r="23" s="15" customFormat="true" ht="18.75" hidden="false" customHeight="false" outlineLevel="0" collapsed="false">
      <c r="A23" s="38"/>
      <c r="B23" s="39" t="s">
        <v>53</v>
      </c>
      <c r="C23" s="38"/>
      <c r="D23" s="38"/>
      <c r="E23" s="40" t="n">
        <v>594.8</v>
      </c>
      <c r="F23" s="47" t="n">
        <v>50</v>
      </c>
      <c r="G23" s="48" t="s">
        <v>35</v>
      </c>
      <c r="H23" s="48" t="s">
        <v>35</v>
      </c>
      <c r="I23" s="44" t="n">
        <v>5</v>
      </c>
      <c r="J23" s="43" t="n">
        <v>5</v>
      </c>
      <c r="K23" s="44" t="n">
        <v>46</v>
      </c>
      <c r="L23" s="45"/>
      <c r="M23" s="46" t="s">
        <v>54</v>
      </c>
    </row>
    <row r="24" s="15" customFormat="true" ht="18.75" hidden="false" customHeight="false" outlineLevel="0" collapsed="false">
      <c r="A24" s="38"/>
      <c r="B24" s="39" t="s">
        <v>55</v>
      </c>
      <c r="C24" s="38"/>
      <c r="D24" s="38"/>
      <c r="E24" s="40" t="n">
        <v>463</v>
      </c>
      <c r="F24" s="47" t="n">
        <v>63</v>
      </c>
      <c r="G24" s="48" t="s">
        <v>35</v>
      </c>
      <c r="H24" s="43" t="n">
        <v>3</v>
      </c>
      <c r="I24" s="44" t="n">
        <v>3</v>
      </c>
      <c r="J24" s="43" t="n">
        <v>5</v>
      </c>
      <c r="K24" s="44" t="n">
        <v>64</v>
      </c>
      <c r="L24" s="45"/>
      <c r="M24" s="46" t="s">
        <v>56</v>
      </c>
    </row>
    <row r="25" s="15" customFormat="true" ht="18.75" hidden="false" customHeight="false" outlineLevel="0" collapsed="false">
      <c r="A25" s="38"/>
      <c r="B25" s="39" t="s">
        <v>57</v>
      </c>
      <c r="C25" s="38"/>
      <c r="D25" s="38"/>
      <c r="E25" s="40" t="n">
        <v>240</v>
      </c>
      <c r="F25" s="47" t="n">
        <v>42</v>
      </c>
      <c r="G25" s="48" t="s">
        <v>35</v>
      </c>
      <c r="H25" s="43" t="n">
        <v>2</v>
      </c>
      <c r="I25" s="44" t="n">
        <v>2</v>
      </c>
      <c r="J25" s="43" t="n">
        <v>4</v>
      </c>
      <c r="K25" s="44" t="n">
        <v>47</v>
      </c>
      <c r="L25" s="45"/>
      <c r="M25" s="46" t="s">
        <v>58</v>
      </c>
    </row>
    <row r="26" s="15" customFormat="true" ht="18.75" hidden="false" customHeight="false" outlineLevel="0" collapsed="false">
      <c r="A26" s="38"/>
      <c r="B26" s="49" t="s">
        <v>59</v>
      </c>
      <c r="C26" s="38"/>
      <c r="D26" s="38"/>
      <c r="E26" s="40" t="n">
        <v>302</v>
      </c>
      <c r="F26" s="47" t="n">
        <v>47</v>
      </c>
      <c r="G26" s="48" t="s">
        <v>35</v>
      </c>
      <c r="H26" s="43" t="n">
        <v>1</v>
      </c>
      <c r="I26" s="44" t="n">
        <v>3</v>
      </c>
      <c r="J26" s="43" t="n">
        <v>3</v>
      </c>
      <c r="K26" s="44" t="n">
        <v>34</v>
      </c>
      <c r="L26" s="45"/>
      <c r="M26" s="46" t="s">
        <v>60</v>
      </c>
    </row>
    <row r="27" s="15" customFormat="true" ht="3.75" hidden="false" customHeight="true" outlineLevel="0" collapsed="false">
      <c r="A27" s="50"/>
      <c r="B27" s="50"/>
      <c r="C27" s="50"/>
      <c r="D27" s="50"/>
      <c r="E27" s="51"/>
      <c r="F27" s="52"/>
      <c r="G27" s="53"/>
      <c r="H27" s="50"/>
      <c r="I27" s="52"/>
      <c r="J27" s="50"/>
      <c r="K27" s="52"/>
      <c r="L27" s="51"/>
      <c r="M27" s="50"/>
      <c r="N27" s="14"/>
    </row>
    <row r="28" s="15" customFormat="true" ht="3.75" hidden="false" customHeight="true" outlineLevel="0" collapsed="false">
      <c r="L28" s="14"/>
      <c r="N28" s="14"/>
    </row>
    <row r="29" s="54" customFormat="true" ht="18" hidden="false" customHeight="false" outlineLevel="0" collapsed="false">
      <c r="A29" s="15"/>
      <c r="B29" s="54" t="s">
        <v>61</v>
      </c>
    </row>
    <row r="30" s="54" customFormat="true" ht="18" hidden="false" customHeight="false" outlineLevel="0" collapsed="false">
      <c r="B30" s="15" t="s">
        <v>62</v>
      </c>
    </row>
  </sheetData>
  <mergeCells count="5">
    <mergeCell ref="A4:D10"/>
    <mergeCell ref="G4:K4"/>
    <mergeCell ref="L4:M10"/>
    <mergeCell ref="A12:D12"/>
    <mergeCell ref="L12:M12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1-01-12T04:02:31Z</cp:lastPrinted>
  <dcterms:modified xsi:type="dcterms:W3CDTF">2012-09-03T03:29:41Z</dcterms:modified>
  <cp:revision>0</cp:revision>
  <dc:subject/>
  <dc:title/>
</cp:coreProperties>
</file>