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99">
  <si>
    <t xml:space="preserve">ตาราง   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3"/>
        <rFont val="Angsana New"/>
        <family val="1"/>
      </rPr>
      <t xml:space="preserve">2553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10</t>
  </si>
  <si>
    <r>
      <rPr>
        <sz val="9.5"/>
        <rFont val="Noto Sans Devanagari"/>
        <family val="2"/>
      </rPr>
      <t xml:space="preserve">                 อำเภอ</t>
    </r>
    <r>
      <rPr>
        <sz val="9.5"/>
        <rFont val="Angsana New"/>
        <family val="1"/>
      </rPr>
      <t xml:space="preserve">/              </t>
    </r>
    <r>
      <rPr>
        <sz val="9.5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รวม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เมืองยโสธร</t>
  </si>
  <si>
    <t xml:space="preserve">Mueang Yasothon</t>
  </si>
  <si>
    <t xml:space="preserve">น้ำคำใหญ่</t>
  </si>
  <si>
    <t xml:space="preserve">-</t>
  </si>
  <si>
    <t xml:space="preserve">Nam  Kum  Yai</t>
  </si>
  <si>
    <t xml:space="preserve">สำราญ</t>
  </si>
  <si>
    <t xml:space="preserve">Sam  Ran</t>
  </si>
  <si>
    <t xml:space="preserve">ค้อเหนือ</t>
  </si>
  <si>
    <t xml:space="preserve">Koe  Neo</t>
  </si>
  <si>
    <t xml:space="preserve">ดู่ทุ่ง</t>
  </si>
  <si>
    <t xml:space="preserve">Du  Thung</t>
  </si>
  <si>
    <t xml:space="preserve">ขั้นไดใหญ่</t>
  </si>
  <si>
    <t xml:space="preserve">Khun  Dai  Yai</t>
  </si>
  <si>
    <t xml:space="preserve">ทุ่งเต้</t>
  </si>
  <si>
    <t xml:space="preserve">Thung  Tae</t>
  </si>
  <si>
    <t xml:space="preserve">สิงห์</t>
  </si>
  <si>
    <t xml:space="preserve">Singh</t>
  </si>
  <si>
    <t xml:space="preserve">นาสะไมย์</t>
  </si>
  <si>
    <t xml:space="preserve">Na  Sa  Mai</t>
  </si>
  <si>
    <t xml:space="preserve">เขื่องคำ</t>
  </si>
  <si>
    <t xml:space="preserve">Khuean  Kam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3"/>
        <rFont val="Angsana New"/>
        <family val="1"/>
      </rPr>
      <t xml:space="preserve">2553 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 New"/>
        <family val="1"/>
      </rPr>
      <t xml:space="preserve">)</t>
    </r>
  </si>
  <si>
    <t xml:space="preserve">ADMINISTRATION ORGANIZATION: FISCAL YEAR 2010  (Contd.)</t>
  </si>
  <si>
    <t xml:space="preserve">หนองหิน</t>
  </si>
  <si>
    <t xml:space="preserve">Nong  Hin</t>
  </si>
  <si>
    <t xml:space="preserve">หนองคู</t>
  </si>
  <si>
    <t xml:space="preserve">Nong  Ku</t>
  </si>
  <si>
    <t xml:space="preserve">ขุมเงิน</t>
  </si>
  <si>
    <t xml:space="preserve">Khum  Ngern</t>
  </si>
  <si>
    <t xml:space="preserve">ทุ่งนางโอก</t>
  </si>
  <si>
    <t xml:space="preserve">Thung  Nang  Oak</t>
  </si>
  <si>
    <t xml:space="preserve">หนองเรือ</t>
  </si>
  <si>
    <t xml:space="preserve">Nong  Reuo</t>
  </si>
  <si>
    <t xml:space="preserve">หนองเป็ด</t>
  </si>
  <si>
    <t xml:space="preserve">Nong  Ped</t>
  </si>
  <si>
    <t xml:space="preserve">ทรายมูล</t>
  </si>
  <si>
    <t xml:space="preserve">     Sai  Mun</t>
  </si>
  <si>
    <t xml:space="preserve">Sai  Mun</t>
  </si>
  <si>
    <t xml:space="preserve">ดู่ลาด</t>
  </si>
  <si>
    <t xml:space="preserve">Due  Lad</t>
  </si>
  <si>
    <t xml:space="preserve">ดงมะไฟ</t>
  </si>
  <si>
    <t xml:space="preserve">Dong  Ma  Fai</t>
  </si>
  <si>
    <t xml:space="preserve">นาเวียง</t>
  </si>
  <si>
    <t xml:space="preserve">Na  Wieng</t>
  </si>
  <si>
    <t xml:space="preserve">ไผ่</t>
  </si>
  <si>
    <t xml:space="preserve">Phai</t>
  </si>
  <si>
    <t xml:space="preserve">กุดชุม</t>
  </si>
  <si>
    <t xml:space="preserve">Kut  Chum</t>
  </si>
  <si>
    <t xml:space="preserve">โนนเปือย</t>
  </si>
  <si>
    <t xml:space="preserve">Non  Peouy</t>
  </si>
  <si>
    <t xml:space="preserve">กำแมด</t>
  </si>
  <si>
    <t xml:space="preserve">Kam  Mad</t>
  </si>
  <si>
    <t xml:space="preserve">นาโส่</t>
  </si>
  <si>
    <t xml:space="preserve">Na  Soe</t>
  </si>
  <si>
    <t xml:space="preserve">ห้อยแก้ง</t>
  </si>
  <si>
    <t xml:space="preserve">Hoy  Kang</t>
  </si>
  <si>
    <t xml:space="preserve">หนองหมี</t>
  </si>
  <si>
    <t xml:space="preserve">Nong  Mee</t>
  </si>
  <si>
    <t xml:space="preserve">โพนงาม</t>
  </si>
  <si>
    <t xml:space="preserve">Pon  Ngam</t>
  </si>
  <si>
    <t xml:space="preserve">คำน้ำสร้าง</t>
  </si>
  <si>
    <t xml:space="preserve">Nam  Kum  Sang</t>
  </si>
  <si>
    <t xml:space="preserve">หนองแหน</t>
  </si>
  <si>
    <t xml:space="preserve">Nong  Nae</t>
  </si>
  <si>
    <t xml:space="preserve">คำเขื่อนแก้ว</t>
  </si>
  <si>
    <t xml:space="preserve">Kham  Khuean  Kaeo</t>
  </si>
  <si>
    <t xml:space="preserve">ลุมพุก</t>
  </si>
  <si>
    <t xml:space="preserve">Lum  Puke</t>
  </si>
  <si>
    <t xml:space="preserve">ย่อ</t>
  </si>
  <si>
    <t xml:space="preserve">Yoe</t>
  </si>
  <si>
    <t xml:space="preserve">สงเปือย</t>
  </si>
  <si>
    <t xml:space="preserve">Song  Peouy</t>
  </si>
  <si>
    <t xml:space="preserve">โพนทัน</t>
  </si>
  <si>
    <t xml:space="preserve">Pon  Tan</t>
  </si>
  <si>
    <t xml:space="preserve">ทุ่งมน</t>
  </si>
  <si>
    <t xml:space="preserve">Tung  Mon</t>
  </si>
  <si>
    <t xml:space="preserve">นาคำ</t>
  </si>
  <si>
    <t xml:space="preserve">Na  Kum</t>
  </si>
  <si>
    <t xml:space="preserve">ดงแคนใหญ่</t>
  </si>
  <si>
    <t xml:space="preserve">Dong  Kan  Yai</t>
  </si>
  <si>
    <t xml:space="preserve">กู่จาน</t>
  </si>
  <si>
    <t xml:space="preserve">Kue  Jan</t>
  </si>
  <si>
    <t xml:space="preserve">นาแก</t>
  </si>
  <si>
    <t xml:space="preserve">Na  Kae</t>
  </si>
  <si>
    <t xml:space="preserve">กุดกุง</t>
  </si>
  <si>
    <t xml:space="preserve">Kut  Kung</t>
  </si>
  <si>
    <t xml:space="preserve">ADMINISTRATION ORGANIZATION: FISCAL YEAR 2010 (Contd.)</t>
  </si>
  <si>
    <t xml:space="preserve">เหล่าไฮ</t>
  </si>
  <si>
    <t xml:space="preserve">Lao  Hai</t>
  </si>
  <si>
    <t xml:space="preserve">แคนน้อย</t>
  </si>
  <si>
    <t xml:space="preserve">Kan  Noy</t>
  </si>
  <si>
    <t xml:space="preserve">ดงเจริญ</t>
  </si>
  <si>
    <t xml:space="preserve">Dong  Charoen</t>
  </si>
  <si>
    <t xml:space="preserve">ป่าติ้ว</t>
  </si>
  <si>
    <t xml:space="preserve">      Pa  Tio</t>
  </si>
  <si>
    <t xml:space="preserve">โพธิ์ไทร</t>
  </si>
  <si>
    <t xml:space="preserve">Phoe  Sai</t>
  </si>
  <si>
    <t xml:space="preserve">กระจาย</t>
  </si>
  <si>
    <t xml:space="preserve">Kra  Jai</t>
  </si>
  <si>
    <t xml:space="preserve">โคกนาโก</t>
  </si>
  <si>
    <t xml:space="preserve">Koke  Na  Go</t>
  </si>
  <si>
    <t xml:space="preserve">เชียงเพ็ง</t>
  </si>
  <si>
    <t xml:space="preserve">Chiang  Peng</t>
  </si>
  <si>
    <t xml:space="preserve">ศรีฐาน</t>
  </si>
  <si>
    <t xml:space="preserve">Sri  Tan</t>
  </si>
  <si>
    <t xml:space="preserve">มหาชนะชัย</t>
  </si>
  <si>
    <t xml:space="preserve">Maha  Chana  Chai</t>
  </si>
  <si>
    <t xml:space="preserve">ฟ้าหยาด</t>
  </si>
  <si>
    <t xml:space="preserve">Fa  Yat</t>
  </si>
  <si>
    <t xml:space="preserve">หัวเมือง</t>
  </si>
  <si>
    <t xml:space="preserve">Hua  Mueng</t>
  </si>
  <si>
    <t xml:space="preserve">คูเมือง</t>
  </si>
  <si>
    <t xml:space="preserve">Koo  Mueng</t>
  </si>
  <si>
    <t xml:space="preserve">ผือฮี</t>
  </si>
  <si>
    <t xml:space="preserve">Pue  Hee</t>
  </si>
  <si>
    <t xml:space="preserve">บากเรือ</t>
  </si>
  <si>
    <t xml:space="preserve">Bak  Reuo</t>
  </si>
  <si>
    <t xml:space="preserve">ม่วง</t>
  </si>
  <si>
    <t xml:space="preserve">Mung</t>
  </si>
  <si>
    <t xml:space="preserve">โนนทราย</t>
  </si>
  <si>
    <t xml:space="preserve">Non  Sai</t>
  </si>
  <si>
    <t xml:space="preserve">บึงแก</t>
  </si>
  <si>
    <t xml:space="preserve">Beong  Kae</t>
  </si>
  <si>
    <t xml:space="preserve">พระเสาร์</t>
  </si>
  <si>
    <t xml:space="preserve">Phra  Sao</t>
  </si>
  <si>
    <t xml:space="preserve">สงยาง</t>
  </si>
  <si>
    <t xml:space="preserve">Song  Yang</t>
  </si>
  <si>
    <t xml:space="preserve">ค้อวัง</t>
  </si>
  <si>
    <t xml:space="preserve">Kho  Wang</t>
  </si>
  <si>
    <t xml:space="preserve">ฟ้าห่วน</t>
  </si>
  <si>
    <t xml:space="preserve">Fae  Huan</t>
  </si>
  <si>
    <t xml:space="preserve">กุดน้ำใส</t>
  </si>
  <si>
    <t xml:space="preserve">Kut  Nam  Sai</t>
  </si>
  <si>
    <t xml:space="preserve">น้ำอ้อม</t>
  </si>
  <si>
    <t xml:space="preserve">Nam  Oam</t>
  </si>
  <si>
    <t xml:space="preserve">เลิงนกทา</t>
  </si>
  <si>
    <t xml:space="preserve">Loeng  Nok  Tha</t>
  </si>
  <si>
    <t xml:space="preserve">สวาท</t>
  </si>
  <si>
    <t xml:space="preserve">Sawat</t>
  </si>
  <si>
    <t xml:space="preserve">สามแยก</t>
  </si>
  <si>
    <t xml:space="preserve">Sam  Yak</t>
  </si>
  <si>
    <t xml:space="preserve">กุดแห่</t>
  </si>
  <si>
    <t xml:space="preserve">Kut  Hae</t>
  </si>
  <si>
    <t xml:space="preserve">โคกสำราญ</t>
  </si>
  <si>
    <t xml:space="preserve">KoKe  Sam  Ran</t>
  </si>
  <si>
    <t xml:space="preserve">สร้างมิ่ง</t>
  </si>
  <si>
    <t xml:space="preserve">11148.33.28</t>
  </si>
  <si>
    <t xml:space="preserve">Sang  Ming</t>
  </si>
  <si>
    <t xml:space="preserve">ไทยเจริญ</t>
  </si>
  <si>
    <t xml:space="preserve">Thai  Charoen</t>
  </si>
  <si>
    <t xml:space="preserve">น้ำคำ</t>
  </si>
  <si>
    <t xml:space="preserve">Nam  Kum</t>
  </si>
  <si>
    <t xml:space="preserve">ส้มผ่อ</t>
  </si>
  <si>
    <t xml:space="preserve">Som  Phoe</t>
  </si>
  <si>
    <t xml:space="preserve">คำไผ่</t>
  </si>
  <si>
    <t xml:space="preserve">Kum  Phai</t>
  </si>
  <si>
    <r>
      <rPr>
        <sz val="11"/>
        <rFont val="Noto Sans Devanagari"/>
        <family val="2"/>
      </rPr>
      <t xml:space="preserve">      ที่มา</t>
    </r>
    <r>
      <rPr>
        <sz val="11"/>
        <rFont val="Angsana New"/>
        <family val="1"/>
      </rPr>
      <t xml:space="preserve">:  </t>
    </r>
    <r>
      <rPr>
        <sz val="11"/>
        <rFont val="Noto Sans Devanagari"/>
        <family val="2"/>
      </rPr>
      <t xml:space="preserve">สำนักงานท้องถิ่นจังหวัดยโสธร</t>
    </r>
  </si>
  <si>
    <t xml:space="preserve"> Source:   Yasothon Provincial For Local Administration Office</t>
  </si>
  <si>
    <t xml:space="preserve">สำนักงานสถิติจังหวัดยโสธร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0&quot;  &quot;"/>
    <numFmt numFmtId="167" formatCode="#,##0."/>
    <numFmt numFmtId="168" formatCode="#,##0.00"/>
    <numFmt numFmtId="169" formatCode="#,##0"/>
    <numFmt numFmtId="170" formatCode="_-* #,##0.00_-;\-* #,##0.00_-;_-* \-??_-;_-@_-"/>
    <numFmt numFmtId="171" formatCode="#,##0.00\."/>
    <numFmt numFmtId="172" formatCode="#,##0.000&quot;  &quot;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9.5"/>
      <name val="Noto Sans Devanagari"/>
      <family val="2"/>
    </font>
    <font>
      <sz val="9.5"/>
      <name val="Angsana New"/>
      <family val="1"/>
    </font>
    <font>
      <sz val="10"/>
      <name val="Angsana New"/>
      <family val="1"/>
    </font>
    <font>
      <b val="true"/>
      <sz val="9.5"/>
      <name val="Noto Sans Devanagari"/>
      <family val="2"/>
    </font>
    <font>
      <b val="true"/>
      <sz val="9.5"/>
      <name val="Angsana New"/>
      <family val="1"/>
    </font>
    <font>
      <b val="true"/>
      <sz val="10"/>
      <name val="Angsana New"/>
      <family val="1"/>
    </font>
    <font>
      <b val="true"/>
      <sz val="10"/>
      <name val="Noto Sans Devanagari"/>
      <family val="2"/>
    </font>
    <font>
      <sz val="10"/>
      <color rgb="FFFF0000"/>
      <name val="Noto Sans Devanagari"/>
      <family val="2"/>
    </font>
    <font>
      <sz val="12"/>
      <name val="Angsana New"/>
      <family val="1"/>
    </font>
    <font>
      <sz val="11"/>
      <name val="Angsana New"/>
      <family val="1"/>
    </font>
    <font>
      <b val="true"/>
      <sz val="10"/>
      <color rgb="FFFF0000"/>
      <name val="Angsana New"/>
      <family val="1"/>
    </font>
    <font>
      <sz val="11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4920</xdr:colOff>
      <xdr:row>0</xdr:row>
      <xdr:rowOff>16920</xdr:rowOff>
    </xdr:from>
    <xdr:to>
      <xdr:col>17</xdr:col>
      <xdr:colOff>537120</xdr:colOff>
      <xdr:row>20</xdr:row>
      <xdr:rowOff>390600</xdr:rowOff>
    </xdr:to>
    <xdr:grpSp>
      <xdr:nvGrpSpPr>
        <xdr:cNvPr id="0" name="Group 44"/>
        <xdr:cNvGrpSpPr/>
      </xdr:nvGrpSpPr>
      <xdr:grpSpPr>
        <a:xfrm>
          <a:off x="15279840" y="16920"/>
          <a:ext cx="412200" cy="6545880"/>
          <a:chOff x="15279840" y="16920"/>
          <a:chExt cx="412200" cy="6545880"/>
        </a:xfrm>
      </xdr:grpSpPr>
      <xdr:sp>
        <xdr:nvSpPr>
          <xdr:cNvPr id="1" name="Rectangle 45"/>
          <xdr:cNvSpPr/>
        </xdr:nvSpPr>
        <xdr:spPr>
          <a:xfrm rot="10800000">
            <a:off x="15279840" y="16920"/>
            <a:ext cx="412200" cy="65386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6"/>
          <xdr:cNvSpPr/>
        </xdr:nvSpPr>
        <xdr:spPr>
          <a:xfrm rot="10800000">
            <a:off x="15279840" y="6171840"/>
            <a:ext cx="393480" cy="3909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0" lang="en-US" sz="1400" spc="-1" strike="noStrike">
                <a:latin typeface="Cordia New"/>
              </a:rPr>
              <a:t>159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175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84240</xdr:colOff>
      <xdr:row>21</xdr:row>
      <xdr:rowOff>17640</xdr:rowOff>
    </xdr:from>
    <xdr:to>
      <xdr:col>17</xdr:col>
      <xdr:colOff>516960</xdr:colOff>
      <xdr:row>43</xdr:row>
      <xdr:rowOff>318600</xdr:rowOff>
    </xdr:to>
    <xdr:grpSp>
      <xdr:nvGrpSpPr>
        <xdr:cNvPr id="3" name="Group 47"/>
        <xdr:cNvGrpSpPr/>
      </xdr:nvGrpSpPr>
      <xdr:grpSpPr>
        <a:xfrm>
          <a:off x="15239160" y="6580440"/>
          <a:ext cx="432720" cy="6292080"/>
          <a:chOff x="15239160" y="6580440"/>
          <a:chExt cx="432720" cy="6292080"/>
        </a:xfrm>
      </xdr:grpSpPr>
      <xdr:sp>
        <xdr:nvSpPr>
          <xdr:cNvPr id="4" name="Rectangle 48"/>
          <xdr:cNvSpPr/>
        </xdr:nvSpPr>
        <xdr:spPr>
          <a:xfrm rot="10797000">
            <a:off x="15241680" y="6580440"/>
            <a:ext cx="427320" cy="62917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9"/>
          <xdr:cNvSpPr/>
        </xdr:nvSpPr>
        <xdr:spPr>
          <a:xfrm rot="10797000">
            <a:off x="15258960" y="6581160"/>
            <a:ext cx="409320" cy="375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 rot="10797000">
            <a:noAutofit/>
          </a:bodyPr>
          <a:p>
            <a:pPr algn="ctr"/>
            <a:r>
              <a:rPr b="0" lang="en-US" sz="1400" spc="-1" strike="noStrike">
                <a:latin typeface="Cordia New"/>
              </a:rPr>
              <a:t>160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20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12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72360</xdr:colOff>
      <xdr:row>16</xdr:row>
      <xdr:rowOff>343080</xdr:rowOff>
    </xdr:from>
    <xdr:to>
      <xdr:col>17</xdr:col>
      <xdr:colOff>537480</xdr:colOff>
      <xdr:row>19</xdr:row>
      <xdr:rowOff>390600</xdr:rowOff>
    </xdr:to>
    <xdr:sp>
      <xdr:nvSpPr>
        <xdr:cNvPr id="6" name="Text 50"/>
        <xdr:cNvSpPr/>
      </xdr:nvSpPr>
      <xdr:spPr>
        <a:xfrm>
          <a:off x="15227280" y="4953240"/>
          <a:ext cx="4651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     </a:t>
          </a:r>
          <a:r>
            <a:rPr b="0" lang="hi-IN" sz="1400" spc="-1" strike="noStrike">
              <a:latin typeface="Cordia New"/>
            </a:rPr>
            <a:t>สถิติ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9680</xdr:colOff>
      <xdr:row>44</xdr:row>
      <xdr:rowOff>16200</xdr:rowOff>
    </xdr:from>
    <xdr:to>
      <xdr:col>17</xdr:col>
      <xdr:colOff>551880</xdr:colOff>
      <xdr:row>64</xdr:row>
      <xdr:rowOff>390240</xdr:rowOff>
    </xdr:to>
    <xdr:grpSp>
      <xdr:nvGrpSpPr>
        <xdr:cNvPr id="7" name="Group 51"/>
        <xdr:cNvGrpSpPr/>
      </xdr:nvGrpSpPr>
      <xdr:grpSpPr>
        <a:xfrm>
          <a:off x="15294600" y="12903480"/>
          <a:ext cx="412200" cy="6241320"/>
          <a:chOff x="15294600" y="12903480"/>
          <a:chExt cx="412200" cy="6241320"/>
        </a:xfrm>
      </xdr:grpSpPr>
      <xdr:sp>
        <xdr:nvSpPr>
          <xdr:cNvPr id="8" name="Rectangle 52"/>
          <xdr:cNvSpPr/>
        </xdr:nvSpPr>
        <xdr:spPr>
          <a:xfrm rot="10800000">
            <a:off x="15294600" y="12903480"/>
            <a:ext cx="412200" cy="62344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53"/>
          <xdr:cNvSpPr/>
        </xdr:nvSpPr>
        <xdr:spPr>
          <a:xfrm rot="10800000">
            <a:off x="15294600" y="18771840"/>
            <a:ext cx="393480" cy="3729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0" lang="en-US" sz="1400" spc="-1" strike="noStrike">
                <a:latin typeface="Cordia New"/>
              </a:rPr>
              <a:t>161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175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27800</xdr:colOff>
      <xdr:row>65</xdr:row>
      <xdr:rowOff>28080</xdr:rowOff>
    </xdr:from>
    <xdr:to>
      <xdr:col>17</xdr:col>
      <xdr:colOff>560520</xdr:colOff>
      <xdr:row>86</xdr:row>
      <xdr:rowOff>308160</xdr:rowOff>
    </xdr:to>
    <xdr:grpSp>
      <xdr:nvGrpSpPr>
        <xdr:cNvPr id="10" name="Group 54"/>
        <xdr:cNvGrpSpPr/>
      </xdr:nvGrpSpPr>
      <xdr:grpSpPr>
        <a:xfrm>
          <a:off x="15282720" y="19173240"/>
          <a:ext cx="432720" cy="6252480"/>
          <a:chOff x="15282720" y="19173240"/>
          <a:chExt cx="432720" cy="6252480"/>
        </a:xfrm>
      </xdr:grpSpPr>
      <xdr:sp>
        <xdr:nvSpPr>
          <xdr:cNvPr id="11" name="Rectangle 55"/>
          <xdr:cNvSpPr/>
        </xdr:nvSpPr>
        <xdr:spPr>
          <a:xfrm rot="10797000">
            <a:off x="15285240" y="19173240"/>
            <a:ext cx="427320" cy="6252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56"/>
          <xdr:cNvSpPr/>
        </xdr:nvSpPr>
        <xdr:spPr>
          <a:xfrm rot="10797000">
            <a:off x="15302520" y="19173600"/>
            <a:ext cx="409320" cy="372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 rot="10797000">
            <a:noAutofit/>
          </a:bodyPr>
          <a:p>
            <a:pPr algn="ctr"/>
            <a:r>
              <a:rPr b="0" lang="en-US" sz="1400" spc="-1" strike="noStrike">
                <a:latin typeface="Cordia New"/>
              </a:rPr>
              <a:t>162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20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12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54080</xdr:colOff>
      <xdr:row>87</xdr:row>
      <xdr:rowOff>54720</xdr:rowOff>
    </xdr:from>
    <xdr:to>
      <xdr:col>17</xdr:col>
      <xdr:colOff>566280</xdr:colOff>
      <xdr:row>106</xdr:row>
      <xdr:rowOff>419400</xdr:rowOff>
    </xdr:to>
    <xdr:grpSp>
      <xdr:nvGrpSpPr>
        <xdr:cNvPr id="13" name="Group 57"/>
        <xdr:cNvGrpSpPr/>
      </xdr:nvGrpSpPr>
      <xdr:grpSpPr>
        <a:xfrm>
          <a:off x="15309000" y="25534080"/>
          <a:ext cx="412200" cy="6318000"/>
          <a:chOff x="15309000" y="25534080"/>
          <a:chExt cx="412200" cy="6318000"/>
        </a:xfrm>
      </xdr:grpSpPr>
      <xdr:sp>
        <xdr:nvSpPr>
          <xdr:cNvPr id="14" name="Rectangle 58"/>
          <xdr:cNvSpPr/>
        </xdr:nvSpPr>
        <xdr:spPr>
          <a:xfrm rot="10800000">
            <a:off x="15309000" y="25534080"/>
            <a:ext cx="412200" cy="63111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59"/>
          <xdr:cNvSpPr/>
        </xdr:nvSpPr>
        <xdr:spPr>
          <a:xfrm rot="10800000">
            <a:off x="15309000" y="31474800"/>
            <a:ext cx="393480" cy="3772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0" lang="en-US" sz="1400" spc="-1" strike="noStrike">
                <a:latin typeface="Cordia New"/>
              </a:rPr>
              <a:t>163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175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56960</xdr:colOff>
      <xdr:row>107</xdr:row>
      <xdr:rowOff>28440</xdr:rowOff>
    </xdr:from>
    <xdr:to>
      <xdr:col>17</xdr:col>
      <xdr:colOff>590040</xdr:colOff>
      <xdr:row>127</xdr:row>
      <xdr:rowOff>347400</xdr:rowOff>
    </xdr:to>
    <xdr:grpSp>
      <xdr:nvGrpSpPr>
        <xdr:cNvPr id="16" name="Group 60"/>
        <xdr:cNvGrpSpPr/>
      </xdr:nvGrpSpPr>
      <xdr:grpSpPr>
        <a:xfrm>
          <a:off x="15311880" y="31908600"/>
          <a:ext cx="433080" cy="6319800"/>
          <a:chOff x="15311880" y="31908600"/>
          <a:chExt cx="433080" cy="6319800"/>
        </a:xfrm>
      </xdr:grpSpPr>
      <xdr:sp>
        <xdr:nvSpPr>
          <xdr:cNvPr id="17" name="Rectangle 61"/>
          <xdr:cNvSpPr/>
        </xdr:nvSpPr>
        <xdr:spPr>
          <a:xfrm rot="10797000">
            <a:off x="15314400" y="31908600"/>
            <a:ext cx="427680" cy="63194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62"/>
          <xdr:cNvSpPr/>
        </xdr:nvSpPr>
        <xdr:spPr>
          <a:xfrm rot="10797000">
            <a:off x="15331680" y="31908960"/>
            <a:ext cx="409680" cy="3765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 rot="10797000">
            <a:noAutofit/>
          </a:bodyPr>
          <a:p>
            <a:pPr algn="ctr"/>
            <a:r>
              <a:rPr b="0" lang="en-US" sz="1400" spc="-1" strike="noStrike">
                <a:latin typeface="Cordia New"/>
              </a:rPr>
              <a:t>164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20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12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212040</xdr:colOff>
      <xdr:row>128</xdr:row>
      <xdr:rowOff>16200</xdr:rowOff>
    </xdr:from>
    <xdr:to>
      <xdr:col>17</xdr:col>
      <xdr:colOff>624240</xdr:colOff>
      <xdr:row>149</xdr:row>
      <xdr:rowOff>371880</xdr:rowOff>
    </xdr:to>
    <xdr:grpSp>
      <xdr:nvGrpSpPr>
        <xdr:cNvPr id="19" name="Group 63"/>
        <xdr:cNvGrpSpPr/>
      </xdr:nvGrpSpPr>
      <xdr:grpSpPr>
        <a:xfrm>
          <a:off x="15366960" y="38278080"/>
          <a:ext cx="412200" cy="6404040"/>
          <a:chOff x="15366960" y="38278080"/>
          <a:chExt cx="412200" cy="6404040"/>
        </a:xfrm>
      </xdr:grpSpPr>
      <xdr:sp>
        <xdr:nvSpPr>
          <xdr:cNvPr id="20" name="Rectangle 64"/>
          <xdr:cNvSpPr/>
        </xdr:nvSpPr>
        <xdr:spPr>
          <a:xfrm rot="10800000">
            <a:off x="15366960" y="38278080"/>
            <a:ext cx="412200" cy="63968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65"/>
          <xdr:cNvSpPr/>
        </xdr:nvSpPr>
        <xdr:spPr>
          <a:xfrm rot="10800000">
            <a:off x="15366960" y="44299800"/>
            <a:ext cx="393480" cy="3823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0" lang="en-US" sz="1400" spc="-1" strike="noStrike">
                <a:latin typeface="Cordia New"/>
              </a:rPr>
              <a:t>165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175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99800</xdr:colOff>
      <xdr:row>150</xdr:row>
      <xdr:rowOff>18360</xdr:rowOff>
    </xdr:from>
    <xdr:to>
      <xdr:col>17</xdr:col>
      <xdr:colOff>633240</xdr:colOff>
      <xdr:row>178</xdr:row>
      <xdr:rowOff>51480</xdr:rowOff>
    </xdr:to>
    <xdr:grpSp>
      <xdr:nvGrpSpPr>
        <xdr:cNvPr id="22" name="Group 66"/>
        <xdr:cNvGrpSpPr/>
      </xdr:nvGrpSpPr>
      <xdr:grpSpPr>
        <a:xfrm>
          <a:off x="15354720" y="44719200"/>
          <a:ext cx="433440" cy="7043400"/>
          <a:chOff x="15354720" y="44719200"/>
          <a:chExt cx="433440" cy="7043400"/>
        </a:xfrm>
      </xdr:grpSpPr>
      <xdr:sp>
        <xdr:nvSpPr>
          <xdr:cNvPr id="23" name="Rectangle 67"/>
          <xdr:cNvSpPr/>
        </xdr:nvSpPr>
        <xdr:spPr>
          <a:xfrm rot="10797000">
            <a:off x="15357600" y="44719200"/>
            <a:ext cx="427320" cy="70430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68"/>
          <xdr:cNvSpPr/>
        </xdr:nvSpPr>
        <xdr:spPr>
          <a:xfrm rot="10797000">
            <a:off x="15375240" y="44719560"/>
            <a:ext cx="409320" cy="4197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 rot="10797000">
            <a:noAutofit/>
          </a:bodyPr>
          <a:p>
            <a:pPr algn="ctr"/>
            <a:r>
              <a:rPr b="0" lang="en-US" sz="1400" spc="-1" strike="noStrike">
                <a:latin typeface="Cordia New"/>
              </a:rPr>
              <a:t>166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20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12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43560</xdr:colOff>
      <xdr:row>22</xdr:row>
      <xdr:rowOff>47520</xdr:rowOff>
    </xdr:from>
    <xdr:to>
      <xdr:col>17</xdr:col>
      <xdr:colOff>508680</xdr:colOff>
      <xdr:row>28</xdr:row>
      <xdr:rowOff>238320</xdr:rowOff>
    </xdr:to>
    <xdr:sp>
      <xdr:nvSpPr>
        <xdr:cNvPr id="25" name="Text 69"/>
        <xdr:cNvSpPr/>
      </xdr:nvSpPr>
      <xdr:spPr>
        <a:xfrm>
          <a:off x="15198480" y="6848280"/>
          <a:ext cx="465120" cy="13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     </a:t>
          </a:r>
          <a:r>
            <a:rPr b="0" lang="hi-IN" sz="1400" spc="-1" strike="noStrike">
              <a:latin typeface="Cordia New"/>
            </a:rPr>
            <a:t>สถิติ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7960</xdr:colOff>
      <xdr:row>60</xdr:row>
      <xdr:rowOff>285480</xdr:rowOff>
    </xdr:from>
    <xdr:to>
      <xdr:col>17</xdr:col>
      <xdr:colOff>523080</xdr:colOff>
      <xdr:row>63</xdr:row>
      <xdr:rowOff>352440</xdr:rowOff>
    </xdr:to>
    <xdr:sp>
      <xdr:nvSpPr>
        <xdr:cNvPr id="26" name="Text 70"/>
        <xdr:cNvSpPr/>
      </xdr:nvSpPr>
      <xdr:spPr>
        <a:xfrm>
          <a:off x="15212880" y="17478000"/>
          <a:ext cx="46512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     </a:t>
          </a:r>
          <a:r>
            <a:rPr b="0" lang="hi-IN" sz="1400" spc="-1" strike="noStrike">
              <a:latin typeface="Cordia New"/>
            </a:rPr>
            <a:t>สถิติ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560</xdr:colOff>
      <xdr:row>66</xdr:row>
      <xdr:rowOff>105120</xdr:rowOff>
    </xdr:from>
    <xdr:to>
      <xdr:col>17</xdr:col>
      <xdr:colOff>508680</xdr:colOff>
      <xdr:row>72</xdr:row>
      <xdr:rowOff>256680</xdr:rowOff>
    </xdr:to>
    <xdr:sp>
      <xdr:nvSpPr>
        <xdr:cNvPr id="27" name="Text 71"/>
        <xdr:cNvSpPr/>
      </xdr:nvSpPr>
      <xdr:spPr>
        <a:xfrm>
          <a:off x="15198480" y="19488600"/>
          <a:ext cx="465120" cy="13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     </a:t>
          </a:r>
          <a:r>
            <a:rPr b="0" lang="hi-IN" sz="1400" spc="-1" strike="noStrike">
              <a:latin typeface="Cordia New"/>
            </a:rPr>
            <a:t>สถิติ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1520</xdr:colOff>
      <xdr:row>102</xdr:row>
      <xdr:rowOff>304560</xdr:rowOff>
    </xdr:from>
    <xdr:to>
      <xdr:col>17</xdr:col>
      <xdr:colOff>566640</xdr:colOff>
      <xdr:row>106</xdr:row>
      <xdr:rowOff>94320</xdr:rowOff>
    </xdr:to>
    <xdr:sp>
      <xdr:nvSpPr>
        <xdr:cNvPr id="28" name="Text 72"/>
        <xdr:cNvSpPr/>
      </xdr:nvSpPr>
      <xdr:spPr>
        <a:xfrm>
          <a:off x="15256440" y="29946240"/>
          <a:ext cx="46512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     </a:t>
          </a:r>
          <a:r>
            <a:rPr b="0" lang="hi-IN" sz="1400" spc="-1" strike="noStrike">
              <a:latin typeface="Cordia New"/>
            </a:rPr>
            <a:t>สถิติ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7120</xdr:colOff>
      <xdr:row>108</xdr:row>
      <xdr:rowOff>132840</xdr:rowOff>
    </xdr:from>
    <xdr:to>
      <xdr:col>17</xdr:col>
      <xdr:colOff>552240</xdr:colOff>
      <xdr:row>114</xdr:row>
      <xdr:rowOff>286200</xdr:rowOff>
    </xdr:to>
    <xdr:sp>
      <xdr:nvSpPr>
        <xdr:cNvPr id="29" name="Text 73"/>
        <xdr:cNvSpPr/>
      </xdr:nvSpPr>
      <xdr:spPr>
        <a:xfrm>
          <a:off x="15242040" y="32251320"/>
          <a:ext cx="465120" cy="13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     </a:t>
          </a:r>
          <a:r>
            <a:rPr b="0" lang="hi-IN" sz="1400" spc="-1" strike="noStrike">
              <a:latin typeface="Cordia New"/>
            </a:rPr>
            <a:t>สถิติ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5080</xdr:colOff>
      <xdr:row>145</xdr:row>
      <xdr:rowOff>247320</xdr:rowOff>
    </xdr:from>
    <xdr:to>
      <xdr:col>17</xdr:col>
      <xdr:colOff>610200</xdr:colOff>
      <xdr:row>147</xdr:row>
      <xdr:rowOff>28440</xdr:rowOff>
    </xdr:to>
    <xdr:sp>
      <xdr:nvSpPr>
        <xdr:cNvPr id="30" name="Text 75"/>
        <xdr:cNvSpPr/>
      </xdr:nvSpPr>
      <xdr:spPr>
        <a:xfrm>
          <a:off x="15300000" y="43081200"/>
          <a:ext cx="4651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     </a:t>
          </a:r>
          <a:r>
            <a:rPr b="0" lang="hi-IN" sz="1400" spc="-1" strike="noStrike">
              <a:latin typeface="Cordia New"/>
            </a:rPr>
            <a:t>สถิติ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9480</xdr:colOff>
      <xdr:row>151</xdr:row>
      <xdr:rowOff>123840</xdr:rowOff>
    </xdr:from>
    <xdr:to>
      <xdr:col>17</xdr:col>
      <xdr:colOff>624600</xdr:colOff>
      <xdr:row>157</xdr:row>
      <xdr:rowOff>276120</xdr:rowOff>
    </xdr:to>
    <xdr:sp>
      <xdr:nvSpPr>
        <xdr:cNvPr id="31" name="Text 76"/>
        <xdr:cNvSpPr/>
      </xdr:nvSpPr>
      <xdr:spPr>
        <a:xfrm>
          <a:off x="15314400" y="45062640"/>
          <a:ext cx="46512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     </a:t>
          </a:r>
          <a:r>
            <a:rPr b="0" lang="hi-IN" sz="1400" spc="-1" strike="noStrike">
              <a:latin typeface="Cordia New"/>
            </a:rPr>
            <a:t>สถิติ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73880</xdr:colOff>
      <xdr:row>144</xdr:row>
      <xdr:rowOff>247320</xdr:rowOff>
    </xdr:from>
    <xdr:to>
      <xdr:col>17</xdr:col>
      <xdr:colOff>639000</xdr:colOff>
      <xdr:row>148</xdr:row>
      <xdr:rowOff>190800</xdr:rowOff>
    </xdr:to>
    <xdr:sp>
      <xdr:nvSpPr>
        <xdr:cNvPr id="32" name="Text 77"/>
        <xdr:cNvSpPr/>
      </xdr:nvSpPr>
      <xdr:spPr>
        <a:xfrm>
          <a:off x="15328800" y="42719400"/>
          <a:ext cx="465120" cy="13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     </a:t>
          </a:r>
          <a:r>
            <a:rPr b="0" lang="hi-IN" sz="1400" spc="-1" strike="noStrike">
              <a:latin typeface="Cordia New"/>
            </a:rPr>
            <a:t>สถิติ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172"/>
  <sheetViews>
    <sheetView showFormulas="false" showGridLines="fals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L178" activeCellId="0" sqref="H177:L17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.14"/>
    <col collapsed="false" customWidth="true" hidden="false" outlineLevel="0" max="3" min="3" style="1" width="5.85"/>
    <col collapsed="false" customWidth="true" hidden="false" outlineLevel="0" max="4" min="4" style="1" width="0.28"/>
    <col collapsed="false" customWidth="true" hidden="false" outlineLevel="0" max="5" min="5" style="2" width="10.28"/>
    <col collapsed="false" customWidth="true" hidden="false" outlineLevel="0" max="6" min="6" style="1" width="10.71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false" outlineLevel="0" max="9" min="9" style="1" width="9.85"/>
    <col collapsed="false" customWidth="true" hidden="false" outlineLevel="0" max="10" min="10" style="1" width="10.42"/>
    <col collapsed="false" customWidth="true" hidden="false" outlineLevel="0" max="11" min="11" style="1" width="11.56"/>
    <col collapsed="false" customWidth="true" hidden="false" outlineLevel="0" max="12" min="12" style="2" width="10.28"/>
    <col collapsed="false" customWidth="true" hidden="false" outlineLevel="0" max="13" min="13" style="1" width="10.28"/>
    <col collapsed="false" customWidth="true" hidden="false" outlineLevel="0" max="14" min="14" style="1" width="10.42"/>
    <col collapsed="false" customWidth="true" hidden="false" outlineLevel="0" max="15" min="15" style="1" width="9.42"/>
    <col collapsed="false" customWidth="true" hidden="false" outlineLevel="0" max="16" min="16" style="1" width="1.42"/>
    <col collapsed="false" customWidth="true" hidden="false" outlineLevel="0" max="17" min="17" style="1" width="19.56"/>
    <col collapsed="false" customWidth="false" hidden="false" outlineLevel="0" max="18" min="18" style="1" width="9.14"/>
    <col collapsed="false" customWidth="true" hidden="false" outlineLevel="0" max="19" min="19" style="1" width="9.85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4" t="s">
        <v>0</v>
      </c>
      <c r="C1" s="5" t="n">
        <v>16.3</v>
      </c>
      <c r="D1" s="4" t="s">
        <v>1</v>
      </c>
      <c r="E1" s="6"/>
      <c r="L1" s="7"/>
    </row>
    <row r="2" s="8" customFormat="true" ht="18.75" hidden="false" customHeight="false" outlineLevel="0" collapsed="false">
      <c r="B2" s="9" t="s">
        <v>2</v>
      </c>
      <c r="C2" s="5" t="n">
        <v>16.3</v>
      </c>
      <c r="D2" s="9" t="s">
        <v>3</v>
      </c>
      <c r="E2" s="10"/>
      <c r="L2" s="11"/>
    </row>
    <row r="3" s="12" customFormat="true" ht="20.25" hidden="false" customHeight="true" outlineLevel="0" collapsed="false">
      <c r="D3" s="3" t="s">
        <v>4</v>
      </c>
      <c r="E3" s="7"/>
      <c r="F3" s="3"/>
      <c r="G3" s="3"/>
      <c r="H3" s="3"/>
      <c r="K3" s="13"/>
      <c r="L3" s="14"/>
      <c r="Q3" s="13"/>
    </row>
    <row r="4" customFormat="false" ht="6" hidden="false" customHeight="true" outlineLevel="0" collapsed="false">
      <c r="O4" s="15"/>
      <c r="P4" s="16"/>
    </row>
    <row r="5" s="22" customFormat="true" ht="18.75" hidden="false" customHeight="true" outlineLevel="0" collapsed="false">
      <c r="A5" s="17" t="s">
        <v>5</v>
      </c>
      <c r="B5" s="17"/>
      <c r="C5" s="17"/>
      <c r="D5" s="17"/>
      <c r="E5" s="18" t="s">
        <v>6</v>
      </c>
      <c r="F5" s="18"/>
      <c r="G5" s="18"/>
      <c r="H5" s="18"/>
      <c r="I5" s="18"/>
      <c r="J5" s="18"/>
      <c r="K5" s="18"/>
      <c r="L5" s="19" t="s">
        <v>7</v>
      </c>
      <c r="M5" s="19"/>
      <c r="N5" s="19"/>
      <c r="O5" s="19"/>
      <c r="P5" s="20"/>
      <c r="Q5" s="21" t="s">
        <v>8</v>
      </c>
    </row>
    <row r="6" s="22" customFormat="true" ht="16.5" hidden="false" customHeight="true" outlineLevel="0" collapsed="false">
      <c r="A6" s="17"/>
      <c r="B6" s="17"/>
      <c r="C6" s="17"/>
      <c r="D6" s="17"/>
      <c r="E6" s="23" t="s">
        <v>9</v>
      </c>
      <c r="F6" s="23"/>
      <c r="G6" s="23"/>
      <c r="H6" s="23"/>
      <c r="I6" s="23"/>
      <c r="J6" s="23"/>
      <c r="K6" s="23"/>
      <c r="L6" s="24" t="s">
        <v>10</v>
      </c>
      <c r="M6" s="24"/>
      <c r="N6" s="24"/>
      <c r="O6" s="24"/>
      <c r="P6" s="25"/>
      <c r="Q6" s="26"/>
    </row>
    <row r="7" s="22" customFormat="true" ht="17.25" hidden="false" customHeight="true" outlineLevel="0" collapsed="false">
      <c r="A7" s="17"/>
      <c r="B7" s="17"/>
      <c r="C7" s="17"/>
      <c r="D7" s="17"/>
      <c r="E7" s="27" t="s">
        <v>11</v>
      </c>
      <c r="F7" s="28"/>
      <c r="G7" s="28"/>
      <c r="H7" s="28"/>
      <c r="I7" s="28"/>
      <c r="J7" s="29"/>
      <c r="K7" s="25"/>
      <c r="L7" s="27" t="s">
        <v>11</v>
      </c>
      <c r="M7" s="25"/>
      <c r="N7" s="30" t="s">
        <v>7</v>
      </c>
      <c r="O7" s="30" t="s">
        <v>7</v>
      </c>
      <c r="P7" s="30"/>
      <c r="Q7" s="31" t="s">
        <v>12</v>
      </c>
    </row>
    <row r="8" s="22" customFormat="true" ht="24.75" hidden="false" customHeight="true" outlineLevel="0" collapsed="false">
      <c r="A8" s="17"/>
      <c r="B8" s="17"/>
      <c r="C8" s="17"/>
      <c r="D8" s="17"/>
      <c r="E8" s="27"/>
      <c r="F8" s="32" t="s">
        <v>13</v>
      </c>
      <c r="G8" s="32" t="s">
        <v>14</v>
      </c>
      <c r="H8" s="32" t="s">
        <v>15</v>
      </c>
      <c r="I8" s="32" t="s">
        <v>16</v>
      </c>
      <c r="J8" s="32" t="s">
        <v>17</v>
      </c>
      <c r="K8" s="30" t="s">
        <v>18</v>
      </c>
      <c r="L8" s="27"/>
      <c r="M8" s="30" t="s">
        <v>19</v>
      </c>
      <c r="N8" s="30" t="s">
        <v>20</v>
      </c>
      <c r="O8" s="30" t="s">
        <v>21</v>
      </c>
      <c r="P8" s="30"/>
      <c r="Q8" s="31" t="s">
        <v>22</v>
      </c>
    </row>
    <row r="9" s="22" customFormat="true" ht="18.75" hidden="false" customHeight="true" outlineLevel="0" collapsed="false">
      <c r="A9" s="17"/>
      <c r="B9" s="17"/>
      <c r="C9" s="17"/>
      <c r="D9" s="17"/>
      <c r="E9" s="27"/>
      <c r="F9" s="28" t="s">
        <v>23</v>
      </c>
      <c r="G9" s="32" t="s">
        <v>24</v>
      </c>
      <c r="H9" s="28" t="s">
        <v>25</v>
      </c>
      <c r="I9" s="28" t="s">
        <v>26</v>
      </c>
      <c r="J9" s="28" t="s">
        <v>27</v>
      </c>
      <c r="K9" s="25" t="s">
        <v>28</v>
      </c>
      <c r="L9" s="27"/>
      <c r="M9" s="25" t="s">
        <v>29</v>
      </c>
      <c r="N9" s="25" t="s">
        <v>30</v>
      </c>
      <c r="O9" s="25" t="s">
        <v>31</v>
      </c>
      <c r="P9" s="30"/>
      <c r="Q9" s="31" t="s">
        <v>32</v>
      </c>
    </row>
    <row r="10" s="22" customFormat="true" ht="18.75" hidden="false" customHeight="true" outlineLevel="0" collapsed="false">
      <c r="A10" s="17"/>
      <c r="B10" s="17"/>
      <c r="C10" s="17"/>
      <c r="D10" s="17"/>
      <c r="E10" s="27"/>
      <c r="F10" s="24" t="s">
        <v>33</v>
      </c>
      <c r="G10" s="24" t="s">
        <v>34</v>
      </c>
      <c r="H10" s="24"/>
      <c r="I10" s="24" t="s">
        <v>35</v>
      </c>
      <c r="J10" s="24"/>
      <c r="K10" s="24"/>
      <c r="L10" s="27"/>
      <c r="M10" s="24" t="s">
        <v>10</v>
      </c>
      <c r="N10" s="33" t="s">
        <v>36</v>
      </c>
      <c r="O10" s="24" t="s">
        <v>37</v>
      </c>
      <c r="P10" s="33"/>
      <c r="Q10" s="34"/>
    </row>
    <row r="11" s="22" customFormat="true" ht="30.75" hidden="false" customHeight="true" outlineLevel="0" collapsed="false">
      <c r="A11" s="35" t="s">
        <v>38</v>
      </c>
      <c r="B11" s="35"/>
      <c r="C11" s="35"/>
      <c r="D11" s="35"/>
      <c r="E11" s="36" t="n">
        <f aca="false">SUM(E12,E39,E56,E77,E102,E140,E145,E162,E118)</f>
        <v>1465654512.59</v>
      </c>
      <c r="F11" s="36" t="n">
        <f aca="false">SUM(F12,F39,F56,F77,F102,F140,F145,F162,F118)</f>
        <v>567942901.38</v>
      </c>
      <c r="G11" s="36" t="n">
        <f aca="false">SUM(G12,G39,G56,G77,G102,G140,G145,G162,G118)</f>
        <v>7263215.77</v>
      </c>
      <c r="H11" s="36" t="n">
        <f aca="false">SUM(H12,H39,H56,H77,H102,H140,H145,H162,H118)</f>
        <v>4338487.13</v>
      </c>
      <c r="I11" s="36" t="n">
        <f aca="false">SUM(I12,I39,I56,I77,I102,I140,I145,I162,I118)</f>
        <v>6314931.72</v>
      </c>
      <c r="J11" s="36" t="n">
        <f aca="false">SUM(J12,J39,J56,J77,J102,J140,J145,J162,J118)</f>
        <v>51919540.8</v>
      </c>
      <c r="K11" s="36" t="n">
        <f aca="false">SUM(K12,K39,K56,K77,K102,K140,K145,K162,K118)</f>
        <v>827875435.79</v>
      </c>
      <c r="L11" s="36" t="n">
        <f aca="false">SUM(L12,L39,L56,L77,L102,L140,L145,L162,L118)</f>
        <v>1195683570.79</v>
      </c>
      <c r="M11" s="36" t="n">
        <f aca="false">SUM(M12,M39,M56,M77,M102,M140,M145,M162,M118)</f>
        <v>753987371.97</v>
      </c>
      <c r="N11" s="36" t="n">
        <f aca="false">SUM(N12,N39,N56,N77,N102,N140,N145,N162,N118)</f>
        <v>203664300.39</v>
      </c>
      <c r="O11" s="36" t="n">
        <f aca="false">SUM(O12,O39,O56,O77,O102,O140,O145,O162,O118)</f>
        <v>238031898.43</v>
      </c>
      <c r="P11" s="37"/>
      <c r="Q11" s="38" t="s">
        <v>39</v>
      </c>
      <c r="S11" s="39"/>
    </row>
    <row r="12" s="22" customFormat="true" ht="30.75" hidden="false" customHeight="true" outlineLevel="0" collapsed="false">
      <c r="A12" s="40" t="s">
        <v>40</v>
      </c>
      <c r="B12" s="40"/>
      <c r="C12" s="40"/>
      <c r="D12" s="40"/>
      <c r="E12" s="41" t="n">
        <f aca="false">SUM(E13:E21,E33:E38)</f>
        <v>322118938.85</v>
      </c>
      <c r="F12" s="41" t="n">
        <f aca="false">SUM(F13:F21,F33:F38)</f>
        <v>124347026.29</v>
      </c>
      <c r="G12" s="41" t="n">
        <f aca="false">SUM(G13:G21,G33:G38)</f>
        <v>2721612.33</v>
      </c>
      <c r="H12" s="41" t="n">
        <f aca="false">SUM(H13:H21,H33:H38)</f>
        <v>936074.99</v>
      </c>
      <c r="I12" s="41" t="n">
        <f aca="false">SUM(I13:I21,I33:I38)</f>
        <v>1460248.02</v>
      </c>
      <c r="J12" s="41" t="n">
        <f aca="false">SUM(J13:J21,J33:J38)</f>
        <v>1562034.09</v>
      </c>
      <c r="K12" s="41" t="n">
        <f aca="false">SUM(K13:K21,K33:K38)</f>
        <v>191091943.13</v>
      </c>
      <c r="L12" s="41" t="n">
        <f aca="false">SUM(L13:L21,L33:L38)</f>
        <v>284381768.77</v>
      </c>
      <c r="M12" s="41" t="n">
        <f aca="false">SUM(M13:M21,M33:M38)</f>
        <v>193222726.27</v>
      </c>
      <c r="N12" s="41" t="n">
        <f aca="false">SUM(N13:N21,N33:N38)</f>
        <v>44684865.15</v>
      </c>
      <c r="O12" s="41" t="n">
        <f aca="false">SUM(O13:O21,O33:O38)</f>
        <v>46474177.35</v>
      </c>
      <c r="P12" s="42"/>
      <c r="Q12" s="43" t="s">
        <v>41</v>
      </c>
    </row>
    <row r="13" s="22" customFormat="true" ht="30.75" hidden="false" customHeight="true" outlineLevel="0" collapsed="false">
      <c r="A13" s="44"/>
      <c r="B13" s="45" t="s">
        <v>42</v>
      </c>
      <c r="C13" s="44"/>
      <c r="D13" s="46"/>
      <c r="E13" s="47" t="n">
        <f aca="false">SUM(F13:K13)</f>
        <v>24712109.49</v>
      </c>
      <c r="F13" s="48" t="n">
        <v>14405596.31</v>
      </c>
      <c r="G13" s="48" t="n">
        <v>227463.35</v>
      </c>
      <c r="H13" s="48" t="n">
        <v>29984.83</v>
      </c>
      <c r="I13" s="49" t="s">
        <v>43</v>
      </c>
      <c r="J13" s="48" t="n">
        <v>107690</v>
      </c>
      <c r="K13" s="48" t="n">
        <v>9941375</v>
      </c>
      <c r="L13" s="50" t="n">
        <f aca="false">SUM(M13:O13)</f>
        <v>23225928.06</v>
      </c>
      <c r="M13" s="50" t="n">
        <v>17280176.06</v>
      </c>
      <c r="N13" s="50" t="n">
        <v>5275040</v>
      </c>
      <c r="O13" s="50" t="n">
        <v>670712</v>
      </c>
      <c r="P13" s="51"/>
      <c r="Q13" s="52" t="s">
        <v>44</v>
      </c>
    </row>
    <row r="14" s="22" customFormat="true" ht="30.75" hidden="false" customHeight="true" outlineLevel="0" collapsed="false">
      <c r="A14" s="44"/>
      <c r="B14" s="45" t="s">
        <v>45</v>
      </c>
      <c r="C14" s="44"/>
      <c r="D14" s="46"/>
      <c r="E14" s="47" t="n">
        <f aca="false">SUM(F14:K14)</f>
        <v>35455371.6</v>
      </c>
      <c r="F14" s="53" t="n">
        <v>16962081.51</v>
      </c>
      <c r="G14" s="53" t="n">
        <v>460499.34</v>
      </c>
      <c r="H14" s="53" t="n">
        <v>64742.07</v>
      </c>
      <c r="I14" s="49" t="n">
        <v>198096.02</v>
      </c>
      <c r="J14" s="53" t="n">
        <v>241258.28</v>
      </c>
      <c r="K14" s="53" t="n">
        <v>17528694.38</v>
      </c>
      <c r="L14" s="50" t="n">
        <f aca="false">SUM(M14:O14)</f>
        <v>20678529.06</v>
      </c>
      <c r="M14" s="48" t="n">
        <v>12406157.06</v>
      </c>
      <c r="N14" s="48" t="n">
        <v>2402450</v>
      </c>
      <c r="O14" s="48" t="n">
        <v>5869922</v>
      </c>
      <c r="P14" s="54"/>
      <c r="Q14" s="52" t="s">
        <v>46</v>
      </c>
    </row>
    <row r="15" s="22" customFormat="true" ht="30.75" hidden="false" customHeight="true" outlineLevel="0" collapsed="false">
      <c r="A15" s="44"/>
      <c r="B15" s="45" t="s">
        <v>47</v>
      </c>
      <c r="C15" s="55"/>
      <c r="D15" s="56"/>
      <c r="E15" s="47" t="n">
        <f aca="false">SUM(F15:K15)</f>
        <v>22596982.23</v>
      </c>
      <c r="F15" s="53" t="n">
        <v>12492214.71</v>
      </c>
      <c r="G15" s="53" t="n">
        <v>8204.32</v>
      </c>
      <c r="H15" s="53" t="n">
        <v>114208.2</v>
      </c>
      <c r="I15" s="49" t="n">
        <v>84640</v>
      </c>
      <c r="J15" s="49" t="s">
        <v>43</v>
      </c>
      <c r="K15" s="53" t="n">
        <v>9897715</v>
      </c>
      <c r="L15" s="50" t="n">
        <f aca="false">SUM(M15:O15)</f>
        <v>20996736.15</v>
      </c>
      <c r="M15" s="48" t="n">
        <v>15372113.28</v>
      </c>
      <c r="N15" s="48" t="n">
        <v>1370308.97</v>
      </c>
      <c r="O15" s="48" t="n">
        <v>4254313.9</v>
      </c>
      <c r="P15" s="54"/>
      <c r="Q15" s="52" t="s">
        <v>48</v>
      </c>
    </row>
    <row r="16" s="22" customFormat="true" ht="30.75" hidden="false" customHeight="true" outlineLevel="0" collapsed="false">
      <c r="A16" s="44"/>
      <c r="B16" s="57" t="s">
        <v>49</v>
      </c>
      <c r="C16" s="58"/>
      <c r="D16" s="59"/>
      <c r="E16" s="47" t="n">
        <f aca="false">SUM(F16:K16)</f>
        <v>26203296.56</v>
      </c>
      <c r="F16" s="50" t="n">
        <v>11348194.25</v>
      </c>
      <c r="G16" s="50" t="n">
        <v>3349.53</v>
      </c>
      <c r="H16" s="50" t="n">
        <v>5535.87</v>
      </c>
      <c r="I16" s="60" t="s">
        <v>43</v>
      </c>
      <c r="J16" s="50" t="n">
        <v>105431</v>
      </c>
      <c r="K16" s="50" t="n">
        <v>14740785.91</v>
      </c>
      <c r="L16" s="50" t="n">
        <f aca="false">SUM(M16:O16)</f>
        <v>34000804.64</v>
      </c>
      <c r="M16" s="61" t="n">
        <v>17385142.32</v>
      </c>
      <c r="N16" s="61" t="n">
        <v>11322951.52</v>
      </c>
      <c r="O16" s="61" t="n">
        <v>5292710.8</v>
      </c>
      <c r="P16" s="54"/>
      <c r="Q16" s="52" t="s">
        <v>50</v>
      </c>
    </row>
    <row r="17" s="22" customFormat="true" ht="30.75" hidden="false" customHeight="true" outlineLevel="0" collapsed="false">
      <c r="A17" s="44"/>
      <c r="B17" s="57" t="s">
        <v>51</v>
      </c>
      <c r="C17" s="58"/>
      <c r="D17" s="59"/>
      <c r="E17" s="47" t="n">
        <f aca="false">SUM(F17:K17)</f>
        <v>20122185.96</v>
      </c>
      <c r="F17" s="61" t="n">
        <v>9500471.8</v>
      </c>
      <c r="G17" s="50" t="n">
        <v>3923.97</v>
      </c>
      <c r="H17" s="50" t="n">
        <v>29390.19</v>
      </c>
      <c r="I17" s="60" t="s">
        <v>43</v>
      </c>
      <c r="J17" s="50" t="n">
        <v>39366</v>
      </c>
      <c r="K17" s="50" t="n">
        <v>10549034</v>
      </c>
      <c r="L17" s="50" t="n">
        <f aca="false">SUM(M17:O17)</f>
        <v>17385142.32</v>
      </c>
      <c r="M17" s="50" t="n">
        <v>11322951.52</v>
      </c>
      <c r="N17" s="50" t="n">
        <v>769480</v>
      </c>
      <c r="O17" s="61" t="n">
        <v>5292710.8</v>
      </c>
      <c r="P17" s="54"/>
      <c r="Q17" s="52" t="s">
        <v>52</v>
      </c>
    </row>
    <row r="18" s="22" customFormat="true" ht="30.75" hidden="false" customHeight="true" outlineLevel="0" collapsed="false">
      <c r="A18" s="44"/>
      <c r="B18" s="45" t="s">
        <v>53</v>
      </c>
      <c r="C18" s="55"/>
      <c r="D18" s="56"/>
      <c r="E18" s="47" t="n">
        <f aca="false">SUM(F18:K18)</f>
        <v>18903193.43</v>
      </c>
      <c r="F18" s="48" t="n">
        <v>9866922.67</v>
      </c>
      <c r="G18" s="48" t="n">
        <v>733526.72</v>
      </c>
      <c r="H18" s="48" t="n">
        <v>112816.76</v>
      </c>
      <c r="I18" s="48" t="n">
        <v>271390</v>
      </c>
      <c r="J18" s="48" t="n">
        <v>2017.28</v>
      </c>
      <c r="K18" s="48" t="n">
        <v>7916520</v>
      </c>
      <c r="L18" s="50" t="n">
        <f aca="false">SUM(M18:O18)</f>
        <v>16955306.52</v>
      </c>
      <c r="M18" s="48" t="n">
        <v>11757358.52</v>
      </c>
      <c r="N18" s="48" t="n">
        <v>4438784</v>
      </c>
      <c r="O18" s="48" t="n">
        <v>759164</v>
      </c>
      <c r="P18" s="54"/>
      <c r="Q18" s="52" t="s">
        <v>54</v>
      </c>
    </row>
    <row r="19" s="22" customFormat="true" ht="30.75" hidden="false" customHeight="true" outlineLevel="0" collapsed="false">
      <c r="A19" s="44"/>
      <c r="B19" s="45" t="s">
        <v>55</v>
      </c>
      <c r="C19" s="55"/>
      <c r="D19" s="56"/>
      <c r="E19" s="47" t="n">
        <f aca="false">SUM(F19:K19)</f>
        <v>19447552.82</v>
      </c>
      <c r="F19" s="48" t="n">
        <v>10923136.49</v>
      </c>
      <c r="G19" s="48" t="n">
        <v>50542.95</v>
      </c>
      <c r="H19" s="48" t="n">
        <v>65867.38</v>
      </c>
      <c r="I19" s="48" t="n">
        <v>486530</v>
      </c>
      <c r="J19" s="48" t="n">
        <v>121055</v>
      </c>
      <c r="K19" s="48" t="n">
        <v>7800421</v>
      </c>
      <c r="L19" s="50" t="n">
        <f aca="false">SUM(M19:O19)</f>
        <v>15701939.42</v>
      </c>
      <c r="M19" s="48" t="n">
        <v>10179885.6</v>
      </c>
      <c r="N19" s="48" t="n">
        <v>783293</v>
      </c>
      <c r="O19" s="48" t="n">
        <v>4738760.82</v>
      </c>
      <c r="P19" s="54"/>
      <c r="Q19" s="52" t="s">
        <v>56</v>
      </c>
    </row>
    <row r="20" s="22" customFormat="true" ht="30.75" hidden="false" customHeight="true" outlineLevel="0" collapsed="false">
      <c r="A20" s="44"/>
      <c r="B20" s="45" t="s">
        <v>57</v>
      </c>
      <c r="C20" s="55"/>
      <c r="D20" s="56"/>
      <c r="E20" s="47" t="n">
        <f aca="false">SUM(F20:K20)</f>
        <v>22993777.13</v>
      </c>
      <c r="F20" s="48" t="n">
        <v>8233658.53</v>
      </c>
      <c r="G20" s="48" t="n">
        <v>150825.75</v>
      </c>
      <c r="H20" s="48" t="n">
        <v>60480.3</v>
      </c>
      <c r="I20" s="49" t="s">
        <v>43</v>
      </c>
      <c r="J20" s="48" t="n">
        <v>198300</v>
      </c>
      <c r="K20" s="48" t="n">
        <v>14350512.55</v>
      </c>
      <c r="L20" s="50" t="n">
        <f aca="false">SUM(M20:O20)</f>
        <v>20426877.46</v>
      </c>
      <c r="M20" s="48" t="n">
        <v>12254538.5</v>
      </c>
      <c r="N20" s="48" t="n">
        <v>7006536.51</v>
      </c>
      <c r="O20" s="48" t="n">
        <v>1165802.45</v>
      </c>
      <c r="P20" s="54"/>
      <c r="Q20" s="52" t="s">
        <v>58</v>
      </c>
    </row>
    <row r="21" s="55" customFormat="true" ht="30.75" hidden="false" customHeight="true" outlineLevel="0" collapsed="false">
      <c r="A21" s="44"/>
      <c r="B21" s="45" t="s">
        <v>59</v>
      </c>
      <c r="D21" s="56"/>
      <c r="E21" s="47" t="n">
        <f aca="false">SUM(F21:K21)</f>
        <v>29082077.47</v>
      </c>
      <c r="F21" s="48" t="n">
        <v>11587551.5</v>
      </c>
      <c r="G21" s="48" t="n">
        <v>512534.82</v>
      </c>
      <c r="H21" s="48" t="n">
        <v>60234.69</v>
      </c>
      <c r="I21" s="49" t="n">
        <v>352186</v>
      </c>
      <c r="J21" s="62" t="n">
        <v>253140</v>
      </c>
      <c r="K21" s="62" t="n">
        <v>16316430.46</v>
      </c>
      <c r="L21" s="50" t="n">
        <f aca="false">SUM(M21:O21)</f>
        <v>27239644.81</v>
      </c>
      <c r="M21" s="48" t="n">
        <v>20145640.45</v>
      </c>
      <c r="N21" s="48" t="n">
        <v>3451465</v>
      </c>
      <c r="O21" s="48" t="n">
        <v>3642539.36</v>
      </c>
      <c r="P21" s="54"/>
      <c r="Q21" s="52" t="s">
        <v>60</v>
      </c>
    </row>
    <row r="22" s="8" customFormat="true" ht="18.75" hidden="false" customHeight="false" outlineLevel="0" collapsed="false">
      <c r="B22" s="63" t="s">
        <v>0</v>
      </c>
      <c r="C22" s="64" t="n">
        <v>16.3</v>
      </c>
      <c r="D22" s="63" t="s">
        <v>61</v>
      </c>
      <c r="E22" s="10"/>
      <c r="L22" s="11"/>
    </row>
    <row r="23" s="8" customFormat="true" ht="18.75" hidden="false" customHeight="false" outlineLevel="0" collapsed="false">
      <c r="B23" s="9" t="s">
        <v>2</v>
      </c>
      <c r="C23" s="5" t="n">
        <v>16.3</v>
      </c>
      <c r="D23" s="9" t="s">
        <v>3</v>
      </c>
      <c r="E23" s="10"/>
      <c r="L23" s="11"/>
    </row>
    <row r="24" s="12" customFormat="true" ht="20.25" hidden="false" customHeight="true" outlineLevel="0" collapsed="false">
      <c r="D24" s="3" t="s">
        <v>62</v>
      </c>
      <c r="E24" s="7"/>
      <c r="F24" s="3"/>
      <c r="G24" s="3"/>
      <c r="H24" s="3"/>
      <c r="L24" s="14"/>
    </row>
    <row r="25" customFormat="false" ht="3" hidden="false" customHeight="true" outlineLevel="0" collapsed="false"/>
    <row r="26" s="22" customFormat="true" ht="18.75" hidden="false" customHeight="true" outlineLevel="0" collapsed="false">
      <c r="A26" s="17" t="s">
        <v>5</v>
      </c>
      <c r="B26" s="17"/>
      <c r="C26" s="17"/>
      <c r="D26" s="17"/>
      <c r="E26" s="18" t="s">
        <v>6</v>
      </c>
      <c r="F26" s="18"/>
      <c r="G26" s="18"/>
      <c r="H26" s="18"/>
      <c r="I26" s="18"/>
      <c r="J26" s="18"/>
      <c r="K26" s="18"/>
      <c r="L26" s="19" t="s">
        <v>7</v>
      </c>
      <c r="M26" s="19"/>
      <c r="N26" s="19"/>
      <c r="O26" s="19"/>
      <c r="P26" s="20"/>
      <c r="Q26" s="21" t="s">
        <v>8</v>
      </c>
    </row>
    <row r="27" s="22" customFormat="true" ht="16.5" hidden="false" customHeight="true" outlineLevel="0" collapsed="false">
      <c r="A27" s="17"/>
      <c r="B27" s="17"/>
      <c r="C27" s="17"/>
      <c r="D27" s="17"/>
      <c r="E27" s="23" t="s">
        <v>9</v>
      </c>
      <c r="F27" s="23"/>
      <c r="G27" s="23"/>
      <c r="H27" s="23"/>
      <c r="I27" s="23"/>
      <c r="J27" s="23"/>
      <c r="K27" s="23"/>
      <c r="L27" s="24" t="s">
        <v>10</v>
      </c>
      <c r="M27" s="24"/>
      <c r="N27" s="24"/>
      <c r="O27" s="24"/>
      <c r="P27" s="30"/>
      <c r="Q27" s="26"/>
    </row>
    <row r="28" s="22" customFormat="true" ht="17.25" hidden="false" customHeight="true" outlineLevel="0" collapsed="false">
      <c r="A28" s="17"/>
      <c r="B28" s="17"/>
      <c r="C28" s="17"/>
      <c r="D28" s="17"/>
      <c r="E28" s="27" t="s">
        <v>11</v>
      </c>
      <c r="F28" s="32"/>
      <c r="G28" s="32"/>
      <c r="H28" s="32"/>
      <c r="I28" s="32"/>
      <c r="J28" s="29"/>
      <c r="K28" s="30"/>
      <c r="L28" s="27" t="s">
        <v>11</v>
      </c>
      <c r="M28" s="30"/>
      <c r="N28" s="30" t="s">
        <v>7</v>
      </c>
      <c r="O28" s="30" t="s">
        <v>7</v>
      </c>
      <c r="P28" s="30"/>
      <c r="Q28" s="31" t="s">
        <v>12</v>
      </c>
    </row>
    <row r="29" s="22" customFormat="true" ht="24.75" hidden="false" customHeight="true" outlineLevel="0" collapsed="false">
      <c r="A29" s="17"/>
      <c r="B29" s="17"/>
      <c r="C29" s="17"/>
      <c r="D29" s="17"/>
      <c r="E29" s="27"/>
      <c r="F29" s="32" t="s">
        <v>13</v>
      </c>
      <c r="G29" s="32" t="s">
        <v>14</v>
      </c>
      <c r="H29" s="32" t="s">
        <v>15</v>
      </c>
      <c r="I29" s="32" t="s">
        <v>16</v>
      </c>
      <c r="J29" s="32" t="s">
        <v>17</v>
      </c>
      <c r="K29" s="30" t="s">
        <v>18</v>
      </c>
      <c r="L29" s="27"/>
      <c r="M29" s="30" t="s">
        <v>19</v>
      </c>
      <c r="N29" s="30" t="s">
        <v>20</v>
      </c>
      <c r="O29" s="30" t="s">
        <v>21</v>
      </c>
      <c r="P29" s="30"/>
      <c r="Q29" s="31" t="s">
        <v>22</v>
      </c>
    </row>
    <row r="30" s="22" customFormat="true" ht="18.75" hidden="false" customHeight="true" outlineLevel="0" collapsed="false">
      <c r="A30" s="17"/>
      <c r="B30" s="17"/>
      <c r="C30" s="17"/>
      <c r="D30" s="17"/>
      <c r="E30" s="27"/>
      <c r="F30" s="28" t="s">
        <v>23</v>
      </c>
      <c r="G30" s="32" t="s">
        <v>24</v>
      </c>
      <c r="H30" s="28" t="s">
        <v>25</v>
      </c>
      <c r="I30" s="28" t="s">
        <v>26</v>
      </c>
      <c r="J30" s="28" t="s">
        <v>27</v>
      </c>
      <c r="K30" s="25" t="s">
        <v>28</v>
      </c>
      <c r="L30" s="27"/>
      <c r="M30" s="25" t="s">
        <v>29</v>
      </c>
      <c r="N30" s="25" t="s">
        <v>30</v>
      </c>
      <c r="O30" s="25" t="s">
        <v>31</v>
      </c>
      <c r="P30" s="30"/>
      <c r="Q30" s="31" t="s">
        <v>32</v>
      </c>
    </row>
    <row r="31" s="22" customFormat="true" ht="18.75" hidden="false" customHeight="true" outlineLevel="0" collapsed="false">
      <c r="A31" s="17"/>
      <c r="B31" s="17"/>
      <c r="C31" s="17"/>
      <c r="D31" s="17"/>
      <c r="E31" s="27"/>
      <c r="F31" s="24" t="s">
        <v>33</v>
      </c>
      <c r="G31" s="24" t="s">
        <v>34</v>
      </c>
      <c r="H31" s="24"/>
      <c r="I31" s="24" t="s">
        <v>35</v>
      </c>
      <c r="J31" s="24"/>
      <c r="K31" s="24"/>
      <c r="L31" s="27"/>
      <c r="M31" s="24" t="s">
        <v>10</v>
      </c>
      <c r="N31" s="33" t="s">
        <v>36</v>
      </c>
      <c r="O31" s="24" t="s">
        <v>37</v>
      </c>
      <c r="P31" s="33"/>
      <c r="Q31" s="34"/>
    </row>
    <row r="32" s="74" customFormat="true" ht="7.5" hidden="false" customHeight="true" outlineLevel="0" collapsed="false">
      <c r="A32" s="65"/>
      <c r="B32" s="65"/>
      <c r="C32" s="65"/>
      <c r="D32" s="66"/>
      <c r="E32" s="67"/>
      <c r="F32" s="68"/>
      <c r="G32" s="69"/>
      <c r="H32" s="69"/>
      <c r="I32" s="69"/>
      <c r="J32" s="69"/>
      <c r="K32" s="69"/>
      <c r="L32" s="70"/>
      <c r="M32" s="69"/>
      <c r="N32" s="71"/>
      <c r="O32" s="69"/>
      <c r="P32" s="72"/>
      <c r="Q32" s="73"/>
    </row>
    <row r="33" s="81" customFormat="true" ht="26.25" hidden="false" customHeight="true" outlineLevel="0" collapsed="false">
      <c r="A33" s="75"/>
      <c r="B33" s="76" t="s">
        <v>63</v>
      </c>
      <c r="C33" s="77"/>
      <c r="D33" s="78"/>
      <c r="E33" s="47" t="n">
        <f aca="false">SUM(F33:K33)</f>
        <v>8850402.63</v>
      </c>
      <c r="F33" s="79" t="n">
        <v>66967.56</v>
      </c>
      <c r="G33" s="48" t="n">
        <v>45844.92</v>
      </c>
      <c r="H33" s="48" t="n">
        <v>30953.15</v>
      </c>
      <c r="I33" s="62" t="n">
        <v>41234</v>
      </c>
      <c r="J33" s="48" t="n">
        <v>4110</v>
      </c>
      <c r="K33" s="48" t="n">
        <v>8661293</v>
      </c>
      <c r="L33" s="61" t="n">
        <f aca="false">SUM(M33:O33)</f>
        <v>8388376</v>
      </c>
      <c r="M33" s="48" t="n">
        <v>4109178</v>
      </c>
      <c r="N33" s="48" t="n">
        <v>283693</v>
      </c>
      <c r="O33" s="48" t="n">
        <v>3995505</v>
      </c>
      <c r="P33" s="54"/>
      <c r="Q33" s="80" t="s">
        <v>64</v>
      </c>
    </row>
    <row r="34" s="81" customFormat="true" ht="26.25" hidden="false" customHeight="true" outlineLevel="0" collapsed="false">
      <c r="A34" s="75"/>
      <c r="B34" s="82" t="s">
        <v>65</v>
      </c>
      <c r="C34" s="83"/>
      <c r="D34" s="84"/>
      <c r="E34" s="47" t="n">
        <f aca="false">SUM(F34:K34)</f>
        <v>21130552.25</v>
      </c>
      <c r="F34" s="79" t="n">
        <v>8505484.6</v>
      </c>
      <c r="G34" s="48" t="n">
        <v>130400</v>
      </c>
      <c r="H34" s="48" t="n">
        <v>250000.5</v>
      </c>
      <c r="I34" s="49" t="s">
        <v>43</v>
      </c>
      <c r="J34" s="48" t="n">
        <v>100118.6</v>
      </c>
      <c r="K34" s="48" t="n">
        <v>12144548.55</v>
      </c>
      <c r="L34" s="61" t="n">
        <f aca="false">SUM(M34:O34)</f>
        <v>17949818.4</v>
      </c>
      <c r="M34" s="48" t="n">
        <v>14500511.25</v>
      </c>
      <c r="N34" s="48" t="n">
        <v>1050642.15</v>
      </c>
      <c r="O34" s="48" t="n">
        <v>2398665</v>
      </c>
      <c r="P34" s="54"/>
      <c r="Q34" s="80" t="s">
        <v>66</v>
      </c>
    </row>
    <row r="35" s="81" customFormat="true" ht="26.25" hidden="false" customHeight="true" outlineLevel="0" collapsed="false">
      <c r="A35" s="75"/>
      <c r="B35" s="82" t="s">
        <v>67</v>
      </c>
      <c r="C35" s="83"/>
      <c r="D35" s="84"/>
      <c r="E35" s="47" t="n">
        <f aca="false">SUM(F35:K35)</f>
        <v>17431482.76</v>
      </c>
      <c r="F35" s="85" t="n">
        <v>10266333.63</v>
      </c>
      <c r="G35" s="61" t="n">
        <v>142061.39</v>
      </c>
      <c r="H35" s="61" t="n">
        <v>33986.74</v>
      </c>
      <c r="I35" s="60" t="s">
        <v>43</v>
      </c>
      <c r="J35" s="61" t="n">
        <v>21300</v>
      </c>
      <c r="K35" s="61" t="n">
        <v>6967801</v>
      </c>
      <c r="L35" s="61" t="n">
        <f aca="false">SUM(M35:O35)</f>
        <v>13093150.63</v>
      </c>
      <c r="M35" s="61" t="n">
        <v>8515380.41</v>
      </c>
      <c r="N35" s="61" t="n">
        <v>697690</v>
      </c>
      <c r="O35" s="61" t="n">
        <v>3880080.22</v>
      </c>
      <c r="P35" s="54"/>
      <c r="Q35" s="80" t="s">
        <v>68</v>
      </c>
    </row>
    <row r="36" s="81" customFormat="true" ht="26.25" hidden="false" customHeight="true" outlineLevel="0" collapsed="false">
      <c r="A36" s="75"/>
      <c r="B36" s="82" t="s">
        <v>69</v>
      </c>
      <c r="C36" s="86"/>
      <c r="D36" s="87"/>
      <c r="E36" s="47" t="n">
        <f aca="false">SUM(F36:K36)</f>
        <v>17003509.16</v>
      </c>
      <c r="F36" s="85" t="n">
        <v>77833.97</v>
      </c>
      <c r="G36" s="61" t="n">
        <v>113262.8</v>
      </c>
      <c r="H36" s="61" t="n">
        <v>23977.39</v>
      </c>
      <c r="I36" s="60" t="s">
        <v>43</v>
      </c>
      <c r="J36" s="61" t="n">
        <v>52450</v>
      </c>
      <c r="K36" s="61" t="n">
        <v>16735985</v>
      </c>
      <c r="L36" s="61" t="n">
        <f aca="false">SUM(M36:O36)</f>
        <v>14848041.59</v>
      </c>
      <c r="M36" s="61" t="n">
        <v>9874010.59</v>
      </c>
      <c r="N36" s="61" t="n">
        <v>4656731</v>
      </c>
      <c r="O36" s="61" t="n">
        <v>317300</v>
      </c>
      <c r="P36" s="54"/>
      <c r="Q36" s="80" t="s">
        <v>70</v>
      </c>
    </row>
    <row r="37" s="81" customFormat="true" ht="26.25" hidden="false" customHeight="true" outlineLevel="0" collapsed="false">
      <c r="A37" s="75"/>
      <c r="B37" s="82" t="s">
        <v>71</v>
      </c>
      <c r="C37" s="86"/>
      <c r="D37" s="87"/>
      <c r="E37" s="47" t="n">
        <f aca="false">SUM(F37:K37)</f>
        <v>15305420.42</v>
      </c>
      <c r="F37" s="85" t="n">
        <v>52996.22</v>
      </c>
      <c r="G37" s="61" t="n">
        <v>97272.31</v>
      </c>
      <c r="H37" s="61" t="n">
        <v>32426.94</v>
      </c>
      <c r="I37" s="61" t="n">
        <v>26172</v>
      </c>
      <c r="J37" s="61" t="n">
        <v>168312.85</v>
      </c>
      <c r="K37" s="61" t="n">
        <v>14928240.1</v>
      </c>
      <c r="L37" s="61" t="n">
        <f aca="false">SUM(M37:O37)</f>
        <v>13947398.81</v>
      </c>
      <c r="M37" s="61" t="n">
        <v>11354632.81</v>
      </c>
      <c r="N37" s="61" t="n">
        <v>873200</v>
      </c>
      <c r="O37" s="61" t="n">
        <v>1719566</v>
      </c>
      <c r="P37" s="54"/>
      <c r="Q37" s="80" t="s">
        <v>72</v>
      </c>
    </row>
    <row r="38" s="81" customFormat="true" ht="26.25" hidden="false" customHeight="true" outlineLevel="0" collapsed="false">
      <c r="A38" s="75"/>
      <c r="B38" s="76" t="s">
        <v>73</v>
      </c>
      <c r="C38" s="88"/>
      <c r="D38" s="89"/>
      <c r="E38" s="47" t="n">
        <f aca="false">SUM(F38:K38)</f>
        <v>22881024.94</v>
      </c>
      <c r="F38" s="79" t="n">
        <v>57582.54</v>
      </c>
      <c r="G38" s="48" t="n">
        <v>41900.16</v>
      </c>
      <c r="H38" s="48" t="n">
        <v>21469.98</v>
      </c>
      <c r="I38" s="49" t="s">
        <v>43</v>
      </c>
      <c r="J38" s="48" t="n">
        <v>147485.08</v>
      </c>
      <c r="K38" s="48" t="n">
        <v>22612587.18</v>
      </c>
      <c r="L38" s="61" t="n">
        <f aca="false">SUM(M38:O38)</f>
        <v>19544074.9</v>
      </c>
      <c r="M38" s="48" t="n">
        <v>16765049.9</v>
      </c>
      <c r="N38" s="48" t="n">
        <v>302600</v>
      </c>
      <c r="O38" s="48" t="n">
        <v>2476425</v>
      </c>
      <c r="P38" s="54"/>
      <c r="Q38" s="80" t="s">
        <v>74</v>
      </c>
    </row>
    <row r="39" s="81" customFormat="true" ht="26.25" hidden="false" customHeight="true" outlineLevel="0" collapsed="false">
      <c r="A39" s="90" t="s">
        <v>75</v>
      </c>
      <c r="B39" s="90"/>
      <c r="C39" s="90"/>
      <c r="D39" s="90"/>
      <c r="E39" s="41" t="n">
        <f aca="false">SUM(E40:E44)</f>
        <v>89037786.32</v>
      </c>
      <c r="F39" s="41" t="n">
        <f aca="false">SUM(F40:F44)</f>
        <v>48489803.07</v>
      </c>
      <c r="G39" s="41" t="n">
        <f aca="false">SUM(G40:G44)</f>
        <v>141493.53</v>
      </c>
      <c r="H39" s="41" t="n">
        <f aca="false">SUM(H40:H44)</f>
        <v>219600.8</v>
      </c>
      <c r="I39" s="49" t="s">
        <v>43</v>
      </c>
      <c r="J39" s="41" t="n">
        <f aca="false">SUM(J40:J44)</f>
        <v>342460</v>
      </c>
      <c r="K39" s="41" t="n">
        <f aca="false">SUM(K40:K44)</f>
        <v>39844428.92</v>
      </c>
      <c r="L39" s="41" t="n">
        <f aca="false">SUM(L40:L44)</f>
        <v>69753991.58</v>
      </c>
      <c r="M39" s="41" t="n">
        <f aca="false">SUM(M40:M44)</f>
        <v>47841215.25</v>
      </c>
      <c r="N39" s="41" t="n">
        <f aca="false">SUM(N40:N44)</f>
        <v>4063426.1</v>
      </c>
      <c r="O39" s="41" t="n">
        <f aca="false">SUM(O40:O44)</f>
        <v>17849350.23</v>
      </c>
      <c r="P39" s="42"/>
      <c r="Q39" s="91" t="s">
        <v>76</v>
      </c>
    </row>
    <row r="40" s="81" customFormat="true" ht="26.25" hidden="false" customHeight="true" outlineLevel="0" collapsed="false">
      <c r="A40" s="75"/>
      <c r="B40" s="76" t="s">
        <v>75</v>
      </c>
      <c r="C40" s="88"/>
      <c r="D40" s="89"/>
      <c r="E40" s="47" t="n">
        <f aca="false">SUM(F40:K40)</f>
        <v>17144383.05</v>
      </c>
      <c r="F40" s="79" t="n">
        <v>9647673.57</v>
      </c>
      <c r="G40" s="48" t="n">
        <v>40036.97</v>
      </c>
      <c r="H40" s="48" t="n">
        <v>54937.51</v>
      </c>
      <c r="I40" s="49" t="s">
        <v>43</v>
      </c>
      <c r="J40" s="48" t="n">
        <v>151420</v>
      </c>
      <c r="K40" s="48" t="n">
        <v>7250315</v>
      </c>
      <c r="L40" s="61" t="n">
        <f aca="false">SUM(M40:O40)</f>
        <v>11858216.05</v>
      </c>
      <c r="M40" s="48" t="n">
        <v>6791577.05</v>
      </c>
      <c r="N40" s="48" t="n">
        <v>859460</v>
      </c>
      <c r="O40" s="48" t="n">
        <v>4207179</v>
      </c>
      <c r="P40" s="54"/>
      <c r="Q40" s="80" t="s">
        <v>77</v>
      </c>
    </row>
    <row r="41" s="81" customFormat="true" ht="26.25" hidden="false" customHeight="true" outlineLevel="0" collapsed="false">
      <c r="A41" s="75"/>
      <c r="B41" s="76" t="s">
        <v>78</v>
      </c>
      <c r="C41" s="88"/>
      <c r="D41" s="89"/>
      <c r="E41" s="47" t="n">
        <f aca="false">SUM(F41:K41)</f>
        <v>17603381</v>
      </c>
      <c r="F41" s="79" t="n">
        <v>9436277</v>
      </c>
      <c r="G41" s="48" t="n">
        <v>43200</v>
      </c>
      <c r="H41" s="48" t="n">
        <v>21779</v>
      </c>
      <c r="I41" s="49" t="s">
        <v>43</v>
      </c>
      <c r="J41" s="62" t="n">
        <v>42400</v>
      </c>
      <c r="K41" s="48" t="n">
        <v>8059725</v>
      </c>
      <c r="L41" s="61" t="n">
        <f aca="false">SUM(M41:O41)</f>
        <v>12307896.75</v>
      </c>
      <c r="M41" s="48" t="n">
        <v>8607838.15</v>
      </c>
      <c r="N41" s="48" t="n">
        <v>231000</v>
      </c>
      <c r="O41" s="48" t="n">
        <v>3469058.6</v>
      </c>
      <c r="P41" s="54"/>
      <c r="Q41" s="80" t="s">
        <v>79</v>
      </c>
    </row>
    <row r="42" s="81" customFormat="true" ht="26.25" hidden="false" customHeight="true" outlineLevel="0" collapsed="false">
      <c r="A42" s="75"/>
      <c r="B42" s="76" t="s">
        <v>80</v>
      </c>
      <c r="C42" s="88"/>
      <c r="D42" s="89"/>
      <c r="E42" s="47" t="n">
        <f aca="false">SUM(F42:K42)</f>
        <v>18772430.67</v>
      </c>
      <c r="F42" s="79" t="n">
        <v>10340637.1</v>
      </c>
      <c r="G42" s="48" t="n">
        <v>22819.07</v>
      </c>
      <c r="H42" s="48" t="n">
        <v>24835.58</v>
      </c>
      <c r="I42" s="49" t="s">
        <v>43</v>
      </c>
      <c r="J42" s="48" t="n">
        <v>55900</v>
      </c>
      <c r="K42" s="48" t="n">
        <v>8328238.92</v>
      </c>
      <c r="L42" s="61" t="n">
        <f aca="false">SUM(M42:O42)</f>
        <v>17048947.03</v>
      </c>
      <c r="M42" s="48" t="n">
        <v>13519649.03</v>
      </c>
      <c r="N42" s="48" t="n">
        <v>587310</v>
      </c>
      <c r="O42" s="48" t="n">
        <v>2941988</v>
      </c>
      <c r="P42" s="54"/>
      <c r="Q42" s="80" t="s">
        <v>81</v>
      </c>
    </row>
    <row r="43" s="81" customFormat="true" ht="26.25" hidden="false" customHeight="true" outlineLevel="0" collapsed="false">
      <c r="A43" s="75"/>
      <c r="B43" s="76" t="s">
        <v>82</v>
      </c>
      <c r="C43" s="88"/>
      <c r="D43" s="89"/>
      <c r="E43" s="47" t="n">
        <f aca="false">SUM(F43:K43)</f>
        <v>15334546.67</v>
      </c>
      <c r="F43" s="79" t="n">
        <v>8502560.19</v>
      </c>
      <c r="G43" s="48" t="n">
        <v>17369.48</v>
      </c>
      <c r="H43" s="48" t="n">
        <v>45450</v>
      </c>
      <c r="I43" s="49" t="s">
        <v>43</v>
      </c>
      <c r="J43" s="48" t="n">
        <v>45450</v>
      </c>
      <c r="K43" s="48" t="n">
        <v>6723717</v>
      </c>
      <c r="L43" s="61" t="n">
        <f aca="false">SUM(M43:O43)</f>
        <v>12999693.12</v>
      </c>
      <c r="M43" s="48" t="n">
        <v>10480625.02</v>
      </c>
      <c r="N43" s="48" t="n">
        <v>541656.1</v>
      </c>
      <c r="O43" s="48" t="n">
        <v>1977412</v>
      </c>
      <c r="P43" s="54"/>
      <c r="Q43" s="80" t="s">
        <v>83</v>
      </c>
    </row>
    <row r="44" s="93" customFormat="true" ht="26.25" hidden="false" customHeight="true" outlineLevel="0" collapsed="false">
      <c r="A44" s="92"/>
      <c r="B44" s="76" t="s">
        <v>84</v>
      </c>
      <c r="D44" s="89"/>
      <c r="E44" s="47" t="n">
        <f aca="false">SUM(F44:K44)</f>
        <v>20183044.93</v>
      </c>
      <c r="F44" s="79" t="n">
        <v>10562655.21</v>
      </c>
      <c r="G44" s="48" t="n">
        <v>18068.01</v>
      </c>
      <c r="H44" s="48" t="n">
        <v>72598.71</v>
      </c>
      <c r="I44" s="49" t="s">
        <v>43</v>
      </c>
      <c r="J44" s="48" t="n">
        <v>47290</v>
      </c>
      <c r="K44" s="94" t="n">
        <v>9482433</v>
      </c>
      <c r="L44" s="61" t="n">
        <f aca="false">SUM(M44:O44)</f>
        <v>15539238.63</v>
      </c>
      <c r="M44" s="48" t="n">
        <v>8441526</v>
      </c>
      <c r="N44" s="48" t="n">
        <v>1844000</v>
      </c>
      <c r="O44" s="48" t="n">
        <v>5253712.63</v>
      </c>
      <c r="P44" s="54"/>
      <c r="Q44" s="80" t="s">
        <v>85</v>
      </c>
    </row>
    <row r="45" s="8" customFormat="true" ht="18.75" hidden="false" customHeight="false" outlineLevel="0" collapsed="false">
      <c r="B45" s="63" t="s">
        <v>0</v>
      </c>
      <c r="C45" s="64" t="n">
        <v>16.3</v>
      </c>
      <c r="D45" s="63" t="s">
        <v>61</v>
      </c>
      <c r="E45" s="10"/>
      <c r="L45" s="11"/>
    </row>
    <row r="46" s="8" customFormat="true" ht="18.75" hidden="false" customHeight="false" outlineLevel="0" collapsed="false">
      <c r="B46" s="9" t="s">
        <v>2</v>
      </c>
      <c r="C46" s="5" t="n">
        <v>16.3</v>
      </c>
      <c r="D46" s="9" t="s">
        <v>3</v>
      </c>
      <c r="E46" s="10"/>
      <c r="L46" s="11"/>
    </row>
    <row r="47" s="12" customFormat="true" ht="20.25" hidden="false" customHeight="true" outlineLevel="0" collapsed="false">
      <c r="D47" s="3" t="s">
        <v>62</v>
      </c>
      <c r="E47" s="7"/>
      <c r="F47" s="3"/>
      <c r="G47" s="3"/>
      <c r="H47" s="3"/>
      <c r="L47" s="14"/>
    </row>
    <row r="48" s="22" customFormat="true" ht="6" hidden="false" customHeight="true" outlineLevel="0" collapsed="false">
      <c r="E48" s="95"/>
      <c r="L48" s="95"/>
    </row>
    <row r="49" s="22" customFormat="true" ht="18.75" hidden="false" customHeight="true" outlineLevel="0" collapsed="false">
      <c r="A49" s="17" t="s">
        <v>5</v>
      </c>
      <c r="B49" s="17"/>
      <c r="C49" s="17"/>
      <c r="D49" s="17"/>
      <c r="E49" s="18" t="s">
        <v>6</v>
      </c>
      <c r="F49" s="18"/>
      <c r="G49" s="18"/>
      <c r="H49" s="18"/>
      <c r="I49" s="18"/>
      <c r="J49" s="18"/>
      <c r="K49" s="18"/>
      <c r="L49" s="19" t="s">
        <v>7</v>
      </c>
      <c r="M49" s="19"/>
      <c r="N49" s="19"/>
      <c r="O49" s="19"/>
      <c r="P49" s="20"/>
      <c r="Q49" s="21" t="s">
        <v>8</v>
      </c>
    </row>
    <row r="50" s="22" customFormat="true" ht="16.5" hidden="false" customHeight="true" outlineLevel="0" collapsed="false">
      <c r="A50" s="17"/>
      <c r="B50" s="17"/>
      <c r="C50" s="17"/>
      <c r="D50" s="17"/>
      <c r="E50" s="23" t="s">
        <v>9</v>
      </c>
      <c r="F50" s="23"/>
      <c r="G50" s="23"/>
      <c r="H50" s="23"/>
      <c r="I50" s="23"/>
      <c r="J50" s="23"/>
      <c r="K50" s="23"/>
      <c r="L50" s="24" t="s">
        <v>10</v>
      </c>
      <c r="M50" s="24"/>
      <c r="N50" s="24"/>
      <c r="O50" s="24"/>
      <c r="P50" s="30"/>
      <c r="Q50" s="26"/>
    </row>
    <row r="51" s="22" customFormat="true" ht="17.25" hidden="false" customHeight="true" outlineLevel="0" collapsed="false">
      <c r="A51" s="17"/>
      <c r="B51" s="17"/>
      <c r="C51" s="17"/>
      <c r="D51" s="17"/>
      <c r="E51" s="27" t="s">
        <v>11</v>
      </c>
      <c r="F51" s="32"/>
      <c r="G51" s="32"/>
      <c r="H51" s="32"/>
      <c r="I51" s="32"/>
      <c r="J51" s="29"/>
      <c r="K51" s="30"/>
      <c r="L51" s="27" t="s">
        <v>11</v>
      </c>
      <c r="M51" s="30"/>
      <c r="N51" s="30" t="s">
        <v>7</v>
      </c>
      <c r="O51" s="30" t="s">
        <v>7</v>
      </c>
      <c r="P51" s="30"/>
      <c r="Q51" s="31" t="s">
        <v>12</v>
      </c>
    </row>
    <row r="52" s="22" customFormat="true" ht="24.75" hidden="false" customHeight="true" outlineLevel="0" collapsed="false">
      <c r="A52" s="17"/>
      <c r="B52" s="17"/>
      <c r="C52" s="17"/>
      <c r="D52" s="17"/>
      <c r="E52" s="27"/>
      <c r="F52" s="32" t="s">
        <v>13</v>
      </c>
      <c r="G52" s="32" t="s">
        <v>14</v>
      </c>
      <c r="H52" s="32" t="s">
        <v>15</v>
      </c>
      <c r="I52" s="32" t="s">
        <v>16</v>
      </c>
      <c r="J52" s="32" t="s">
        <v>17</v>
      </c>
      <c r="K52" s="30" t="s">
        <v>18</v>
      </c>
      <c r="L52" s="27"/>
      <c r="M52" s="30" t="s">
        <v>19</v>
      </c>
      <c r="N52" s="30" t="s">
        <v>20</v>
      </c>
      <c r="O52" s="30" t="s">
        <v>21</v>
      </c>
      <c r="P52" s="30"/>
      <c r="Q52" s="31" t="s">
        <v>22</v>
      </c>
    </row>
    <row r="53" s="22" customFormat="true" ht="18.75" hidden="false" customHeight="true" outlineLevel="0" collapsed="false">
      <c r="A53" s="17"/>
      <c r="B53" s="17"/>
      <c r="C53" s="17"/>
      <c r="D53" s="17"/>
      <c r="E53" s="27"/>
      <c r="F53" s="28" t="s">
        <v>23</v>
      </c>
      <c r="G53" s="32" t="s">
        <v>24</v>
      </c>
      <c r="H53" s="28" t="s">
        <v>25</v>
      </c>
      <c r="I53" s="28" t="s">
        <v>26</v>
      </c>
      <c r="J53" s="28" t="s">
        <v>27</v>
      </c>
      <c r="K53" s="25" t="s">
        <v>28</v>
      </c>
      <c r="L53" s="27"/>
      <c r="M53" s="25" t="s">
        <v>29</v>
      </c>
      <c r="N53" s="25" t="s">
        <v>30</v>
      </c>
      <c r="O53" s="25" t="s">
        <v>31</v>
      </c>
      <c r="P53" s="30"/>
      <c r="Q53" s="31" t="s">
        <v>32</v>
      </c>
    </row>
    <row r="54" s="22" customFormat="true" ht="18.75" hidden="false" customHeight="true" outlineLevel="0" collapsed="false">
      <c r="A54" s="17"/>
      <c r="B54" s="17"/>
      <c r="C54" s="17"/>
      <c r="D54" s="17"/>
      <c r="E54" s="27"/>
      <c r="F54" s="24" t="s">
        <v>33</v>
      </c>
      <c r="G54" s="24" t="s">
        <v>34</v>
      </c>
      <c r="H54" s="24"/>
      <c r="I54" s="24" t="s">
        <v>35</v>
      </c>
      <c r="J54" s="24"/>
      <c r="K54" s="24"/>
      <c r="L54" s="27"/>
      <c r="M54" s="24" t="s">
        <v>10</v>
      </c>
      <c r="N54" s="33" t="s">
        <v>36</v>
      </c>
      <c r="O54" s="24" t="s">
        <v>37</v>
      </c>
      <c r="P54" s="33"/>
      <c r="Q54" s="34"/>
    </row>
    <row r="55" s="22" customFormat="true" ht="6.75" hidden="false" customHeight="true" outlineLevel="0" collapsed="false">
      <c r="A55" s="96"/>
      <c r="B55" s="96"/>
      <c r="C55" s="96"/>
      <c r="D55" s="97"/>
      <c r="E55" s="98"/>
      <c r="F55" s="99"/>
      <c r="G55" s="99"/>
      <c r="H55" s="99"/>
      <c r="I55" s="99"/>
      <c r="J55" s="99"/>
      <c r="K55" s="99"/>
      <c r="L55" s="100"/>
      <c r="M55" s="99"/>
      <c r="N55" s="101"/>
      <c r="O55" s="99"/>
      <c r="P55" s="101"/>
      <c r="Q55" s="55"/>
    </row>
    <row r="56" s="81" customFormat="true" ht="30.75" hidden="false" customHeight="true" outlineLevel="0" collapsed="false">
      <c r="A56" s="90" t="s">
        <v>86</v>
      </c>
      <c r="B56" s="90"/>
      <c r="C56" s="90"/>
      <c r="D56" s="90"/>
      <c r="E56" s="102" t="n">
        <f aca="false">SUM(E57:E65)</f>
        <v>222679160.43</v>
      </c>
      <c r="F56" s="102" t="n">
        <f aca="false">SUM(F57:F65)</f>
        <v>99364329.09</v>
      </c>
      <c r="G56" s="102" t="n">
        <f aca="false">SUM(G57:G65)</f>
        <v>278937.97</v>
      </c>
      <c r="H56" s="102" t="n">
        <f aca="false">SUM(H57:H65)</f>
        <v>410328.69</v>
      </c>
      <c r="I56" s="102" t="n">
        <f aca="false">SUM(I57:I65)</f>
        <v>181197.31</v>
      </c>
      <c r="J56" s="102" t="n">
        <f aca="false">SUM(J57:J65)</f>
        <v>1588782.57</v>
      </c>
      <c r="K56" s="102" t="n">
        <f aca="false">SUM(K57:K65)</f>
        <v>120855584.8</v>
      </c>
      <c r="L56" s="102" t="n">
        <f aca="false">SUM(L57:L65)</f>
        <v>163743433.12</v>
      </c>
      <c r="M56" s="102" t="n">
        <f aca="false">SUM(M57:M65)</f>
        <v>112488463.58</v>
      </c>
      <c r="N56" s="102" t="n">
        <f aca="false">SUM(N57:N65)</f>
        <v>13925658.97</v>
      </c>
      <c r="O56" s="102" t="n">
        <f aca="false">SUM(O57:O65)</f>
        <v>37329310.57</v>
      </c>
      <c r="P56" s="42"/>
      <c r="Q56" s="77" t="s">
        <v>87</v>
      </c>
    </row>
    <row r="57" s="81" customFormat="true" ht="30.75" hidden="false" customHeight="true" outlineLevel="0" collapsed="false">
      <c r="A57" s="75"/>
      <c r="B57" s="76" t="s">
        <v>86</v>
      </c>
      <c r="C57" s="77"/>
      <c r="D57" s="78"/>
      <c r="E57" s="50" t="n">
        <f aca="false">SUM(F57:K57)</f>
        <v>24974771.48</v>
      </c>
      <c r="F57" s="48" t="n">
        <v>13469689.96</v>
      </c>
      <c r="G57" s="48" t="n">
        <v>8711.57</v>
      </c>
      <c r="H57" s="48" t="n">
        <v>2942.82</v>
      </c>
      <c r="I57" s="62" t="n">
        <v>34640</v>
      </c>
      <c r="J57" s="48" t="n">
        <v>124379.13</v>
      </c>
      <c r="K57" s="48" t="n">
        <v>11334408</v>
      </c>
      <c r="L57" s="61" t="n">
        <f aca="false">SUM(M57:O57)</f>
        <v>20776055.73</v>
      </c>
      <c r="M57" s="48" t="n">
        <v>13375784.86</v>
      </c>
      <c r="N57" s="48" t="n">
        <v>1483935</v>
      </c>
      <c r="O57" s="48" t="n">
        <v>5916335.87</v>
      </c>
      <c r="P57" s="54"/>
      <c r="Q57" s="80" t="s">
        <v>87</v>
      </c>
    </row>
    <row r="58" s="81" customFormat="true" ht="30.75" hidden="false" customHeight="true" outlineLevel="0" collapsed="false">
      <c r="A58" s="75"/>
      <c r="B58" s="76" t="s">
        <v>88</v>
      </c>
      <c r="C58" s="77"/>
      <c r="D58" s="78"/>
      <c r="E58" s="50" t="n">
        <f aca="false">SUM(F58:K58)</f>
        <v>22798648.82</v>
      </c>
      <c r="F58" s="48" t="n">
        <v>11637065.41</v>
      </c>
      <c r="G58" s="48" t="n">
        <v>34893.8</v>
      </c>
      <c r="H58" s="48" t="n">
        <v>33462.42</v>
      </c>
      <c r="I58" s="49" t="s">
        <v>43</v>
      </c>
      <c r="J58" s="62" t="n">
        <v>203250</v>
      </c>
      <c r="K58" s="48" t="n">
        <v>10889977.19</v>
      </c>
      <c r="L58" s="61" t="n">
        <f aca="false">SUM(M58:O58)</f>
        <v>21641887.81</v>
      </c>
      <c r="M58" s="61" t="n">
        <v>17292235.81</v>
      </c>
      <c r="N58" s="61" t="n">
        <v>794607</v>
      </c>
      <c r="O58" s="61" t="n">
        <v>3555045</v>
      </c>
      <c r="P58" s="54"/>
      <c r="Q58" s="80" t="s">
        <v>89</v>
      </c>
    </row>
    <row r="59" s="81" customFormat="true" ht="30.75" hidden="false" customHeight="true" outlineLevel="0" collapsed="false">
      <c r="A59" s="75"/>
      <c r="B59" s="76" t="s">
        <v>90</v>
      </c>
      <c r="C59" s="77"/>
      <c r="D59" s="78"/>
      <c r="E59" s="50" t="n">
        <f aca="false">SUM(F59:K59)</f>
        <v>28234103.6</v>
      </c>
      <c r="F59" s="48" t="n">
        <v>14285481.88</v>
      </c>
      <c r="G59" s="48" t="n">
        <v>63815.82</v>
      </c>
      <c r="H59" s="48" t="n">
        <v>73815.54</v>
      </c>
      <c r="I59" s="49" t="s">
        <v>43</v>
      </c>
      <c r="J59" s="103" t="n">
        <v>124800</v>
      </c>
      <c r="K59" s="48" t="n">
        <v>13686190.36</v>
      </c>
      <c r="L59" s="61" t="n">
        <f aca="false">SUM(M59:O59)</f>
        <v>19887454.81</v>
      </c>
      <c r="M59" s="48" t="n">
        <v>12769089.81</v>
      </c>
      <c r="N59" s="48" t="n">
        <v>0</v>
      </c>
      <c r="O59" s="48" t="n">
        <v>7118365</v>
      </c>
      <c r="P59" s="54"/>
      <c r="Q59" s="80" t="s">
        <v>91</v>
      </c>
    </row>
    <row r="60" s="81" customFormat="true" ht="30.75" hidden="false" customHeight="true" outlineLevel="0" collapsed="false">
      <c r="A60" s="75"/>
      <c r="B60" s="76" t="s">
        <v>92</v>
      </c>
      <c r="C60" s="88"/>
      <c r="D60" s="89"/>
      <c r="E60" s="50" t="n">
        <f aca="false">SUM(F60:K60)</f>
        <v>16522569.41</v>
      </c>
      <c r="F60" s="48" t="n">
        <v>8812903.72</v>
      </c>
      <c r="G60" s="48" t="n">
        <v>21872.84</v>
      </c>
      <c r="H60" s="48" t="n">
        <v>32900.85</v>
      </c>
      <c r="I60" s="49" t="s">
        <v>43</v>
      </c>
      <c r="J60" s="62" t="n">
        <v>102308</v>
      </c>
      <c r="K60" s="48" t="n">
        <v>7552584</v>
      </c>
      <c r="L60" s="61" t="n">
        <f aca="false">SUM(M60:O60)</f>
        <v>12004614.26</v>
      </c>
      <c r="M60" s="48" t="n">
        <v>7625988.26</v>
      </c>
      <c r="N60" s="48" t="n">
        <v>1243080</v>
      </c>
      <c r="O60" s="48" t="n">
        <v>3135546</v>
      </c>
      <c r="P60" s="54"/>
      <c r="Q60" s="80" t="s">
        <v>93</v>
      </c>
    </row>
    <row r="61" s="81" customFormat="true" ht="30.75" hidden="false" customHeight="true" outlineLevel="0" collapsed="false">
      <c r="A61" s="75"/>
      <c r="B61" s="76" t="s">
        <v>94</v>
      </c>
      <c r="C61" s="88"/>
      <c r="D61" s="89"/>
      <c r="E61" s="50" t="n">
        <f aca="false">SUM(F61:K61)</f>
        <v>31807617.29</v>
      </c>
      <c r="F61" s="48" t="n">
        <v>10992201.84</v>
      </c>
      <c r="G61" s="48" t="n">
        <v>669</v>
      </c>
      <c r="H61" s="48" t="n">
        <v>29077.7</v>
      </c>
      <c r="I61" s="103" t="n">
        <v>4110.75</v>
      </c>
      <c r="J61" s="48" t="n">
        <v>108580</v>
      </c>
      <c r="K61" s="48" t="n">
        <v>20672978</v>
      </c>
      <c r="L61" s="61" t="n">
        <f aca="false">SUM(M61:O61)</f>
        <v>17384096.33</v>
      </c>
      <c r="M61" s="48" t="n">
        <v>10072197.63</v>
      </c>
      <c r="N61" s="48" t="n">
        <v>3088895</v>
      </c>
      <c r="O61" s="48" t="n">
        <v>4223003.7</v>
      </c>
      <c r="P61" s="54"/>
      <c r="Q61" s="80" t="s">
        <v>95</v>
      </c>
    </row>
    <row r="62" s="81" customFormat="true" ht="30.75" hidden="false" customHeight="true" outlineLevel="0" collapsed="false">
      <c r="A62" s="75"/>
      <c r="B62" s="76" t="s">
        <v>96</v>
      </c>
      <c r="C62" s="88"/>
      <c r="D62" s="89"/>
      <c r="E62" s="50" t="n">
        <f aca="false">SUM(F62:K62)</f>
        <v>20918784.57</v>
      </c>
      <c r="F62" s="48" t="n">
        <v>9200858.05</v>
      </c>
      <c r="G62" s="48" t="n">
        <v>7933.89</v>
      </c>
      <c r="H62" s="48" t="n">
        <v>58364.63</v>
      </c>
      <c r="I62" s="49" t="s">
        <v>43</v>
      </c>
      <c r="J62" s="62" t="n">
        <v>57500</v>
      </c>
      <c r="K62" s="62" t="n">
        <v>11594128</v>
      </c>
      <c r="L62" s="61" t="n">
        <f aca="false">SUM(M62:O62)</f>
        <v>16565972.35</v>
      </c>
      <c r="M62" s="48" t="n">
        <v>11794571.35</v>
      </c>
      <c r="N62" s="48" t="n">
        <v>1661319</v>
      </c>
      <c r="O62" s="48" t="n">
        <v>3110082</v>
      </c>
      <c r="P62" s="54"/>
      <c r="Q62" s="80" t="s">
        <v>97</v>
      </c>
    </row>
    <row r="63" s="81" customFormat="true" ht="30.75" hidden="false" customHeight="true" outlineLevel="0" collapsed="false">
      <c r="A63" s="75"/>
      <c r="B63" s="76" t="s">
        <v>98</v>
      </c>
      <c r="C63" s="88"/>
      <c r="D63" s="89"/>
      <c r="E63" s="50" t="n">
        <f aca="false">SUM(F63:K63)</f>
        <v>23825352.16</v>
      </c>
      <c r="F63" s="48" t="n">
        <v>10265034.63</v>
      </c>
      <c r="G63" s="48" t="n">
        <v>10367.65</v>
      </c>
      <c r="H63" s="48" t="n">
        <v>90214.88</v>
      </c>
      <c r="I63" s="49" t="s">
        <v>43</v>
      </c>
      <c r="J63" s="48" t="n">
        <v>139700</v>
      </c>
      <c r="K63" s="48" t="n">
        <v>13320035</v>
      </c>
      <c r="L63" s="61" t="n">
        <f aca="false">SUM(M63:O63)</f>
        <v>18551791.05</v>
      </c>
      <c r="M63" s="48" t="n">
        <v>13099842.5</v>
      </c>
      <c r="N63" s="48" t="n">
        <v>1252912.55</v>
      </c>
      <c r="O63" s="48" t="n">
        <v>4199036</v>
      </c>
      <c r="P63" s="54"/>
      <c r="Q63" s="80" t="s">
        <v>99</v>
      </c>
    </row>
    <row r="64" s="81" customFormat="true" ht="30.75" hidden="false" customHeight="true" outlineLevel="0" collapsed="false">
      <c r="A64" s="75"/>
      <c r="B64" s="76" t="s">
        <v>100</v>
      </c>
      <c r="C64" s="88"/>
      <c r="D64" s="89"/>
      <c r="E64" s="50" t="n">
        <f aca="false">SUM(F64:K64)</f>
        <v>24521241.26</v>
      </c>
      <c r="F64" s="48" t="n">
        <v>9103294.22</v>
      </c>
      <c r="G64" s="48" t="n">
        <v>2390.07</v>
      </c>
      <c r="H64" s="48" t="n">
        <v>44384.41</v>
      </c>
      <c r="I64" s="62" t="n">
        <v>142446.56</v>
      </c>
      <c r="J64" s="48" t="n">
        <v>177100</v>
      </c>
      <c r="K64" s="48" t="n">
        <v>15051626</v>
      </c>
      <c r="L64" s="61" t="n">
        <f aca="false">SUM(M64:O64)</f>
        <v>15523433.65</v>
      </c>
      <c r="M64" s="48" t="n">
        <v>11912297.65</v>
      </c>
      <c r="N64" s="48" t="n">
        <v>874500</v>
      </c>
      <c r="O64" s="48" t="n">
        <v>2736636</v>
      </c>
      <c r="P64" s="54"/>
      <c r="Q64" s="80" t="s">
        <v>101</v>
      </c>
    </row>
    <row r="65" s="81" customFormat="true" ht="30.75" hidden="false" customHeight="true" outlineLevel="0" collapsed="false">
      <c r="A65" s="92"/>
      <c r="B65" s="76" t="s">
        <v>102</v>
      </c>
      <c r="C65" s="88"/>
      <c r="D65" s="89"/>
      <c r="E65" s="50" t="n">
        <f aca="false">SUM(F65:K65)</f>
        <v>29076071.84</v>
      </c>
      <c r="F65" s="48" t="n">
        <v>11597799.38</v>
      </c>
      <c r="G65" s="48" t="n">
        <v>128283.33</v>
      </c>
      <c r="H65" s="48" t="n">
        <v>45165.44</v>
      </c>
      <c r="I65" s="49" t="s">
        <v>43</v>
      </c>
      <c r="J65" s="62" t="n">
        <v>551165.44</v>
      </c>
      <c r="K65" s="62" t="n">
        <v>16753658.25</v>
      </c>
      <c r="L65" s="61" t="n">
        <f aca="false">SUM(M65:O65)</f>
        <v>21408127.13</v>
      </c>
      <c r="M65" s="48" t="n">
        <v>14546455.71</v>
      </c>
      <c r="N65" s="48" t="n">
        <v>3526410.42</v>
      </c>
      <c r="O65" s="62" t="n">
        <v>3335261</v>
      </c>
      <c r="P65" s="104"/>
      <c r="Q65" s="80" t="s">
        <v>103</v>
      </c>
    </row>
    <row r="66" s="8" customFormat="true" ht="18.75" hidden="false" customHeight="false" outlineLevel="0" collapsed="false">
      <c r="B66" s="63" t="s">
        <v>0</v>
      </c>
      <c r="C66" s="64" t="n">
        <v>16.3</v>
      </c>
      <c r="D66" s="63" t="s">
        <v>61</v>
      </c>
      <c r="E66" s="10"/>
      <c r="L66" s="11"/>
    </row>
    <row r="67" s="8" customFormat="true" ht="18.75" hidden="false" customHeight="false" outlineLevel="0" collapsed="false">
      <c r="B67" s="9" t="s">
        <v>2</v>
      </c>
      <c r="C67" s="5" t="n">
        <v>16.3</v>
      </c>
      <c r="D67" s="9" t="s">
        <v>3</v>
      </c>
      <c r="E67" s="10"/>
      <c r="L67" s="11"/>
    </row>
    <row r="68" s="12" customFormat="true" ht="20.25" hidden="false" customHeight="true" outlineLevel="0" collapsed="false">
      <c r="D68" s="3" t="s">
        <v>62</v>
      </c>
      <c r="E68" s="7"/>
      <c r="F68" s="3"/>
      <c r="G68" s="3"/>
      <c r="H68" s="3"/>
      <c r="L68" s="14"/>
    </row>
    <row r="69" customFormat="false" ht="6" hidden="false" customHeight="true" outlineLevel="0" collapsed="false"/>
    <row r="70" s="22" customFormat="true" ht="18.75" hidden="false" customHeight="true" outlineLevel="0" collapsed="false">
      <c r="A70" s="17" t="s">
        <v>5</v>
      </c>
      <c r="B70" s="17"/>
      <c r="C70" s="17"/>
      <c r="D70" s="17"/>
      <c r="E70" s="18" t="s">
        <v>6</v>
      </c>
      <c r="F70" s="18"/>
      <c r="G70" s="18"/>
      <c r="H70" s="18"/>
      <c r="I70" s="18"/>
      <c r="J70" s="18"/>
      <c r="K70" s="18"/>
      <c r="L70" s="19" t="s">
        <v>7</v>
      </c>
      <c r="M70" s="19"/>
      <c r="N70" s="19"/>
      <c r="O70" s="19"/>
      <c r="P70" s="20"/>
      <c r="Q70" s="21" t="s">
        <v>8</v>
      </c>
    </row>
    <row r="71" s="22" customFormat="true" ht="16.5" hidden="false" customHeight="true" outlineLevel="0" collapsed="false">
      <c r="A71" s="17"/>
      <c r="B71" s="17"/>
      <c r="C71" s="17"/>
      <c r="D71" s="17"/>
      <c r="E71" s="23" t="s">
        <v>9</v>
      </c>
      <c r="F71" s="23"/>
      <c r="G71" s="23"/>
      <c r="H71" s="23"/>
      <c r="I71" s="23"/>
      <c r="J71" s="23"/>
      <c r="K71" s="23"/>
      <c r="L71" s="24" t="s">
        <v>10</v>
      </c>
      <c r="M71" s="24"/>
      <c r="N71" s="24"/>
      <c r="O71" s="24"/>
      <c r="P71" s="30"/>
      <c r="Q71" s="26"/>
    </row>
    <row r="72" s="22" customFormat="true" ht="17.25" hidden="false" customHeight="true" outlineLevel="0" collapsed="false">
      <c r="A72" s="17"/>
      <c r="B72" s="17"/>
      <c r="C72" s="17"/>
      <c r="D72" s="17"/>
      <c r="E72" s="27" t="s">
        <v>11</v>
      </c>
      <c r="F72" s="32"/>
      <c r="G72" s="32"/>
      <c r="H72" s="32"/>
      <c r="I72" s="32"/>
      <c r="J72" s="29"/>
      <c r="K72" s="30"/>
      <c r="L72" s="27" t="s">
        <v>11</v>
      </c>
      <c r="M72" s="30"/>
      <c r="N72" s="30" t="s">
        <v>7</v>
      </c>
      <c r="O72" s="30" t="s">
        <v>7</v>
      </c>
      <c r="P72" s="30"/>
      <c r="Q72" s="31" t="s">
        <v>12</v>
      </c>
    </row>
    <row r="73" s="22" customFormat="true" ht="24.75" hidden="false" customHeight="true" outlineLevel="0" collapsed="false">
      <c r="A73" s="17"/>
      <c r="B73" s="17"/>
      <c r="C73" s="17"/>
      <c r="D73" s="17"/>
      <c r="E73" s="27"/>
      <c r="F73" s="32" t="s">
        <v>13</v>
      </c>
      <c r="G73" s="32" t="s">
        <v>14</v>
      </c>
      <c r="H73" s="32" t="s">
        <v>15</v>
      </c>
      <c r="I73" s="32" t="s">
        <v>16</v>
      </c>
      <c r="J73" s="32" t="s">
        <v>17</v>
      </c>
      <c r="K73" s="30" t="s">
        <v>18</v>
      </c>
      <c r="L73" s="27"/>
      <c r="M73" s="30" t="s">
        <v>19</v>
      </c>
      <c r="N73" s="30" t="s">
        <v>20</v>
      </c>
      <c r="O73" s="30" t="s">
        <v>21</v>
      </c>
      <c r="P73" s="30"/>
      <c r="Q73" s="31" t="s">
        <v>22</v>
      </c>
    </row>
    <row r="74" s="22" customFormat="true" ht="18.75" hidden="false" customHeight="true" outlineLevel="0" collapsed="false">
      <c r="A74" s="17"/>
      <c r="B74" s="17"/>
      <c r="C74" s="17"/>
      <c r="D74" s="17"/>
      <c r="E74" s="27"/>
      <c r="F74" s="28" t="s">
        <v>23</v>
      </c>
      <c r="G74" s="32" t="s">
        <v>24</v>
      </c>
      <c r="H74" s="28" t="s">
        <v>25</v>
      </c>
      <c r="I74" s="28" t="s">
        <v>26</v>
      </c>
      <c r="J74" s="28" t="s">
        <v>27</v>
      </c>
      <c r="K74" s="25" t="s">
        <v>28</v>
      </c>
      <c r="L74" s="27"/>
      <c r="M74" s="25" t="s">
        <v>29</v>
      </c>
      <c r="N74" s="25" t="s">
        <v>30</v>
      </c>
      <c r="O74" s="25" t="s">
        <v>31</v>
      </c>
      <c r="P74" s="30"/>
      <c r="Q74" s="31" t="s">
        <v>32</v>
      </c>
    </row>
    <row r="75" s="22" customFormat="true" ht="18.75" hidden="false" customHeight="true" outlineLevel="0" collapsed="false">
      <c r="A75" s="17"/>
      <c r="B75" s="17"/>
      <c r="C75" s="17"/>
      <c r="D75" s="17"/>
      <c r="E75" s="27"/>
      <c r="F75" s="24" t="s">
        <v>33</v>
      </c>
      <c r="G75" s="24" t="s">
        <v>34</v>
      </c>
      <c r="H75" s="24"/>
      <c r="I75" s="24" t="s">
        <v>35</v>
      </c>
      <c r="J75" s="24"/>
      <c r="K75" s="24"/>
      <c r="L75" s="27"/>
      <c r="M75" s="24" t="s">
        <v>10</v>
      </c>
      <c r="N75" s="33" t="s">
        <v>36</v>
      </c>
      <c r="O75" s="24" t="s">
        <v>37</v>
      </c>
      <c r="P75" s="33"/>
      <c r="Q75" s="34"/>
    </row>
    <row r="76" s="74" customFormat="true" ht="8.25" hidden="false" customHeight="true" outlineLevel="0" collapsed="false">
      <c r="A76" s="65"/>
      <c r="B76" s="65"/>
      <c r="C76" s="65"/>
      <c r="D76" s="66"/>
      <c r="E76" s="105"/>
      <c r="F76" s="69"/>
      <c r="G76" s="69"/>
      <c r="H76" s="69"/>
      <c r="I76" s="69"/>
      <c r="J76" s="69"/>
      <c r="K76" s="69"/>
      <c r="L76" s="70"/>
      <c r="M76" s="69"/>
      <c r="N76" s="71"/>
      <c r="O76" s="69"/>
      <c r="P76" s="71"/>
      <c r="Q76" s="106"/>
    </row>
    <row r="77" s="81" customFormat="true" ht="27" hidden="false" customHeight="true" outlineLevel="0" collapsed="false">
      <c r="A77" s="90" t="s">
        <v>104</v>
      </c>
      <c r="B77" s="90"/>
      <c r="C77" s="90"/>
      <c r="D77" s="90"/>
      <c r="E77" s="102" t="n">
        <f aca="false">SUM(E78:E87,E99:E101)</f>
        <v>216394339.93</v>
      </c>
      <c r="F77" s="102" t="n">
        <f aca="false">SUM(F78:F87,F99:F101)</f>
        <v>111668010.98</v>
      </c>
      <c r="G77" s="102" t="n">
        <f aca="false">SUM(G78:G87,G99:G101)</f>
        <v>1764705.88</v>
      </c>
      <c r="H77" s="102" t="n">
        <f aca="false">SUM(H78:H87,H99:H101)</f>
        <v>898719.75</v>
      </c>
      <c r="I77" s="102" t="n">
        <f aca="false">SUM(I78:I87,I99:I101)</f>
        <v>1630103.56</v>
      </c>
      <c r="J77" s="102" t="n">
        <f aca="false">SUM(J78:J87,J99:J101)</f>
        <v>1123520.08</v>
      </c>
      <c r="K77" s="102" t="n">
        <f aca="false">SUM(K78:K87,K99:K101)</f>
        <v>99309279.68</v>
      </c>
      <c r="L77" s="102" t="n">
        <f aca="false">SUM(L78:L87,L99:L101)</f>
        <v>185451306.2</v>
      </c>
      <c r="M77" s="102" t="n">
        <f aca="false">SUM(M78:M87,M99:M101)</f>
        <v>133980843.42</v>
      </c>
      <c r="N77" s="102" t="n">
        <f aca="false">SUM(N78:N87,N99:N101)</f>
        <v>9797034.22</v>
      </c>
      <c r="O77" s="102" t="n">
        <f aca="false">SUM(O78:O87,O99:O101)</f>
        <v>41673428.56</v>
      </c>
      <c r="P77" s="42"/>
      <c r="Q77" s="77" t="s">
        <v>105</v>
      </c>
    </row>
    <row r="78" s="81" customFormat="true" ht="28.5" hidden="false" customHeight="true" outlineLevel="0" collapsed="false">
      <c r="A78" s="75"/>
      <c r="B78" s="82" t="s">
        <v>106</v>
      </c>
      <c r="C78" s="83"/>
      <c r="D78" s="84"/>
      <c r="E78" s="50" t="n">
        <f aca="false">SUM(F78:K78)</f>
        <v>22019019.45</v>
      </c>
      <c r="F78" s="61" t="n">
        <v>11890445</v>
      </c>
      <c r="G78" s="61" t="n">
        <v>236425</v>
      </c>
      <c r="H78" s="61" t="n">
        <v>135225.45</v>
      </c>
      <c r="I78" s="60" t="s">
        <v>43</v>
      </c>
      <c r="J78" s="47" t="n">
        <v>126147</v>
      </c>
      <c r="K78" s="47" t="n">
        <v>9630777</v>
      </c>
      <c r="L78" s="61" t="n">
        <f aca="false">SUM(M78:O78)</f>
        <v>16270200.89</v>
      </c>
      <c r="M78" s="61" t="n">
        <v>12852480.29</v>
      </c>
      <c r="N78" s="60" t="n">
        <v>0</v>
      </c>
      <c r="O78" s="61" t="n">
        <v>3417720.6</v>
      </c>
      <c r="P78" s="54"/>
      <c r="Q78" s="93" t="s">
        <v>107</v>
      </c>
    </row>
    <row r="79" s="81" customFormat="true" ht="28.5" hidden="false" customHeight="true" outlineLevel="0" collapsed="false">
      <c r="A79" s="75"/>
      <c r="B79" s="76" t="s">
        <v>108</v>
      </c>
      <c r="C79" s="77"/>
      <c r="D79" s="78"/>
      <c r="E79" s="50" t="n">
        <f aca="false">SUM(F79:K79)</f>
        <v>20202692.11</v>
      </c>
      <c r="F79" s="61" t="n">
        <v>11561500.3</v>
      </c>
      <c r="G79" s="61" t="n">
        <v>289246.27</v>
      </c>
      <c r="H79" s="61" t="n">
        <v>71128.54</v>
      </c>
      <c r="I79" s="61" t="n">
        <v>8570</v>
      </c>
      <c r="J79" s="61" t="n">
        <v>5090</v>
      </c>
      <c r="K79" s="61" t="n">
        <v>8267157</v>
      </c>
      <c r="L79" s="61" t="n">
        <f aca="false">SUM(M79:O79)</f>
        <v>17804165.14</v>
      </c>
      <c r="M79" s="61" t="n">
        <v>13270028.14</v>
      </c>
      <c r="N79" s="61" t="n">
        <v>105020</v>
      </c>
      <c r="O79" s="61" t="n">
        <v>4429117</v>
      </c>
      <c r="P79" s="54"/>
      <c r="Q79" s="93" t="s">
        <v>109</v>
      </c>
    </row>
    <row r="80" s="81" customFormat="true" ht="28.5" hidden="false" customHeight="true" outlineLevel="0" collapsed="false">
      <c r="A80" s="75"/>
      <c r="B80" s="82" t="s">
        <v>110</v>
      </c>
      <c r="C80" s="83"/>
      <c r="D80" s="84"/>
      <c r="E80" s="50" t="n">
        <f aca="false">SUM(F80:K80)</f>
        <v>17071146.08</v>
      </c>
      <c r="F80" s="61" t="n">
        <v>9311316.15</v>
      </c>
      <c r="G80" s="61" t="n">
        <v>5943.04</v>
      </c>
      <c r="H80" s="61" t="n">
        <v>20796.62</v>
      </c>
      <c r="I80" s="107" t="n">
        <v>380885</v>
      </c>
      <c r="J80" s="61" t="n">
        <v>191631.27</v>
      </c>
      <c r="K80" s="61" t="n">
        <v>7160574</v>
      </c>
      <c r="L80" s="61" t="n">
        <f aca="false">SUM(M80:O80)</f>
        <v>13884659.3</v>
      </c>
      <c r="M80" s="61" t="n">
        <v>10869026.3</v>
      </c>
      <c r="N80" s="60" t="n">
        <v>0</v>
      </c>
      <c r="O80" s="61" t="n">
        <v>3015633</v>
      </c>
      <c r="P80" s="54"/>
      <c r="Q80" s="93" t="s">
        <v>111</v>
      </c>
    </row>
    <row r="81" s="81" customFormat="true" ht="28.5" hidden="false" customHeight="true" outlineLevel="0" collapsed="false">
      <c r="A81" s="75"/>
      <c r="B81" s="82" t="s">
        <v>112</v>
      </c>
      <c r="C81" s="86"/>
      <c r="D81" s="87"/>
      <c r="E81" s="50" t="n">
        <f aca="false">SUM(F81:K81)</f>
        <v>11746212.08</v>
      </c>
      <c r="F81" s="61" t="n">
        <v>6215520.45</v>
      </c>
      <c r="G81" s="61" t="n">
        <v>148270.13</v>
      </c>
      <c r="H81" s="61" t="n">
        <v>65446.5</v>
      </c>
      <c r="I81" s="61" t="n">
        <v>83950</v>
      </c>
      <c r="J81" s="61" t="n">
        <v>23030</v>
      </c>
      <c r="K81" s="61" t="n">
        <v>5209995</v>
      </c>
      <c r="L81" s="61" t="n">
        <f aca="false">SUM(M81:O81)</f>
        <v>10902906.14</v>
      </c>
      <c r="M81" s="61" t="n">
        <v>9785550.36</v>
      </c>
      <c r="N81" s="61" t="n">
        <v>666500</v>
      </c>
      <c r="O81" s="61" t="n">
        <v>450855.78</v>
      </c>
      <c r="P81" s="54"/>
      <c r="Q81" s="93" t="s">
        <v>113</v>
      </c>
    </row>
    <row r="82" s="81" customFormat="true" ht="28.5" hidden="false" customHeight="true" outlineLevel="0" collapsed="false">
      <c r="A82" s="75"/>
      <c r="B82" s="82" t="s">
        <v>114</v>
      </c>
      <c r="C82" s="86"/>
      <c r="D82" s="87"/>
      <c r="E82" s="50" t="n">
        <f aca="false">SUM(F82:K82)</f>
        <v>20718748.02</v>
      </c>
      <c r="F82" s="61" t="n">
        <v>8250350.9</v>
      </c>
      <c r="G82" s="61" t="n">
        <v>39723.65</v>
      </c>
      <c r="H82" s="61" t="n">
        <v>48890.79</v>
      </c>
      <c r="I82" s="108" t="n">
        <v>17255</v>
      </c>
      <c r="J82" s="61" t="n">
        <v>35000</v>
      </c>
      <c r="K82" s="61" t="n">
        <v>12327527.68</v>
      </c>
      <c r="L82" s="61" t="n">
        <f aca="false">SUM(M82:O82)</f>
        <v>19680839.1</v>
      </c>
      <c r="M82" s="61" t="n">
        <v>14504695.6</v>
      </c>
      <c r="N82" s="61" t="n">
        <v>689832.5</v>
      </c>
      <c r="O82" s="61" t="n">
        <v>4486311</v>
      </c>
      <c r="P82" s="54"/>
      <c r="Q82" s="93" t="s">
        <v>115</v>
      </c>
    </row>
    <row r="83" s="81" customFormat="true" ht="28.5" hidden="false" customHeight="true" outlineLevel="0" collapsed="false">
      <c r="A83" s="75"/>
      <c r="B83" s="82" t="s">
        <v>116</v>
      </c>
      <c r="C83" s="86"/>
      <c r="D83" s="87"/>
      <c r="E83" s="50" t="n">
        <f aca="false">SUM(F83:K83)</f>
        <v>12669468.46</v>
      </c>
      <c r="F83" s="61" t="n">
        <v>5501565.5</v>
      </c>
      <c r="G83" s="61" t="n">
        <v>69524.96</v>
      </c>
      <c r="H83" s="61" t="n">
        <v>150152.85</v>
      </c>
      <c r="I83" s="47" t="n">
        <v>190754.5</v>
      </c>
      <c r="J83" s="108" t="n">
        <v>78816.65</v>
      </c>
      <c r="K83" s="61" t="n">
        <v>6678654</v>
      </c>
      <c r="L83" s="61" t="n">
        <f aca="false">SUM(M83:O83)</f>
        <v>11931165.5</v>
      </c>
      <c r="M83" s="61" t="n">
        <v>7603139.5</v>
      </c>
      <c r="N83" s="61" t="n">
        <v>1761800</v>
      </c>
      <c r="O83" s="61" t="n">
        <v>2566226</v>
      </c>
      <c r="P83" s="54"/>
      <c r="Q83" s="93" t="s">
        <v>117</v>
      </c>
    </row>
    <row r="84" s="81" customFormat="true" ht="28.5" hidden="false" customHeight="true" outlineLevel="0" collapsed="false">
      <c r="A84" s="75"/>
      <c r="B84" s="76" t="s">
        <v>118</v>
      </c>
      <c r="C84" s="88"/>
      <c r="D84" s="89"/>
      <c r="E84" s="50" t="n">
        <f aca="false">SUM(F84:K84)</f>
        <v>24102490.11</v>
      </c>
      <c r="F84" s="61" t="n">
        <v>12915841.04</v>
      </c>
      <c r="G84" s="61" t="n">
        <v>537255.05</v>
      </c>
      <c r="H84" s="61" t="n">
        <v>86933.02</v>
      </c>
      <c r="I84" s="47" t="n">
        <v>174774</v>
      </c>
      <c r="J84" s="61" t="n">
        <v>97989</v>
      </c>
      <c r="K84" s="61" t="n">
        <v>10289698</v>
      </c>
      <c r="L84" s="61" t="n">
        <f aca="false">SUM(M84:O84)</f>
        <v>18801518.72</v>
      </c>
      <c r="M84" s="61" t="n">
        <v>14018668.72</v>
      </c>
      <c r="N84" s="61" t="n">
        <v>650065</v>
      </c>
      <c r="O84" s="61" t="n">
        <v>4132785</v>
      </c>
      <c r="P84" s="54"/>
      <c r="Q84" s="93" t="s">
        <v>119</v>
      </c>
    </row>
    <row r="85" s="81" customFormat="true" ht="28.5" hidden="false" customHeight="true" outlineLevel="0" collapsed="false">
      <c r="A85" s="75"/>
      <c r="B85" s="82" t="s">
        <v>120</v>
      </c>
      <c r="C85" s="86"/>
      <c r="D85" s="87"/>
      <c r="E85" s="50" t="n">
        <f aca="false">SUM(F85:K85)</f>
        <v>16710956.82</v>
      </c>
      <c r="F85" s="61" t="n">
        <v>7148851.85</v>
      </c>
      <c r="G85" s="61" t="n">
        <v>84820</v>
      </c>
      <c r="H85" s="61" t="n">
        <v>63117.91</v>
      </c>
      <c r="I85" s="108" t="n">
        <v>400195.06</v>
      </c>
      <c r="J85" s="61" t="n">
        <v>64276</v>
      </c>
      <c r="K85" s="61" t="n">
        <v>8949696</v>
      </c>
      <c r="L85" s="61" t="n">
        <f aca="false">SUM(M85:O85)</f>
        <v>16048463.25</v>
      </c>
      <c r="M85" s="61" t="n">
        <v>10289987.25</v>
      </c>
      <c r="N85" s="109" t="n">
        <v>1050500</v>
      </c>
      <c r="O85" s="61" t="n">
        <v>4707976</v>
      </c>
      <c r="P85" s="54"/>
      <c r="Q85" s="93" t="s">
        <v>121</v>
      </c>
    </row>
    <row r="86" s="81" customFormat="true" ht="28.5" hidden="false" customHeight="true" outlineLevel="0" collapsed="false">
      <c r="A86" s="75"/>
      <c r="B86" s="76" t="s">
        <v>122</v>
      </c>
      <c r="C86" s="88"/>
      <c r="D86" s="89"/>
      <c r="E86" s="50" t="n">
        <f aca="false">SUM(F86:K86)</f>
        <v>14763523.2</v>
      </c>
      <c r="F86" s="48" t="n">
        <v>8317320</v>
      </c>
      <c r="G86" s="48" t="n">
        <v>14913</v>
      </c>
      <c r="H86" s="62" t="n">
        <v>43311.2</v>
      </c>
      <c r="I86" s="49" t="n">
        <v>203656</v>
      </c>
      <c r="J86" s="48" t="n">
        <v>168800</v>
      </c>
      <c r="K86" s="62" t="n">
        <v>6015523</v>
      </c>
      <c r="L86" s="61" t="n">
        <f aca="false">SUM(M86:O86)</f>
        <v>11328159.94</v>
      </c>
      <c r="M86" s="48" t="n">
        <v>7381333.49</v>
      </c>
      <c r="N86" s="48" t="n">
        <v>1239670</v>
      </c>
      <c r="O86" s="48" t="n">
        <v>2707156.45</v>
      </c>
      <c r="P86" s="54"/>
      <c r="Q86" s="93" t="s">
        <v>123</v>
      </c>
    </row>
    <row r="87" s="81" customFormat="true" ht="28.5" hidden="false" customHeight="true" outlineLevel="0" collapsed="false">
      <c r="A87" s="75"/>
      <c r="B87" s="76" t="s">
        <v>124</v>
      </c>
      <c r="C87" s="88"/>
      <c r="D87" s="89"/>
      <c r="E87" s="50" t="n">
        <f aca="false">SUM(F87:K87)</f>
        <v>17414195.83</v>
      </c>
      <c r="F87" s="48" t="n">
        <v>9336069.49</v>
      </c>
      <c r="G87" s="48" t="n">
        <v>221412.07</v>
      </c>
      <c r="H87" s="48" t="n">
        <v>51559.79</v>
      </c>
      <c r="I87" s="103" t="n">
        <v>109155</v>
      </c>
      <c r="J87" s="48" t="n">
        <v>32534.48</v>
      </c>
      <c r="K87" s="48" t="n">
        <v>7663465</v>
      </c>
      <c r="L87" s="61" t="n">
        <f aca="false">SUM(M87:O87)</f>
        <v>13557602.62</v>
      </c>
      <c r="M87" s="48" t="n">
        <v>7380013.62</v>
      </c>
      <c r="N87" s="48" t="n">
        <v>1687600</v>
      </c>
      <c r="O87" s="48" t="n">
        <v>4489989</v>
      </c>
      <c r="P87" s="54"/>
      <c r="Q87" s="93" t="s">
        <v>125</v>
      </c>
    </row>
    <row r="88" s="8" customFormat="true" ht="18.75" hidden="false" customHeight="false" outlineLevel="0" collapsed="false">
      <c r="B88" s="63" t="s">
        <v>0</v>
      </c>
      <c r="C88" s="64" t="n">
        <v>16.3</v>
      </c>
      <c r="D88" s="63" t="s">
        <v>61</v>
      </c>
      <c r="E88" s="10"/>
      <c r="L88" s="11"/>
    </row>
    <row r="89" s="8" customFormat="true" ht="18.75" hidden="false" customHeight="false" outlineLevel="0" collapsed="false">
      <c r="B89" s="9" t="s">
        <v>2</v>
      </c>
      <c r="C89" s="5" t="n">
        <v>16.3</v>
      </c>
      <c r="D89" s="9" t="s">
        <v>3</v>
      </c>
      <c r="E89" s="10"/>
      <c r="L89" s="11"/>
    </row>
    <row r="90" s="12" customFormat="true" ht="20.25" hidden="false" customHeight="true" outlineLevel="0" collapsed="false">
      <c r="D90" s="3" t="s">
        <v>126</v>
      </c>
      <c r="E90" s="7"/>
      <c r="F90" s="3"/>
      <c r="G90" s="3"/>
      <c r="H90" s="3"/>
      <c r="L90" s="14"/>
    </row>
    <row r="91" customFormat="false" ht="6" hidden="false" customHeight="true" outlineLevel="0" collapsed="false"/>
    <row r="92" s="22" customFormat="true" ht="18.75" hidden="false" customHeight="true" outlineLevel="0" collapsed="false">
      <c r="A92" s="17" t="s">
        <v>5</v>
      </c>
      <c r="B92" s="17"/>
      <c r="C92" s="17"/>
      <c r="D92" s="17"/>
      <c r="E92" s="18" t="s">
        <v>6</v>
      </c>
      <c r="F92" s="18"/>
      <c r="G92" s="18"/>
      <c r="H92" s="18"/>
      <c r="I92" s="18"/>
      <c r="J92" s="18"/>
      <c r="K92" s="18"/>
      <c r="L92" s="19" t="s">
        <v>7</v>
      </c>
      <c r="M92" s="19"/>
      <c r="N92" s="19"/>
      <c r="O92" s="19"/>
      <c r="P92" s="20"/>
      <c r="Q92" s="21" t="s">
        <v>8</v>
      </c>
    </row>
    <row r="93" s="22" customFormat="true" ht="16.5" hidden="false" customHeight="true" outlineLevel="0" collapsed="false">
      <c r="A93" s="17"/>
      <c r="B93" s="17"/>
      <c r="C93" s="17"/>
      <c r="D93" s="17"/>
      <c r="E93" s="23" t="s">
        <v>9</v>
      </c>
      <c r="F93" s="23"/>
      <c r="G93" s="23"/>
      <c r="H93" s="23"/>
      <c r="I93" s="23"/>
      <c r="J93" s="23"/>
      <c r="K93" s="23"/>
      <c r="L93" s="24" t="s">
        <v>10</v>
      </c>
      <c r="M93" s="24"/>
      <c r="N93" s="24"/>
      <c r="O93" s="24"/>
      <c r="P93" s="30"/>
      <c r="Q93" s="26"/>
    </row>
    <row r="94" s="22" customFormat="true" ht="17.25" hidden="false" customHeight="true" outlineLevel="0" collapsed="false">
      <c r="A94" s="17"/>
      <c r="B94" s="17"/>
      <c r="C94" s="17"/>
      <c r="D94" s="17"/>
      <c r="E94" s="27" t="s">
        <v>11</v>
      </c>
      <c r="F94" s="32"/>
      <c r="G94" s="32"/>
      <c r="H94" s="32"/>
      <c r="I94" s="32"/>
      <c r="J94" s="29"/>
      <c r="K94" s="30"/>
      <c r="L94" s="27" t="s">
        <v>11</v>
      </c>
      <c r="M94" s="30"/>
      <c r="N94" s="30" t="s">
        <v>7</v>
      </c>
      <c r="O94" s="30" t="s">
        <v>7</v>
      </c>
      <c r="P94" s="30"/>
      <c r="Q94" s="31" t="s">
        <v>12</v>
      </c>
    </row>
    <row r="95" s="22" customFormat="true" ht="24.75" hidden="false" customHeight="true" outlineLevel="0" collapsed="false">
      <c r="A95" s="17"/>
      <c r="B95" s="17"/>
      <c r="C95" s="17"/>
      <c r="D95" s="17"/>
      <c r="E95" s="27"/>
      <c r="F95" s="32" t="s">
        <v>13</v>
      </c>
      <c r="G95" s="32" t="s">
        <v>14</v>
      </c>
      <c r="H95" s="32" t="s">
        <v>15</v>
      </c>
      <c r="I95" s="32" t="s">
        <v>16</v>
      </c>
      <c r="J95" s="32" t="s">
        <v>17</v>
      </c>
      <c r="K95" s="30" t="s">
        <v>18</v>
      </c>
      <c r="L95" s="27"/>
      <c r="M95" s="30" t="s">
        <v>19</v>
      </c>
      <c r="N95" s="30" t="s">
        <v>20</v>
      </c>
      <c r="O95" s="30" t="s">
        <v>21</v>
      </c>
      <c r="P95" s="30"/>
      <c r="Q95" s="31" t="s">
        <v>22</v>
      </c>
    </row>
    <row r="96" s="22" customFormat="true" ht="18.75" hidden="false" customHeight="true" outlineLevel="0" collapsed="false">
      <c r="A96" s="17"/>
      <c r="B96" s="17"/>
      <c r="C96" s="17"/>
      <c r="D96" s="17"/>
      <c r="E96" s="27"/>
      <c r="F96" s="28" t="s">
        <v>23</v>
      </c>
      <c r="G96" s="32" t="s">
        <v>24</v>
      </c>
      <c r="H96" s="28" t="s">
        <v>25</v>
      </c>
      <c r="I96" s="28" t="s">
        <v>26</v>
      </c>
      <c r="J96" s="28" t="s">
        <v>27</v>
      </c>
      <c r="K96" s="25" t="s">
        <v>28</v>
      </c>
      <c r="L96" s="27"/>
      <c r="M96" s="25" t="s">
        <v>29</v>
      </c>
      <c r="N96" s="25" t="s">
        <v>30</v>
      </c>
      <c r="O96" s="25" t="s">
        <v>31</v>
      </c>
      <c r="P96" s="30"/>
      <c r="Q96" s="31" t="s">
        <v>32</v>
      </c>
    </row>
    <row r="97" s="22" customFormat="true" ht="18.75" hidden="false" customHeight="true" outlineLevel="0" collapsed="false">
      <c r="A97" s="17"/>
      <c r="B97" s="17"/>
      <c r="C97" s="17"/>
      <c r="D97" s="17"/>
      <c r="E97" s="27"/>
      <c r="F97" s="24" t="s">
        <v>33</v>
      </c>
      <c r="G97" s="24" t="s">
        <v>34</v>
      </c>
      <c r="H97" s="24"/>
      <c r="I97" s="24" t="s">
        <v>35</v>
      </c>
      <c r="J97" s="24"/>
      <c r="K97" s="24"/>
      <c r="L97" s="27"/>
      <c r="M97" s="24" t="s">
        <v>10</v>
      </c>
      <c r="N97" s="33" t="s">
        <v>36</v>
      </c>
      <c r="O97" s="24" t="s">
        <v>37</v>
      </c>
      <c r="P97" s="33"/>
      <c r="Q97" s="34"/>
    </row>
    <row r="98" s="74" customFormat="true" ht="8.25" hidden="false" customHeight="true" outlineLevel="0" collapsed="false">
      <c r="A98" s="65"/>
      <c r="B98" s="65"/>
      <c r="C98" s="65"/>
      <c r="D98" s="66"/>
      <c r="E98" s="110"/>
      <c r="F98" s="69"/>
      <c r="G98" s="69"/>
      <c r="H98" s="69"/>
      <c r="I98" s="69"/>
      <c r="J98" s="69"/>
      <c r="K98" s="69"/>
      <c r="L98" s="70"/>
      <c r="M98" s="69"/>
      <c r="N98" s="71"/>
      <c r="O98" s="69"/>
      <c r="P98" s="71"/>
      <c r="Q98" s="73"/>
    </row>
    <row r="99" s="22" customFormat="true" ht="35.25" hidden="false" customHeight="true" outlineLevel="0" collapsed="false">
      <c r="A99" s="44"/>
      <c r="B99" s="45" t="s">
        <v>127</v>
      </c>
      <c r="C99" s="38"/>
      <c r="D99" s="111"/>
      <c r="E99" s="47" t="n">
        <f aca="false">SUM(F99:K99)</f>
        <v>13253147.76</v>
      </c>
      <c r="F99" s="112" t="n">
        <v>7457536.34</v>
      </c>
      <c r="G99" s="112" t="n">
        <v>6795.55</v>
      </c>
      <c r="H99" s="112" t="n">
        <v>21214.87</v>
      </c>
      <c r="I99" s="62" t="n">
        <v>12845</v>
      </c>
      <c r="J99" s="112" t="n">
        <v>49700</v>
      </c>
      <c r="K99" s="112" t="n">
        <v>5705056</v>
      </c>
      <c r="L99" s="61" t="n">
        <f aca="false">SUM(M99:O99)</f>
        <v>11500563.61</v>
      </c>
      <c r="M99" s="112" t="n">
        <v>7830476.16</v>
      </c>
      <c r="N99" s="112" t="n">
        <v>973170.72</v>
      </c>
      <c r="O99" s="112" t="n">
        <v>2696916.73</v>
      </c>
      <c r="P99" s="113"/>
      <c r="Q99" s="55" t="s">
        <v>128</v>
      </c>
    </row>
    <row r="100" s="22" customFormat="true" ht="35.25" hidden="false" customHeight="true" outlineLevel="0" collapsed="false">
      <c r="A100" s="44"/>
      <c r="B100" s="57" t="s">
        <v>129</v>
      </c>
      <c r="C100" s="114"/>
      <c r="D100" s="115"/>
      <c r="E100" s="47" t="n">
        <f aca="false">SUM(F100:K100)</f>
        <v>11447490.74</v>
      </c>
      <c r="F100" s="112" t="n">
        <v>5307119.85</v>
      </c>
      <c r="G100" s="112" t="n">
        <v>74790</v>
      </c>
      <c r="H100" s="112" t="n">
        <v>85657.21</v>
      </c>
      <c r="I100" s="60" t="s">
        <v>43</v>
      </c>
      <c r="J100" s="112" t="n">
        <v>160455.68</v>
      </c>
      <c r="K100" s="112" t="n">
        <v>5819468</v>
      </c>
      <c r="L100" s="61" t="n">
        <f aca="false">SUM(M100:O100)</f>
        <v>9766654.87</v>
      </c>
      <c r="M100" s="112" t="n">
        <v>7390583.87</v>
      </c>
      <c r="N100" s="112" t="n">
        <v>0</v>
      </c>
      <c r="O100" s="112" t="n">
        <v>2376071</v>
      </c>
      <c r="P100" s="113"/>
      <c r="Q100" s="55" t="s">
        <v>130</v>
      </c>
    </row>
    <row r="101" s="22" customFormat="true" ht="35.25" hidden="false" customHeight="true" outlineLevel="0" collapsed="false">
      <c r="A101" s="44"/>
      <c r="B101" s="45" t="s">
        <v>131</v>
      </c>
      <c r="C101" s="38"/>
      <c r="D101" s="111"/>
      <c r="E101" s="47" t="n">
        <f aca="false">SUM(F101:K101)</f>
        <v>14275249.27</v>
      </c>
      <c r="F101" s="112" t="n">
        <v>8454574.11</v>
      </c>
      <c r="G101" s="112" t="n">
        <v>35587.16</v>
      </c>
      <c r="H101" s="112" t="n">
        <v>55285</v>
      </c>
      <c r="I101" s="49" t="n">
        <v>48064</v>
      </c>
      <c r="J101" s="112" t="n">
        <v>90050</v>
      </c>
      <c r="K101" s="112" t="n">
        <v>5591689</v>
      </c>
      <c r="L101" s="61" t="n">
        <f aca="false">SUM(M101:O101)</f>
        <v>13974407.12</v>
      </c>
      <c r="M101" s="112" t="n">
        <v>10804860.12</v>
      </c>
      <c r="N101" s="48" t="n">
        <v>972876</v>
      </c>
      <c r="O101" s="112" t="n">
        <v>2196671</v>
      </c>
      <c r="P101" s="113"/>
      <c r="Q101" s="55" t="s">
        <v>132</v>
      </c>
    </row>
    <row r="102" s="22" customFormat="true" ht="35.25" hidden="false" customHeight="true" outlineLevel="0" collapsed="false">
      <c r="A102" s="40" t="s">
        <v>133</v>
      </c>
      <c r="B102" s="40"/>
      <c r="C102" s="40"/>
      <c r="D102" s="40"/>
      <c r="E102" s="41" t="n">
        <f aca="false">SUM(E103:E107)</f>
        <v>159667868.97</v>
      </c>
      <c r="F102" s="41" t="n">
        <f aca="false">SUM(F103:F107)</f>
        <v>65686523.15</v>
      </c>
      <c r="G102" s="41" t="n">
        <f aca="false">SUM(G103:G107)</f>
        <v>985975.98</v>
      </c>
      <c r="H102" s="41" t="n">
        <f aca="false">SUM(H103:H107)</f>
        <v>406881.5</v>
      </c>
      <c r="I102" s="41" t="n">
        <f aca="false">SUM(I103:I107)</f>
        <v>614385</v>
      </c>
      <c r="J102" s="41" t="n">
        <f aca="false">SUM(J103:J107)</f>
        <v>438160.12</v>
      </c>
      <c r="K102" s="41" t="n">
        <f aca="false">SUM(K103:K107)</f>
        <v>91535943.22</v>
      </c>
      <c r="L102" s="41" t="n">
        <f aca="false">SUM(L103:L107)</f>
        <v>119164131.26</v>
      </c>
      <c r="M102" s="41" t="n">
        <f aca="false">SUM(M103:M107)</f>
        <v>65531717.05</v>
      </c>
      <c r="N102" s="41" t="n">
        <f aca="false">SUM(N103:N107)</f>
        <v>37218987.45</v>
      </c>
      <c r="O102" s="41" t="n">
        <f aca="false">SUM(O103:O107)</f>
        <v>16413426.76</v>
      </c>
      <c r="P102" s="42"/>
      <c r="Q102" s="116" t="s">
        <v>134</v>
      </c>
    </row>
    <row r="103" s="22" customFormat="true" ht="35.25" hidden="false" customHeight="true" outlineLevel="0" collapsed="false">
      <c r="A103" s="44"/>
      <c r="B103" s="45" t="s">
        <v>135</v>
      </c>
      <c r="C103" s="116"/>
      <c r="D103" s="56"/>
      <c r="E103" s="47" t="n">
        <f aca="false">SUM(F103:K103)</f>
        <v>27699110.13</v>
      </c>
      <c r="F103" s="112" t="n">
        <v>11317994.35</v>
      </c>
      <c r="G103" s="112" t="n">
        <v>236169.65</v>
      </c>
      <c r="H103" s="112" t="n">
        <v>29132.82</v>
      </c>
      <c r="I103" s="49" t="s">
        <v>43</v>
      </c>
      <c r="J103" s="112" t="n">
        <v>19417.12</v>
      </c>
      <c r="K103" s="112" t="n">
        <v>16096396.19</v>
      </c>
      <c r="L103" s="61" t="n">
        <f aca="false">SUM(M103:O103)</f>
        <v>25705134.86</v>
      </c>
      <c r="M103" s="112" t="n">
        <v>16166506.93</v>
      </c>
      <c r="N103" s="112" t="n">
        <v>4485024.93</v>
      </c>
      <c r="O103" s="112" t="n">
        <v>5053603</v>
      </c>
      <c r="P103" s="113"/>
      <c r="Q103" s="55" t="s">
        <v>136</v>
      </c>
    </row>
    <row r="104" s="22" customFormat="true" ht="35.25" hidden="false" customHeight="true" outlineLevel="0" collapsed="false">
      <c r="A104" s="44"/>
      <c r="B104" s="45" t="s">
        <v>137</v>
      </c>
      <c r="C104" s="116"/>
      <c r="D104" s="56"/>
      <c r="E104" s="47" t="n">
        <f aca="false">SUM(F104:K104)</f>
        <v>37958626.8</v>
      </c>
      <c r="F104" s="112" t="n">
        <v>12767736.75</v>
      </c>
      <c r="G104" s="112" t="n">
        <v>94044.64</v>
      </c>
      <c r="H104" s="112" t="n">
        <v>48146.58</v>
      </c>
      <c r="I104" s="49" t="s">
        <v>43</v>
      </c>
      <c r="J104" s="112" t="n">
        <v>246320</v>
      </c>
      <c r="K104" s="112" t="n">
        <v>24802378.83</v>
      </c>
      <c r="L104" s="61" t="n">
        <f aca="false">SUM(M104:O104)</f>
        <v>29852416.88</v>
      </c>
      <c r="M104" s="112" t="n">
        <v>14139784.43</v>
      </c>
      <c r="N104" s="112" t="n">
        <v>13456120.15</v>
      </c>
      <c r="O104" s="112" t="n">
        <v>2256512.3</v>
      </c>
      <c r="P104" s="113"/>
      <c r="Q104" s="55" t="s">
        <v>138</v>
      </c>
    </row>
    <row r="105" s="22" customFormat="true" ht="35.25" hidden="false" customHeight="true" outlineLevel="0" collapsed="false">
      <c r="A105" s="44"/>
      <c r="B105" s="45" t="s">
        <v>139</v>
      </c>
      <c r="C105" s="116"/>
      <c r="D105" s="56"/>
      <c r="E105" s="47" t="n">
        <f aca="false">SUM(F105:K105)</f>
        <v>34317300.08</v>
      </c>
      <c r="F105" s="112" t="n">
        <v>12493239.32</v>
      </c>
      <c r="G105" s="112" t="n">
        <v>164546.35</v>
      </c>
      <c r="H105" s="112" t="n">
        <v>36453.91</v>
      </c>
      <c r="I105" s="49" t="s">
        <v>43</v>
      </c>
      <c r="J105" s="112" t="n">
        <v>65270</v>
      </c>
      <c r="K105" s="112" t="n">
        <v>21557790.5</v>
      </c>
      <c r="L105" s="61" t="n">
        <f aca="false">SUM(M105:O105)</f>
        <v>23721417.64</v>
      </c>
      <c r="M105" s="112" t="n">
        <v>16664393.26</v>
      </c>
      <c r="N105" s="112" t="n">
        <v>6641400.15</v>
      </c>
      <c r="O105" s="112" t="n">
        <v>415624.23</v>
      </c>
      <c r="P105" s="113"/>
      <c r="Q105" s="55" t="s">
        <v>140</v>
      </c>
    </row>
    <row r="106" s="22" customFormat="true" ht="35.25" hidden="false" customHeight="true" outlineLevel="0" collapsed="false">
      <c r="A106" s="44"/>
      <c r="B106" s="45" t="s">
        <v>141</v>
      </c>
      <c r="C106" s="116"/>
      <c r="D106" s="56"/>
      <c r="E106" s="47" t="n">
        <f aca="false">SUM(F106:K106)</f>
        <v>18972424.62</v>
      </c>
      <c r="F106" s="112" t="n">
        <v>8392774.01</v>
      </c>
      <c r="G106" s="112" t="n">
        <v>91462.74</v>
      </c>
      <c r="H106" s="112" t="n">
        <v>134001.12</v>
      </c>
      <c r="I106" s="117" t="n">
        <v>509300</v>
      </c>
      <c r="J106" s="112" t="n">
        <v>7250</v>
      </c>
      <c r="K106" s="112" t="n">
        <v>9837636.75</v>
      </c>
      <c r="L106" s="61" t="n">
        <f aca="false">SUM(M106:O106)</f>
        <v>12693427.92</v>
      </c>
      <c r="M106" s="112" t="n">
        <v>8277883.92</v>
      </c>
      <c r="N106" s="112" t="n">
        <v>1379960</v>
      </c>
      <c r="O106" s="112" t="n">
        <v>3035584</v>
      </c>
      <c r="P106" s="113"/>
      <c r="Q106" s="55" t="s">
        <v>142</v>
      </c>
    </row>
    <row r="107" s="22" customFormat="true" ht="35.25" hidden="false" customHeight="true" outlineLevel="0" collapsed="false">
      <c r="A107" s="44"/>
      <c r="B107" s="45" t="s">
        <v>143</v>
      </c>
      <c r="C107" s="116"/>
      <c r="D107" s="56"/>
      <c r="E107" s="47" t="n">
        <f aca="false">SUM(F107:K107)</f>
        <v>40720407.34</v>
      </c>
      <c r="F107" s="112" t="n">
        <v>20714778.72</v>
      </c>
      <c r="G107" s="112" t="n">
        <v>399752.6</v>
      </c>
      <c r="H107" s="112" t="n">
        <v>159147.07</v>
      </c>
      <c r="I107" s="117" t="n">
        <v>105085</v>
      </c>
      <c r="J107" s="112" t="n">
        <v>99903</v>
      </c>
      <c r="K107" s="112" t="n">
        <v>19241740.95</v>
      </c>
      <c r="L107" s="61" t="n">
        <f aca="false">SUM(M107:O107)</f>
        <v>27191733.96</v>
      </c>
      <c r="M107" s="112" t="n">
        <v>10283148.51</v>
      </c>
      <c r="N107" s="112" t="n">
        <v>11256482.22</v>
      </c>
      <c r="O107" s="112" t="n">
        <v>5652103.23</v>
      </c>
      <c r="P107" s="113"/>
      <c r="Q107" s="55" t="s">
        <v>144</v>
      </c>
    </row>
    <row r="108" s="8" customFormat="true" ht="18.75" hidden="false" customHeight="false" outlineLevel="0" collapsed="false">
      <c r="B108" s="63" t="s">
        <v>0</v>
      </c>
      <c r="C108" s="64" t="n">
        <v>16.3</v>
      </c>
      <c r="D108" s="63" t="s">
        <v>61</v>
      </c>
      <c r="E108" s="10"/>
      <c r="L108" s="11"/>
    </row>
    <row r="109" s="8" customFormat="true" ht="18.75" hidden="false" customHeight="false" outlineLevel="0" collapsed="false">
      <c r="B109" s="9" t="s">
        <v>2</v>
      </c>
      <c r="C109" s="5" t="n">
        <v>16.3</v>
      </c>
      <c r="D109" s="9" t="s">
        <v>3</v>
      </c>
      <c r="E109" s="10"/>
      <c r="L109" s="11"/>
    </row>
    <row r="110" s="12" customFormat="true" ht="20.25" hidden="false" customHeight="true" outlineLevel="0" collapsed="false">
      <c r="D110" s="3" t="s">
        <v>62</v>
      </c>
      <c r="E110" s="7"/>
      <c r="F110" s="3"/>
      <c r="G110" s="3"/>
      <c r="H110" s="3"/>
      <c r="L110" s="14"/>
    </row>
    <row r="111" customFormat="false" ht="6" hidden="false" customHeight="true" outlineLevel="0" collapsed="false"/>
    <row r="112" s="22" customFormat="true" ht="18.75" hidden="false" customHeight="true" outlineLevel="0" collapsed="false">
      <c r="A112" s="17" t="s">
        <v>5</v>
      </c>
      <c r="B112" s="17"/>
      <c r="C112" s="17"/>
      <c r="D112" s="17"/>
      <c r="E112" s="18" t="s">
        <v>6</v>
      </c>
      <c r="F112" s="18"/>
      <c r="G112" s="18"/>
      <c r="H112" s="18"/>
      <c r="I112" s="18"/>
      <c r="J112" s="18"/>
      <c r="K112" s="18"/>
      <c r="L112" s="19" t="s">
        <v>7</v>
      </c>
      <c r="M112" s="19"/>
      <c r="N112" s="19"/>
      <c r="O112" s="19"/>
      <c r="P112" s="20"/>
      <c r="Q112" s="21" t="s">
        <v>8</v>
      </c>
    </row>
    <row r="113" s="22" customFormat="true" ht="16.5" hidden="false" customHeight="true" outlineLevel="0" collapsed="false">
      <c r="A113" s="17"/>
      <c r="B113" s="17"/>
      <c r="C113" s="17"/>
      <c r="D113" s="17"/>
      <c r="E113" s="23" t="s">
        <v>9</v>
      </c>
      <c r="F113" s="23"/>
      <c r="G113" s="23"/>
      <c r="H113" s="23"/>
      <c r="I113" s="23"/>
      <c r="J113" s="23"/>
      <c r="K113" s="23"/>
      <c r="L113" s="24" t="s">
        <v>10</v>
      </c>
      <c r="M113" s="24"/>
      <c r="N113" s="24"/>
      <c r="O113" s="24"/>
      <c r="P113" s="30"/>
      <c r="Q113" s="26"/>
    </row>
    <row r="114" s="22" customFormat="true" ht="17.25" hidden="false" customHeight="true" outlineLevel="0" collapsed="false">
      <c r="A114" s="17"/>
      <c r="B114" s="17"/>
      <c r="C114" s="17"/>
      <c r="D114" s="17"/>
      <c r="E114" s="27" t="s">
        <v>11</v>
      </c>
      <c r="F114" s="32"/>
      <c r="G114" s="32"/>
      <c r="H114" s="32"/>
      <c r="I114" s="32"/>
      <c r="J114" s="29"/>
      <c r="K114" s="30"/>
      <c r="L114" s="27" t="s">
        <v>11</v>
      </c>
      <c r="M114" s="30"/>
      <c r="N114" s="30" t="s">
        <v>7</v>
      </c>
      <c r="O114" s="30" t="s">
        <v>7</v>
      </c>
      <c r="P114" s="30"/>
      <c r="Q114" s="31" t="s">
        <v>12</v>
      </c>
    </row>
    <row r="115" s="22" customFormat="true" ht="24.75" hidden="false" customHeight="true" outlineLevel="0" collapsed="false">
      <c r="A115" s="17"/>
      <c r="B115" s="17"/>
      <c r="C115" s="17"/>
      <c r="D115" s="17"/>
      <c r="E115" s="27"/>
      <c r="F115" s="32" t="s">
        <v>13</v>
      </c>
      <c r="G115" s="32" t="s">
        <v>14</v>
      </c>
      <c r="H115" s="32" t="s">
        <v>15</v>
      </c>
      <c r="I115" s="32" t="s">
        <v>16</v>
      </c>
      <c r="J115" s="32" t="s">
        <v>17</v>
      </c>
      <c r="K115" s="30" t="s">
        <v>18</v>
      </c>
      <c r="L115" s="27"/>
      <c r="M115" s="30" t="s">
        <v>19</v>
      </c>
      <c r="N115" s="30" t="s">
        <v>20</v>
      </c>
      <c r="O115" s="30" t="s">
        <v>21</v>
      </c>
      <c r="P115" s="30"/>
      <c r="Q115" s="31" t="s">
        <v>22</v>
      </c>
    </row>
    <row r="116" s="22" customFormat="true" ht="18.75" hidden="false" customHeight="true" outlineLevel="0" collapsed="false">
      <c r="A116" s="17"/>
      <c r="B116" s="17"/>
      <c r="C116" s="17"/>
      <c r="D116" s="17"/>
      <c r="E116" s="27"/>
      <c r="F116" s="28" t="s">
        <v>23</v>
      </c>
      <c r="G116" s="32" t="s">
        <v>24</v>
      </c>
      <c r="H116" s="28" t="s">
        <v>25</v>
      </c>
      <c r="I116" s="28" t="s">
        <v>26</v>
      </c>
      <c r="J116" s="28" t="s">
        <v>27</v>
      </c>
      <c r="K116" s="25" t="s">
        <v>28</v>
      </c>
      <c r="L116" s="27"/>
      <c r="M116" s="25" t="s">
        <v>29</v>
      </c>
      <c r="N116" s="25" t="s">
        <v>30</v>
      </c>
      <c r="O116" s="25" t="s">
        <v>31</v>
      </c>
      <c r="P116" s="30"/>
      <c r="Q116" s="31" t="s">
        <v>32</v>
      </c>
    </row>
    <row r="117" s="22" customFormat="true" ht="18.75" hidden="false" customHeight="true" outlineLevel="0" collapsed="false">
      <c r="A117" s="17"/>
      <c r="B117" s="17"/>
      <c r="C117" s="17"/>
      <c r="D117" s="17"/>
      <c r="E117" s="27"/>
      <c r="F117" s="24" t="s">
        <v>33</v>
      </c>
      <c r="G117" s="24" t="s">
        <v>34</v>
      </c>
      <c r="H117" s="24"/>
      <c r="I117" s="24" t="s">
        <v>35</v>
      </c>
      <c r="J117" s="24"/>
      <c r="K117" s="24"/>
      <c r="L117" s="27"/>
      <c r="M117" s="24" t="s">
        <v>10</v>
      </c>
      <c r="N117" s="33" t="s">
        <v>36</v>
      </c>
      <c r="O117" s="24" t="s">
        <v>37</v>
      </c>
      <c r="P117" s="33"/>
      <c r="Q117" s="34"/>
    </row>
    <row r="118" s="81" customFormat="true" ht="24" hidden="false" customHeight="true" outlineLevel="0" collapsed="false">
      <c r="A118" s="90" t="s">
        <v>145</v>
      </c>
      <c r="B118" s="90"/>
      <c r="C118" s="90"/>
      <c r="D118" s="90"/>
      <c r="E118" s="118" t="n">
        <f aca="false">SUM(E119:E128)</f>
        <v>188601928.25</v>
      </c>
      <c r="F118" s="118" t="n">
        <f aca="false">SUM(F119:F128)</f>
        <v>22438485.03</v>
      </c>
      <c r="G118" s="118" t="n">
        <f aca="false">SUM(G119:G128)</f>
        <v>313467.2</v>
      </c>
      <c r="H118" s="118" t="n">
        <f aca="false">SUM(H119:H128)</f>
        <v>717336.92</v>
      </c>
      <c r="I118" s="118" t="n">
        <f aca="false">SUM(I119:I128)</f>
        <v>96475</v>
      </c>
      <c r="J118" s="118" t="n">
        <f aca="false">SUM(J119:J128)</f>
        <v>801618.47</v>
      </c>
      <c r="K118" s="118" t="n">
        <f aca="false">SUM(K119:K128)</f>
        <v>164234545.63</v>
      </c>
      <c r="L118" s="118" t="n">
        <f aca="false">SUM(L119:L128)</f>
        <v>151255959.38</v>
      </c>
      <c r="M118" s="118" t="n">
        <f aca="false">SUM(M119:M128)</f>
        <v>91406418.23</v>
      </c>
      <c r="N118" s="118" t="n">
        <f aca="false">SUM(N119:N128)</f>
        <v>28925598.93</v>
      </c>
      <c r="O118" s="118" t="n">
        <f aca="false">SUM(O119:O128)</f>
        <v>30923942.22</v>
      </c>
      <c r="P118" s="119"/>
      <c r="Q118" s="120" t="s">
        <v>146</v>
      </c>
    </row>
    <row r="119" s="81" customFormat="true" ht="30" hidden="false" customHeight="true" outlineLevel="0" collapsed="false">
      <c r="A119" s="75"/>
      <c r="B119" s="82" t="s">
        <v>147</v>
      </c>
      <c r="C119" s="121"/>
      <c r="D119" s="84"/>
      <c r="E119" s="47" t="n">
        <f aca="false">SUM(F119:K119)</f>
        <v>16435489.9</v>
      </c>
      <c r="F119" s="112" t="n">
        <v>132155.21</v>
      </c>
      <c r="G119" s="112" t="n">
        <v>16732.44</v>
      </c>
      <c r="H119" s="112" t="n">
        <v>245263.73</v>
      </c>
      <c r="I119" s="60" t="s">
        <v>43</v>
      </c>
      <c r="J119" s="112" t="n">
        <v>10800</v>
      </c>
      <c r="K119" s="112" t="n">
        <v>16030538.52</v>
      </c>
      <c r="L119" s="61" t="n">
        <f aca="false">SUM(M119:O119)</f>
        <v>13358171.16</v>
      </c>
      <c r="M119" s="112" t="n">
        <v>8626873.16</v>
      </c>
      <c r="N119" s="112" t="n">
        <v>1569500</v>
      </c>
      <c r="O119" s="112" t="n">
        <v>3161798</v>
      </c>
      <c r="P119" s="113"/>
      <c r="Q119" s="93" t="s">
        <v>148</v>
      </c>
    </row>
    <row r="120" s="81" customFormat="true" ht="30" hidden="false" customHeight="true" outlineLevel="0" collapsed="false">
      <c r="A120" s="75"/>
      <c r="B120" s="82" t="s">
        <v>149</v>
      </c>
      <c r="C120" s="121"/>
      <c r="D120" s="84"/>
      <c r="E120" s="47" t="n">
        <f aca="false">SUM(F120:K120)</f>
        <v>21218035.11</v>
      </c>
      <c r="F120" s="112" t="n">
        <v>12315787.9</v>
      </c>
      <c r="G120" s="112" t="n">
        <v>175995.78</v>
      </c>
      <c r="H120" s="112" t="n">
        <v>63001.43</v>
      </c>
      <c r="I120" s="60" t="s">
        <v>43</v>
      </c>
      <c r="J120" s="112" t="n">
        <v>15620</v>
      </c>
      <c r="K120" s="112" t="n">
        <v>8647630</v>
      </c>
      <c r="L120" s="61" t="n">
        <f aca="false">SUM(M120:O120)</f>
        <v>16019835.63</v>
      </c>
      <c r="M120" s="122" t="n">
        <v>11863596.63</v>
      </c>
      <c r="N120" s="112" t="n">
        <v>3617500</v>
      </c>
      <c r="O120" s="112" t="n">
        <v>538739</v>
      </c>
      <c r="P120" s="113"/>
      <c r="Q120" s="93" t="s">
        <v>150</v>
      </c>
    </row>
    <row r="121" s="81" customFormat="true" ht="30" hidden="false" customHeight="true" outlineLevel="0" collapsed="false">
      <c r="A121" s="75"/>
      <c r="B121" s="82" t="s">
        <v>151</v>
      </c>
      <c r="C121" s="121"/>
      <c r="D121" s="78"/>
      <c r="E121" s="47" t="n">
        <f aca="false">SUM(F121:K121)</f>
        <v>20964790.76</v>
      </c>
      <c r="F121" s="112" t="n">
        <v>102912</v>
      </c>
      <c r="G121" s="112" t="n">
        <v>13068.41</v>
      </c>
      <c r="H121" s="112" t="n">
        <v>46721.35</v>
      </c>
      <c r="I121" s="49" t="s">
        <v>43</v>
      </c>
      <c r="J121" s="112" t="n">
        <v>70620</v>
      </c>
      <c r="K121" s="112" t="n">
        <v>20731469</v>
      </c>
      <c r="L121" s="61" t="n">
        <f aca="false">SUM(M121:O121)</f>
        <v>17705426.81</v>
      </c>
      <c r="M121" s="112" t="n">
        <v>12070180.81</v>
      </c>
      <c r="N121" s="112" t="n">
        <v>2381689</v>
      </c>
      <c r="O121" s="112" t="n">
        <v>3253557</v>
      </c>
      <c r="P121" s="113"/>
      <c r="Q121" s="93" t="s">
        <v>152</v>
      </c>
    </row>
    <row r="122" s="81" customFormat="true" ht="30" hidden="false" customHeight="true" outlineLevel="0" collapsed="false">
      <c r="A122" s="75"/>
      <c r="B122" s="76" t="s">
        <v>153</v>
      </c>
      <c r="C122" s="88"/>
      <c r="D122" s="89"/>
      <c r="E122" s="47" t="n">
        <f aca="false">SUM(F122:K122)</f>
        <v>16220061.52</v>
      </c>
      <c r="F122" s="112" t="n">
        <v>42286.39</v>
      </c>
      <c r="G122" s="112" t="n">
        <v>45937.95</v>
      </c>
      <c r="H122" s="112" t="n">
        <v>67413.44</v>
      </c>
      <c r="I122" s="49" t="s">
        <v>43</v>
      </c>
      <c r="J122" s="112" t="n">
        <v>138253.47</v>
      </c>
      <c r="K122" s="112" t="n">
        <v>15926170.27</v>
      </c>
      <c r="L122" s="61" t="n">
        <f aca="false">SUM(M122:O122)</f>
        <v>12328108.08</v>
      </c>
      <c r="M122" s="112" t="n">
        <v>8117316.37</v>
      </c>
      <c r="N122" s="112" t="n">
        <v>694800</v>
      </c>
      <c r="O122" s="112" t="n">
        <v>3515991.71</v>
      </c>
      <c r="P122" s="113"/>
      <c r="Q122" s="93" t="s">
        <v>154</v>
      </c>
    </row>
    <row r="123" s="81" customFormat="true" ht="30" hidden="false" customHeight="true" outlineLevel="0" collapsed="false">
      <c r="A123" s="75"/>
      <c r="B123" s="76" t="s">
        <v>155</v>
      </c>
      <c r="C123" s="88"/>
      <c r="D123" s="89"/>
      <c r="E123" s="47" t="n">
        <f aca="false">SUM(F123:K123)</f>
        <v>28642596.31</v>
      </c>
      <c r="F123" s="112" t="n">
        <v>80045.75</v>
      </c>
      <c r="G123" s="112" t="n">
        <v>8150.05</v>
      </c>
      <c r="H123" s="112" t="n">
        <v>70628.42</v>
      </c>
      <c r="I123" s="49" t="n">
        <v>96475</v>
      </c>
      <c r="J123" s="62" t="n">
        <v>106520</v>
      </c>
      <c r="K123" s="112" t="n">
        <v>28280777.09</v>
      </c>
      <c r="L123" s="61" t="n">
        <f aca="false">SUM(M123:O123)</f>
        <v>21120624.78</v>
      </c>
      <c r="M123" s="112" t="n">
        <v>8944451.09</v>
      </c>
      <c r="N123" s="112" t="n">
        <v>9112235.69</v>
      </c>
      <c r="O123" s="112" t="n">
        <v>3063938</v>
      </c>
      <c r="P123" s="113"/>
      <c r="Q123" s="93" t="s">
        <v>156</v>
      </c>
    </row>
    <row r="124" s="81" customFormat="true" ht="30" hidden="false" customHeight="true" outlineLevel="0" collapsed="false">
      <c r="A124" s="75"/>
      <c r="B124" s="82" t="s">
        <v>157</v>
      </c>
      <c r="C124" s="86"/>
      <c r="D124" s="89"/>
      <c r="E124" s="47" t="n">
        <f aca="false">SUM(F124:K124)</f>
        <v>21078165.26</v>
      </c>
      <c r="F124" s="112" t="n">
        <v>78349.99</v>
      </c>
      <c r="G124" s="112" t="n">
        <v>6877.23</v>
      </c>
      <c r="H124" s="103" t="n">
        <v>45409.41</v>
      </c>
      <c r="I124" s="49" t="s">
        <v>43</v>
      </c>
      <c r="J124" s="112" t="n">
        <v>212630</v>
      </c>
      <c r="K124" s="103" t="n">
        <v>20734898.63</v>
      </c>
      <c r="L124" s="61" t="n">
        <f aca="false">SUM(M124:O124)</f>
        <v>18086660.91</v>
      </c>
      <c r="M124" s="112" t="n">
        <v>12808937.8</v>
      </c>
      <c r="N124" s="112" t="n">
        <v>629300</v>
      </c>
      <c r="O124" s="112" t="n">
        <v>4648423.11</v>
      </c>
      <c r="P124" s="113"/>
      <c r="Q124" s="93" t="s">
        <v>158</v>
      </c>
    </row>
    <row r="125" s="81" customFormat="true" ht="30" hidden="false" customHeight="true" outlineLevel="0" collapsed="false">
      <c r="A125" s="75"/>
      <c r="B125" s="76" t="s">
        <v>159</v>
      </c>
      <c r="C125" s="88"/>
      <c r="D125" s="89"/>
      <c r="E125" s="47" t="n">
        <f aca="false">SUM(F125:K125)</f>
        <v>6112054.88</v>
      </c>
      <c r="F125" s="112" t="n">
        <v>42997</v>
      </c>
      <c r="G125" s="112" t="n">
        <v>21439.92</v>
      </c>
      <c r="H125" s="112" t="n">
        <v>25026.96</v>
      </c>
      <c r="I125" s="49" t="s">
        <v>43</v>
      </c>
      <c r="J125" s="112" t="n">
        <v>2200</v>
      </c>
      <c r="K125" s="112" t="n">
        <v>6020391</v>
      </c>
      <c r="L125" s="61" t="n">
        <f aca="false">SUM(M125:O125)</f>
        <v>5196067.5</v>
      </c>
      <c r="M125" s="112" t="n">
        <v>2302027</v>
      </c>
      <c r="N125" s="112" t="n">
        <v>398560</v>
      </c>
      <c r="O125" s="112" t="n">
        <v>2495480.5</v>
      </c>
      <c r="P125" s="113"/>
      <c r="Q125" s="93" t="s">
        <v>160</v>
      </c>
    </row>
    <row r="126" s="81" customFormat="true" ht="30" hidden="false" customHeight="true" outlineLevel="0" collapsed="false">
      <c r="A126" s="75"/>
      <c r="B126" s="76" t="s">
        <v>161</v>
      </c>
      <c r="C126" s="88"/>
      <c r="D126" s="89"/>
      <c r="E126" s="47" t="n">
        <f aca="false">SUM(F126:K126)</f>
        <v>18353583.33</v>
      </c>
      <c r="F126" s="112" t="n">
        <v>90364.27</v>
      </c>
      <c r="G126" s="112" t="n">
        <v>10865.18</v>
      </c>
      <c r="H126" s="112" t="n">
        <v>83500.59</v>
      </c>
      <c r="I126" s="49" t="s">
        <v>43</v>
      </c>
      <c r="J126" s="112" t="n">
        <v>205725</v>
      </c>
      <c r="K126" s="112" t="n">
        <v>17963128.29</v>
      </c>
      <c r="L126" s="61" t="n">
        <f aca="false">SUM(M126:O126)</f>
        <v>16257521.68</v>
      </c>
      <c r="M126" s="123" t="n">
        <v>10428807.48</v>
      </c>
      <c r="N126" s="81" t="n">
        <v>2696379.2</v>
      </c>
      <c r="O126" s="112" t="n">
        <v>3132335</v>
      </c>
      <c r="P126" s="113"/>
      <c r="Q126" s="93" t="s">
        <v>162</v>
      </c>
    </row>
    <row r="127" s="81" customFormat="true" ht="30" hidden="false" customHeight="true" outlineLevel="0" collapsed="false">
      <c r="A127" s="75"/>
      <c r="B127" s="82" t="s">
        <v>163</v>
      </c>
      <c r="C127" s="86"/>
      <c r="D127" s="87"/>
      <c r="E127" s="47" t="n">
        <f aca="false">SUM(F127:K127)</f>
        <v>16861609.83</v>
      </c>
      <c r="F127" s="112" t="n">
        <v>56810.17</v>
      </c>
      <c r="G127" s="112" t="n">
        <v>4892.06</v>
      </c>
      <c r="H127" s="112" t="n">
        <v>42622.57</v>
      </c>
      <c r="I127" s="60" t="s">
        <v>43</v>
      </c>
      <c r="J127" s="112" t="n">
        <v>11480</v>
      </c>
      <c r="K127" s="112" t="n">
        <v>16745805.03</v>
      </c>
      <c r="L127" s="61" t="n">
        <f aca="false">SUM(M127:O127)</f>
        <v>14053458.6</v>
      </c>
      <c r="M127" s="112" t="n">
        <v>5265486</v>
      </c>
      <c r="N127" s="112" t="n">
        <v>5592885.6</v>
      </c>
      <c r="O127" s="112" t="n">
        <v>3195087</v>
      </c>
      <c r="P127" s="113"/>
      <c r="Q127" s="93" t="s">
        <v>164</v>
      </c>
    </row>
    <row r="128" s="81" customFormat="true" ht="30" hidden="false" customHeight="true" outlineLevel="0" collapsed="false">
      <c r="A128" s="75"/>
      <c r="B128" s="76" t="s">
        <v>165</v>
      </c>
      <c r="C128" s="88"/>
      <c r="D128" s="89"/>
      <c r="E128" s="47" t="n">
        <f aca="false">SUM(F128:K128)</f>
        <v>22715541.35</v>
      </c>
      <c r="F128" s="112" t="n">
        <v>9496776.35</v>
      </c>
      <c r="G128" s="112" t="n">
        <v>9508.18</v>
      </c>
      <c r="H128" s="112" t="n">
        <v>27749.02</v>
      </c>
      <c r="I128" s="49" t="s">
        <v>43</v>
      </c>
      <c r="J128" s="112" t="n">
        <v>27770</v>
      </c>
      <c r="K128" s="112" t="n">
        <v>13153737.8</v>
      </c>
      <c r="L128" s="61" t="n">
        <f aca="false">SUM(M128:O128)</f>
        <v>17130084.23</v>
      </c>
      <c r="M128" s="112" t="n">
        <v>10978741.89</v>
      </c>
      <c r="N128" s="112" t="n">
        <v>2232749.44</v>
      </c>
      <c r="O128" s="112" t="n">
        <v>3918592.9</v>
      </c>
      <c r="P128" s="113"/>
      <c r="Q128" s="93" t="s">
        <v>166</v>
      </c>
    </row>
    <row r="129" s="8" customFormat="true" ht="18.75" hidden="false" customHeight="false" outlineLevel="0" collapsed="false">
      <c r="B129" s="63" t="s">
        <v>0</v>
      </c>
      <c r="C129" s="64" t="n">
        <v>16.3</v>
      </c>
      <c r="D129" s="63" t="s">
        <v>61</v>
      </c>
      <c r="E129" s="10"/>
      <c r="L129" s="11"/>
    </row>
    <row r="130" s="8" customFormat="true" ht="18.75" hidden="false" customHeight="false" outlineLevel="0" collapsed="false">
      <c r="B130" s="9" t="s">
        <v>2</v>
      </c>
      <c r="C130" s="5" t="n">
        <v>16.3</v>
      </c>
      <c r="D130" s="9" t="s">
        <v>3</v>
      </c>
      <c r="E130" s="10"/>
      <c r="L130" s="11"/>
    </row>
    <row r="131" s="12" customFormat="true" ht="20.25" hidden="false" customHeight="true" outlineLevel="0" collapsed="false">
      <c r="D131" s="3" t="s">
        <v>126</v>
      </c>
      <c r="E131" s="7"/>
      <c r="F131" s="3"/>
      <c r="G131" s="3"/>
      <c r="H131" s="3"/>
      <c r="L131" s="14"/>
    </row>
    <row r="132" customFormat="false" ht="6" hidden="false" customHeight="true" outlineLevel="0" collapsed="false"/>
    <row r="133" s="22" customFormat="true" ht="18.75" hidden="false" customHeight="true" outlineLevel="0" collapsed="false">
      <c r="A133" s="17" t="s">
        <v>5</v>
      </c>
      <c r="B133" s="17"/>
      <c r="C133" s="17"/>
      <c r="D133" s="17"/>
      <c r="E133" s="18" t="s">
        <v>6</v>
      </c>
      <c r="F133" s="18"/>
      <c r="G133" s="18"/>
      <c r="H133" s="18"/>
      <c r="I133" s="18"/>
      <c r="J133" s="18"/>
      <c r="K133" s="18"/>
      <c r="L133" s="19" t="s">
        <v>7</v>
      </c>
      <c r="M133" s="19"/>
      <c r="N133" s="19"/>
      <c r="O133" s="19"/>
      <c r="P133" s="20"/>
      <c r="Q133" s="21" t="s">
        <v>8</v>
      </c>
    </row>
    <row r="134" s="22" customFormat="true" ht="16.5" hidden="false" customHeight="true" outlineLevel="0" collapsed="false">
      <c r="A134" s="17"/>
      <c r="B134" s="17"/>
      <c r="C134" s="17"/>
      <c r="D134" s="17"/>
      <c r="E134" s="23" t="s">
        <v>9</v>
      </c>
      <c r="F134" s="23"/>
      <c r="G134" s="23"/>
      <c r="H134" s="23"/>
      <c r="I134" s="23"/>
      <c r="J134" s="23"/>
      <c r="K134" s="23"/>
      <c r="L134" s="24" t="s">
        <v>10</v>
      </c>
      <c r="M134" s="24"/>
      <c r="N134" s="24"/>
      <c r="O134" s="24"/>
      <c r="P134" s="30"/>
      <c r="Q134" s="26"/>
    </row>
    <row r="135" s="22" customFormat="true" ht="17.25" hidden="false" customHeight="true" outlineLevel="0" collapsed="false">
      <c r="A135" s="17"/>
      <c r="B135" s="17"/>
      <c r="C135" s="17"/>
      <c r="D135" s="17"/>
      <c r="E135" s="27" t="s">
        <v>11</v>
      </c>
      <c r="F135" s="32"/>
      <c r="G135" s="32"/>
      <c r="H135" s="32"/>
      <c r="I135" s="32"/>
      <c r="J135" s="29"/>
      <c r="K135" s="30"/>
      <c r="L135" s="27" t="s">
        <v>11</v>
      </c>
      <c r="M135" s="30"/>
      <c r="N135" s="30" t="s">
        <v>7</v>
      </c>
      <c r="O135" s="30" t="s">
        <v>7</v>
      </c>
      <c r="P135" s="30"/>
      <c r="Q135" s="31" t="s">
        <v>12</v>
      </c>
    </row>
    <row r="136" s="22" customFormat="true" ht="24.75" hidden="false" customHeight="true" outlineLevel="0" collapsed="false">
      <c r="A136" s="17"/>
      <c r="B136" s="17"/>
      <c r="C136" s="17"/>
      <c r="D136" s="17"/>
      <c r="E136" s="27"/>
      <c r="F136" s="32" t="s">
        <v>13</v>
      </c>
      <c r="G136" s="32" t="s">
        <v>14</v>
      </c>
      <c r="H136" s="32" t="s">
        <v>15</v>
      </c>
      <c r="I136" s="32" t="s">
        <v>16</v>
      </c>
      <c r="J136" s="32" t="s">
        <v>17</v>
      </c>
      <c r="K136" s="30" t="s">
        <v>18</v>
      </c>
      <c r="L136" s="27"/>
      <c r="M136" s="30" t="s">
        <v>19</v>
      </c>
      <c r="N136" s="30" t="s">
        <v>20</v>
      </c>
      <c r="O136" s="30" t="s">
        <v>21</v>
      </c>
      <c r="P136" s="30"/>
      <c r="Q136" s="31" t="s">
        <v>22</v>
      </c>
    </row>
    <row r="137" s="22" customFormat="true" ht="18.75" hidden="false" customHeight="true" outlineLevel="0" collapsed="false">
      <c r="A137" s="17"/>
      <c r="B137" s="17"/>
      <c r="C137" s="17"/>
      <c r="D137" s="17"/>
      <c r="E137" s="27"/>
      <c r="F137" s="28" t="s">
        <v>23</v>
      </c>
      <c r="G137" s="32" t="s">
        <v>24</v>
      </c>
      <c r="H137" s="28" t="s">
        <v>25</v>
      </c>
      <c r="I137" s="28" t="s">
        <v>26</v>
      </c>
      <c r="J137" s="28" t="s">
        <v>27</v>
      </c>
      <c r="K137" s="25" t="s">
        <v>28</v>
      </c>
      <c r="L137" s="27"/>
      <c r="M137" s="25" t="s">
        <v>29</v>
      </c>
      <c r="N137" s="25" t="s">
        <v>30</v>
      </c>
      <c r="O137" s="25" t="s">
        <v>31</v>
      </c>
      <c r="P137" s="30"/>
      <c r="Q137" s="31" t="s">
        <v>32</v>
      </c>
    </row>
    <row r="138" s="22" customFormat="true" ht="18.75" hidden="false" customHeight="true" outlineLevel="0" collapsed="false">
      <c r="A138" s="17"/>
      <c r="B138" s="17"/>
      <c r="C138" s="17"/>
      <c r="D138" s="17"/>
      <c r="E138" s="27"/>
      <c r="F138" s="24" t="s">
        <v>33</v>
      </c>
      <c r="G138" s="24" t="s">
        <v>34</v>
      </c>
      <c r="H138" s="24"/>
      <c r="I138" s="24" t="s">
        <v>35</v>
      </c>
      <c r="J138" s="24"/>
      <c r="K138" s="24"/>
      <c r="L138" s="27"/>
      <c r="M138" s="24" t="s">
        <v>10</v>
      </c>
      <c r="N138" s="33" t="s">
        <v>36</v>
      </c>
      <c r="O138" s="24" t="s">
        <v>37</v>
      </c>
      <c r="P138" s="33"/>
      <c r="Q138" s="34"/>
    </row>
    <row r="139" s="74" customFormat="true" ht="10.5" hidden="false" customHeight="true" outlineLevel="0" collapsed="false">
      <c r="A139" s="124"/>
      <c r="B139" s="124"/>
      <c r="C139" s="124"/>
      <c r="D139" s="125"/>
      <c r="E139" s="110"/>
      <c r="F139" s="69"/>
      <c r="G139" s="69"/>
      <c r="H139" s="69"/>
      <c r="I139" s="69"/>
      <c r="J139" s="69"/>
      <c r="K139" s="69"/>
      <c r="L139" s="70"/>
      <c r="M139" s="69"/>
      <c r="N139" s="71"/>
      <c r="O139" s="69"/>
      <c r="P139" s="71"/>
      <c r="Q139" s="73"/>
    </row>
    <row r="140" s="126" customFormat="true" ht="28.5" hidden="false" customHeight="true" outlineLevel="0" collapsed="false">
      <c r="A140" s="90" t="s">
        <v>167</v>
      </c>
      <c r="B140" s="90"/>
      <c r="C140" s="90"/>
      <c r="D140" s="90"/>
      <c r="E140" s="41" t="n">
        <f aca="false">SUM(E141:E144)</f>
        <v>79881550</v>
      </c>
      <c r="F140" s="41" t="n">
        <f aca="false">SUM(F141:F144)</f>
        <v>40284822.39</v>
      </c>
      <c r="G140" s="41" t="n">
        <f aca="false">SUM(G141:G144)</f>
        <v>286013.32</v>
      </c>
      <c r="H140" s="41" t="n">
        <f aca="false">SUM(H141:H144)</f>
        <v>401152.46</v>
      </c>
      <c r="I140" s="41" t="n">
        <f aca="false">SUM(I141:I144)</f>
        <v>1770615.83</v>
      </c>
      <c r="J140" s="41" t="n">
        <f aca="false">SUM(J141:J144)</f>
        <v>906144</v>
      </c>
      <c r="K140" s="41" t="n">
        <f aca="false">SUM(K141:K144)</f>
        <v>36232802</v>
      </c>
      <c r="L140" s="41" t="n">
        <f aca="false">SUM(L141:L144)</f>
        <v>61265606.69</v>
      </c>
      <c r="M140" s="41" t="n">
        <f aca="false">SUM(M141:M144)</f>
        <v>43638307.12</v>
      </c>
      <c r="N140" s="41" t="n">
        <f aca="false">SUM(N141:N144)</f>
        <v>4574747.56</v>
      </c>
      <c r="O140" s="41" t="n">
        <f aca="false">SUM(O141:O144)</f>
        <v>13052552.01</v>
      </c>
      <c r="P140" s="42"/>
      <c r="Q140" s="77" t="s">
        <v>168</v>
      </c>
    </row>
    <row r="141" s="81" customFormat="true" ht="28.5" hidden="false" customHeight="true" outlineLevel="0" collapsed="false">
      <c r="A141" s="75"/>
      <c r="B141" s="76" t="s">
        <v>169</v>
      </c>
      <c r="C141" s="77"/>
      <c r="D141" s="78"/>
      <c r="E141" s="47" t="n">
        <f aca="false">SUM(F141:K141)</f>
        <v>19078690.17</v>
      </c>
      <c r="F141" s="112" t="n">
        <v>10415125.22</v>
      </c>
      <c r="G141" s="112" t="n">
        <v>126927.57</v>
      </c>
      <c r="H141" s="112" t="n">
        <v>97753.38</v>
      </c>
      <c r="I141" s="127" t="n">
        <v>342264</v>
      </c>
      <c r="J141" s="112" t="n">
        <v>343975</v>
      </c>
      <c r="K141" s="112" t="n">
        <v>7752645</v>
      </c>
      <c r="L141" s="61" t="n">
        <f aca="false">SUM(M141:O141)</f>
        <v>17440456.42</v>
      </c>
      <c r="M141" s="112" t="n">
        <v>13021710.21</v>
      </c>
      <c r="N141" s="112" t="n">
        <v>1674100.18</v>
      </c>
      <c r="O141" s="112" t="n">
        <v>2744646.03</v>
      </c>
      <c r="P141" s="113"/>
      <c r="Q141" s="93" t="s">
        <v>170</v>
      </c>
    </row>
    <row r="142" s="81" customFormat="true" ht="28.5" hidden="false" customHeight="true" outlineLevel="0" collapsed="false">
      <c r="A142" s="75"/>
      <c r="B142" s="76" t="s">
        <v>171</v>
      </c>
      <c r="C142" s="77"/>
      <c r="D142" s="78"/>
      <c r="E142" s="47" t="n">
        <f aca="false">SUM(F142:K142)</f>
        <v>22585581.04</v>
      </c>
      <c r="F142" s="112" t="n">
        <v>12357507.01</v>
      </c>
      <c r="G142" s="112" t="n">
        <v>96396.7</v>
      </c>
      <c r="H142" s="48" t="n">
        <v>73202.5</v>
      </c>
      <c r="I142" s="127" t="n">
        <v>442012.83</v>
      </c>
      <c r="J142" s="112" t="n">
        <v>179497</v>
      </c>
      <c r="K142" s="112" t="n">
        <v>9436965</v>
      </c>
      <c r="L142" s="61" t="n">
        <f aca="false">SUM(M142:O142)</f>
        <v>16815980.15</v>
      </c>
      <c r="M142" s="112" t="n">
        <v>11256976.77</v>
      </c>
      <c r="N142" s="112" t="n">
        <v>1818890.38</v>
      </c>
      <c r="O142" s="112" t="n">
        <v>3740113</v>
      </c>
      <c r="P142" s="113"/>
      <c r="Q142" s="93" t="s">
        <v>172</v>
      </c>
    </row>
    <row r="143" s="81" customFormat="true" ht="28.5" hidden="false" customHeight="true" outlineLevel="0" collapsed="false">
      <c r="A143" s="75"/>
      <c r="B143" s="76" t="s">
        <v>173</v>
      </c>
      <c r="C143" s="77"/>
      <c r="D143" s="78"/>
      <c r="E143" s="47" t="n">
        <f aca="false">SUM(F143:K143)</f>
        <v>19760878.51</v>
      </c>
      <c r="F143" s="112" t="n">
        <v>10277214.21</v>
      </c>
      <c r="G143" s="112" t="n">
        <v>36627.74</v>
      </c>
      <c r="H143" s="112" t="n">
        <v>24727.56</v>
      </c>
      <c r="I143" s="112" t="n">
        <v>189028</v>
      </c>
      <c r="J143" s="112" t="n">
        <v>150720</v>
      </c>
      <c r="K143" s="112" t="n">
        <v>9082561</v>
      </c>
      <c r="L143" s="61" t="n">
        <f aca="false">SUM(M143:O143)</f>
        <v>13258042.95</v>
      </c>
      <c r="M143" s="112" t="n">
        <v>9337825.95</v>
      </c>
      <c r="N143" s="112" t="n">
        <v>881757</v>
      </c>
      <c r="O143" s="112" t="n">
        <v>3038460</v>
      </c>
      <c r="P143" s="113"/>
      <c r="Q143" s="93" t="s">
        <v>174</v>
      </c>
    </row>
    <row r="144" s="81" customFormat="true" ht="28.5" hidden="false" customHeight="true" outlineLevel="0" collapsed="false">
      <c r="A144" s="75"/>
      <c r="B144" s="76" t="s">
        <v>167</v>
      </c>
      <c r="C144" s="88"/>
      <c r="D144" s="89"/>
      <c r="E144" s="47" t="n">
        <f aca="false">SUM(F144:K144)</f>
        <v>18456400.28</v>
      </c>
      <c r="F144" s="122" t="n">
        <v>7234975.95</v>
      </c>
      <c r="G144" s="112" t="n">
        <v>26061.31</v>
      </c>
      <c r="H144" s="112" t="n">
        <v>205469.02</v>
      </c>
      <c r="I144" s="112" t="n">
        <v>797311</v>
      </c>
      <c r="J144" s="112" t="n">
        <v>231952</v>
      </c>
      <c r="K144" s="112" t="n">
        <v>9960631</v>
      </c>
      <c r="L144" s="61" t="n">
        <f aca="false">SUM(M144:O144)</f>
        <v>13751127.17</v>
      </c>
      <c r="M144" s="112" t="n">
        <v>10021794.19</v>
      </c>
      <c r="N144" s="112" t="n">
        <v>200000</v>
      </c>
      <c r="O144" s="112" t="n">
        <v>3529332.98</v>
      </c>
      <c r="P144" s="113"/>
      <c r="Q144" s="93" t="s">
        <v>168</v>
      </c>
    </row>
    <row r="145" s="126" customFormat="true" ht="28.5" hidden="false" customHeight="true" outlineLevel="0" collapsed="false">
      <c r="A145" s="90" t="s">
        <v>175</v>
      </c>
      <c r="B145" s="90"/>
      <c r="C145" s="90"/>
      <c r="D145" s="90"/>
      <c r="E145" s="41" t="n">
        <f aca="false">SUM(E146:E150)</f>
        <v>120212322.96</v>
      </c>
      <c r="F145" s="41" t="n">
        <f aca="false">SUM(F146:F150)</f>
        <v>25900529.63</v>
      </c>
      <c r="G145" s="41" t="n">
        <f aca="false">SUM(G146:G150)</f>
        <v>295935.11</v>
      </c>
      <c r="H145" s="41" t="n">
        <f aca="false">SUM(H146:H150)</f>
        <v>141345.72</v>
      </c>
      <c r="I145" s="41" t="n">
        <f aca="false">SUM(I146:I150)</f>
        <v>31150</v>
      </c>
      <c r="J145" s="41" t="n">
        <f aca="false">SUM(J146:J150)</f>
        <v>44716065.06</v>
      </c>
      <c r="K145" s="41" t="n">
        <f aca="false">SUM(K146:K150)</f>
        <v>49127297.44</v>
      </c>
      <c r="L145" s="41" t="n">
        <f aca="false">SUM(L146:L150)</f>
        <v>98350993.86</v>
      </c>
      <c r="M145" s="41" t="n">
        <f aca="false">SUM(M146:M150)</f>
        <v>29827049.59</v>
      </c>
      <c r="N145" s="41" t="n">
        <f aca="false">SUM(N146:N150)</f>
        <v>43945030.27</v>
      </c>
      <c r="O145" s="41" t="n">
        <f aca="false">SUM(O146:O150)</f>
        <v>24578914</v>
      </c>
      <c r="P145" s="42"/>
      <c r="Q145" s="88" t="s">
        <v>176</v>
      </c>
    </row>
    <row r="146" s="81" customFormat="true" ht="28.5" hidden="false" customHeight="true" outlineLevel="0" collapsed="false">
      <c r="A146" s="75"/>
      <c r="B146" s="76" t="s">
        <v>177</v>
      </c>
      <c r="C146" s="88"/>
      <c r="D146" s="89"/>
      <c r="E146" s="47" t="n">
        <f aca="false">SUM(F146:K146)</f>
        <v>31838855.5</v>
      </c>
      <c r="F146" s="112" t="n">
        <v>15136801.5</v>
      </c>
      <c r="G146" s="112" t="n">
        <v>37710.98</v>
      </c>
      <c r="H146" s="112" t="n">
        <v>29863.8</v>
      </c>
      <c r="I146" s="49" t="s">
        <v>43</v>
      </c>
      <c r="J146" s="112" t="n">
        <v>3935971.22</v>
      </c>
      <c r="K146" s="112" t="n">
        <v>12698508</v>
      </c>
      <c r="L146" s="61" t="n">
        <f aca="false">SUM(M146:O146)</f>
        <v>27423912.4</v>
      </c>
      <c r="M146" s="112" t="n">
        <v>12080574.28</v>
      </c>
      <c r="N146" s="112" t="n">
        <v>8835651.12</v>
      </c>
      <c r="O146" s="112" t="n">
        <v>6507687</v>
      </c>
      <c r="P146" s="113"/>
      <c r="Q146" s="93" t="s">
        <v>178</v>
      </c>
    </row>
    <row r="147" s="22" customFormat="true" ht="28.5" hidden="false" customHeight="true" outlineLevel="0" collapsed="false">
      <c r="A147" s="75"/>
      <c r="B147" s="45" t="s">
        <v>179</v>
      </c>
      <c r="C147" s="96"/>
      <c r="D147" s="97"/>
      <c r="E147" s="47" t="n">
        <f aca="false">SUM(F147:K147)</f>
        <v>21596206.83</v>
      </c>
      <c r="F147" s="122" t="n">
        <v>178938.35</v>
      </c>
      <c r="G147" s="122" t="n">
        <v>29166.32</v>
      </c>
      <c r="H147" s="122" t="n">
        <v>42088.45</v>
      </c>
      <c r="I147" s="49" t="s">
        <v>43</v>
      </c>
      <c r="J147" s="122" t="n">
        <v>10949462.27</v>
      </c>
      <c r="K147" s="122" t="n">
        <v>10396551.44</v>
      </c>
      <c r="L147" s="61" t="n">
        <f aca="false">SUM(M147:O147)</f>
        <v>16605661.4</v>
      </c>
      <c r="M147" s="122" t="n">
        <v>5428503</v>
      </c>
      <c r="N147" s="128" t="n">
        <v>7281130.4</v>
      </c>
      <c r="O147" s="122" t="n">
        <v>3896028</v>
      </c>
      <c r="P147" s="128"/>
      <c r="Q147" s="55" t="s">
        <v>180</v>
      </c>
    </row>
    <row r="148" s="22" customFormat="true" ht="28.5" hidden="false" customHeight="true" outlineLevel="0" collapsed="false">
      <c r="A148" s="75"/>
      <c r="B148" s="45" t="s">
        <v>181</v>
      </c>
      <c r="C148" s="38"/>
      <c r="D148" s="111"/>
      <c r="E148" s="47" t="n">
        <f aca="false">SUM(F148:K148)</f>
        <v>23991421.28</v>
      </c>
      <c r="F148" s="112" t="n">
        <v>125838.11</v>
      </c>
      <c r="G148" s="112" t="n">
        <v>167809</v>
      </c>
      <c r="H148" s="112" t="n">
        <v>29920.71</v>
      </c>
      <c r="I148" s="49" t="s">
        <v>43</v>
      </c>
      <c r="J148" s="112" t="n">
        <v>13417344.46</v>
      </c>
      <c r="K148" s="112" t="n">
        <v>10250509</v>
      </c>
      <c r="L148" s="61" t="n">
        <f aca="false">SUM(M148:O148)</f>
        <v>19619707.93</v>
      </c>
      <c r="M148" s="112" t="n">
        <v>5410295</v>
      </c>
      <c r="N148" s="112" t="n">
        <v>8074209.93</v>
      </c>
      <c r="O148" s="112" t="n">
        <v>6135203</v>
      </c>
      <c r="P148" s="113"/>
      <c r="Q148" s="55" t="s">
        <v>182</v>
      </c>
    </row>
    <row r="149" s="22" customFormat="true" ht="30.75" hidden="false" customHeight="true" outlineLevel="0" collapsed="false">
      <c r="A149" s="75"/>
      <c r="B149" s="45" t="s">
        <v>183</v>
      </c>
      <c r="C149" s="38"/>
      <c r="D149" s="111"/>
      <c r="E149" s="47" t="n">
        <f aca="false">SUM(F149:K149)</f>
        <v>32294034.56</v>
      </c>
      <c r="F149" s="112" t="n">
        <v>119185.71</v>
      </c>
      <c r="G149" s="112" t="n">
        <v>41070</v>
      </c>
      <c r="H149" s="112" t="n">
        <v>35469.74</v>
      </c>
      <c r="I149" s="49" t="n">
        <v>31150</v>
      </c>
      <c r="J149" s="112" t="n">
        <v>16285430.11</v>
      </c>
      <c r="K149" s="112" t="n">
        <v>15781729</v>
      </c>
      <c r="L149" s="61" t="n">
        <f aca="false">SUM(M149:O149)</f>
        <v>27084202.82</v>
      </c>
      <c r="M149" s="112" t="n">
        <v>5863327</v>
      </c>
      <c r="N149" s="112" t="n">
        <v>17387810.82</v>
      </c>
      <c r="O149" s="112" t="n">
        <v>3833065</v>
      </c>
      <c r="P149" s="113"/>
      <c r="Q149" s="55" t="s">
        <v>184</v>
      </c>
    </row>
    <row r="150" s="22" customFormat="true" ht="30.75" hidden="false" customHeight="true" outlineLevel="0" collapsed="false">
      <c r="A150" s="75"/>
      <c r="B150" s="45" t="s">
        <v>185</v>
      </c>
      <c r="C150" s="38"/>
      <c r="D150" s="111"/>
      <c r="E150" s="47" t="n">
        <f aca="false">SUM(F150:K150)</f>
        <v>10491804.79</v>
      </c>
      <c r="F150" s="112" t="n">
        <v>10339765.96</v>
      </c>
      <c r="G150" s="112" t="n">
        <v>20178.81</v>
      </c>
      <c r="H150" s="112" t="n">
        <v>4003.02</v>
      </c>
      <c r="I150" s="49" t="s">
        <v>43</v>
      </c>
      <c r="J150" s="112" t="n">
        <v>127857</v>
      </c>
      <c r="K150" s="112" t="s">
        <v>186</v>
      </c>
      <c r="L150" s="61" t="n">
        <f aca="false">SUM(M150:O150)</f>
        <v>7617509.31</v>
      </c>
      <c r="M150" s="112" t="n">
        <v>1044350.31</v>
      </c>
      <c r="N150" s="112" t="n">
        <v>2366228</v>
      </c>
      <c r="O150" s="112" t="n">
        <v>4206931</v>
      </c>
      <c r="P150" s="113"/>
      <c r="Q150" s="55" t="s">
        <v>187</v>
      </c>
    </row>
    <row r="151" s="8" customFormat="true" ht="18.75" hidden="false" customHeight="false" outlineLevel="0" collapsed="false">
      <c r="B151" s="63" t="s">
        <v>0</v>
      </c>
      <c r="C151" s="64" t="n">
        <v>16.3</v>
      </c>
      <c r="D151" s="63" t="s">
        <v>61</v>
      </c>
      <c r="E151" s="10"/>
      <c r="L151" s="11"/>
    </row>
    <row r="152" s="8" customFormat="true" ht="18.75" hidden="false" customHeight="false" outlineLevel="0" collapsed="false">
      <c r="B152" s="9" t="s">
        <v>2</v>
      </c>
      <c r="C152" s="5" t="n">
        <v>16.3</v>
      </c>
      <c r="D152" s="9" t="s">
        <v>3</v>
      </c>
      <c r="E152" s="10"/>
      <c r="L152" s="11"/>
    </row>
    <row r="153" s="12" customFormat="true" ht="20.25" hidden="false" customHeight="true" outlineLevel="0" collapsed="false">
      <c r="D153" s="3" t="s">
        <v>62</v>
      </c>
      <c r="E153" s="7"/>
      <c r="F153" s="3"/>
      <c r="G153" s="3"/>
      <c r="H153" s="3"/>
      <c r="L153" s="14"/>
    </row>
    <row r="154" customFormat="false" ht="6" hidden="false" customHeight="true" outlineLevel="0" collapsed="false"/>
    <row r="155" s="22" customFormat="true" ht="18.75" hidden="false" customHeight="true" outlineLevel="0" collapsed="false">
      <c r="A155" s="17" t="s">
        <v>5</v>
      </c>
      <c r="B155" s="17"/>
      <c r="C155" s="17"/>
      <c r="D155" s="17"/>
      <c r="E155" s="18" t="s">
        <v>6</v>
      </c>
      <c r="F155" s="18"/>
      <c r="G155" s="18"/>
      <c r="H155" s="18"/>
      <c r="I155" s="18"/>
      <c r="J155" s="18"/>
      <c r="K155" s="18"/>
      <c r="L155" s="19" t="s">
        <v>7</v>
      </c>
      <c r="M155" s="19"/>
      <c r="N155" s="19"/>
      <c r="O155" s="19"/>
      <c r="P155" s="20"/>
      <c r="Q155" s="21" t="s">
        <v>8</v>
      </c>
    </row>
    <row r="156" s="22" customFormat="true" ht="16.5" hidden="false" customHeight="true" outlineLevel="0" collapsed="false">
      <c r="A156" s="17"/>
      <c r="B156" s="17"/>
      <c r="C156" s="17"/>
      <c r="D156" s="17"/>
      <c r="E156" s="23" t="s">
        <v>9</v>
      </c>
      <c r="F156" s="23"/>
      <c r="G156" s="23"/>
      <c r="H156" s="23"/>
      <c r="I156" s="23"/>
      <c r="J156" s="23"/>
      <c r="K156" s="23"/>
      <c r="L156" s="24" t="s">
        <v>10</v>
      </c>
      <c r="M156" s="24"/>
      <c r="N156" s="24"/>
      <c r="O156" s="24"/>
      <c r="P156" s="30"/>
      <c r="Q156" s="26"/>
    </row>
    <row r="157" s="22" customFormat="true" ht="17.25" hidden="false" customHeight="true" outlineLevel="0" collapsed="false">
      <c r="A157" s="17"/>
      <c r="B157" s="17"/>
      <c r="C157" s="17"/>
      <c r="D157" s="17"/>
      <c r="E157" s="27" t="s">
        <v>11</v>
      </c>
      <c r="F157" s="32"/>
      <c r="G157" s="32"/>
      <c r="H157" s="32"/>
      <c r="I157" s="32"/>
      <c r="J157" s="29"/>
      <c r="K157" s="30"/>
      <c r="L157" s="27" t="s">
        <v>11</v>
      </c>
      <c r="M157" s="30"/>
      <c r="N157" s="30" t="s">
        <v>7</v>
      </c>
      <c r="O157" s="30" t="s">
        <v>7</v>
      </c>
      <c r="P157" s="30"/>
      <c r="Q157" s="31" t="s">
        <v>12</v>
      </c>
    </row>
    <row r="158" s="22" customFormat="true" ht="24.75" hidden="false" customHeight="true" outlineLevel="0" collapsed="false">
      <c r="A158" s="17"/>
      <c r="B158" s="17"/>
      <c r="C158" s="17"/>
      <c r="D158" s="17"/>
      <c r="E158" s="27"/>
      <c r="F158" s="32" t="s">
        <v>13</v>
      </c>
      <c r="G158" s="32" t="s">
        <v>14</v>
      </c>
      <c r="H158" s="32" t="s">
        <v>15</v>
      </c>
      <c r="I158" s="32" t="s">
        <v>16</v>
      </c>
      <c r="J158" s="32" t="s">
        <v>17</v>
      </c>
      <c r="K158" s="30" t="s">
        <v>18</v>
      </c>
      <c r="L158" s="27"/>
      <c r="M158" s="30" t="s">
        <v>19</v>
      </c>
      <c r="N158" s="30" t="s">
        <v>20</v>
      </c>
      <c r="O158" s="30" t="s">
        <v>21</v>
      </c>
      <c r="P158" s="30"/>
      <c r="Q158" s="31" t="s">
        <v>22</v>
      </c>
    </row>
    <row r="159" s="22" customFormat="true" ht="18.75" hidden="false" customHeight="true" outlineLevel="0" collapsed="false">
      <c r="A159" s="17"/>
      <c r="B159" s="17"/>
      <c r="C159" s="17"/>
      <c r="D159" s="17"/>
      <c r="E159" s="27"/>
      <c r="F159" s="28" t="s">
        <v>23</v>
      </c>
      <c r="G159" s="32" t="s">
        <v>24</v>
      </c>
      <c r="H159" s="28" t="s">
        <v>25</v>
      </c>
      <c r="I159" s="28" t="s">
        <v>26</v>
      </c>
      <c r="J159" s="28" t="s">
        <v>27</v>
      </c>
      <c r="K159" s="25" t="s">
        <v>28</v>
      </c>
      <c r="L159" s="27"/>
      <c r="M159" s="25" t="s">
        <v>29</v>
      </c>
      <c r="N159" s="25" t="s">
        <v>30</v>
      </c>
      <c r="O159" s="25" t="s">
        <v>31</v>
      </c>
      <c r="P159" s="30"/>
      <c r="Q159" s="31" t="s">
        <v>32</v>
      </c>
    </row>
    <row r="160" s="22" customFormat="true" ht="18.75" hidden="false" customHeight="true" outlineLevel="0" collapsed="false">
      <c r="A160" s="17"/>
      <c r="B160" s="17"/>
      <c r="C160" s="17"/>
      <c r="D160" s="17"/>
      <c r="E160" s="27"/>
      <c r="F160" s="24" t="s">
        <v>33</v>
      </c>
      <c r="G160" s="24" t="s">
        <v>34</v>
      </c>
      <c r="H160" s="24"/>
      <c r="I160" s="24" t="s">
        <v>35</v>
      </c>
      <c r="J160" s="24"/>
      <c r="K160" s="24"/>
      <c r="L160" s="27"/>
      <c r="M160" s="24" t="s">
        <v>10</v>
      </c>
      <c r="N160" s="33" t="s">
        <v>36</v>
      </c>
      <c r="O160" s="24" t="s">
        <v>37</v>
      </c>
      <c r="P160" s="33"/>
      <c r="Q160" s="34"/>
    </row>
    <row r="161" s="74" customFormat="true" ht="3" hidden="false" customHeight="true" outlineLevel="0" collapsed="false">
      <c r="A161" s="124"/>
      <c r="B161" s="124"/>
      <c r="C161" s="124"/>
      <c r="D161" s="125"/>
      <c r="E161" s="110"/>
      <c r="F161" s="69"/>
      <c r="G161" s="69"/>
      <c r="H161" s="69"/>
      <c r="I161" s="69"/>
      <c r="J161" s="69"/>
      <c r="K161" s="69"/>
      <c r="L161" s="70"/>
      <c r="M161" s="69"/>
      <c r="N161" s="71"/>
      <c r="O161" s="69"/>
      <c r="P161" s="71"/>
      <c r="Q161" s="73"/>
    </row>
    <row r="162" s="22" customFormat="true" ht="33" hidden="false" customHeight="true" outlineLevel="0" collapsed="false">
      <c r="A162" s="40" t="s">
        <v>188</v>
      </c>
      <c r="B162" s="40"/>
      <c r="C162" s="40"/>
      <c r="D162" s="40"/>
      <c r="E162" s="41" t="n">
        <f aca="false">SUM(E163:E166)</f>
        <v>67060616.88</v>
      </c>
      <c r="F162" s="41" t="n">
        <f aca="false">SUM(F163:F166)</f>
        <v>29763371.75</v>
      </c>
      <c r="G162" s="41" t="n">
        <f aca="false">SUM(G163:G166)</f>
        <v>475074.45</v>
      </c>
      <c r="H162" s="41" t="n">
        <f aca="false">SUM(H163:H166)</f>
        <v>207046.3</v>
      </c>
      <c r="I162" s="41" t="n">
        <f aca="false">SUM(I163:I166)</f>
        <v>530757</v>
      </c>
      <c r="J162" s="41" t="n">
        <f aca="false">SUM(J163:J166)</f>
        <v>440756.41</v>
      </c>
      <c r="K162" s="41" t="n">
        <f aca="false">SUM(K163:K166)</f>
        <v>35643610.97</v>
      </c>
      <c r="L162" s="41" t="n">
        <f aca="false">SUM(L163:L166)</f>
        <v>62316379.93</v>
      </c>
      <c r="M162" s="41" t="n">
        <f aca="false">SUM(M163:M166)</f>
        <v>36050631.46</v>
      </c>
      <c r="N162" s="41" t="n">
        <f aca="false">SUM(N163:N166)</f>
        <v>16528951.74</v>
      </c>
      <c r="O162" s="41" t="n">
        <f aca="false">SUM(O163:O166)</f>
        <v>9736796.73</v>
      </c>
      <c r="P162" s="42"/>
      <c r="Q162" s="38" t="s">
        <v>189</v>
      </c>
    </row>
    <row r="163" s="22" customFormat="true" ht="33" hidden="false" customHeight="true" outlineLevel="0" collapsed="false">
      <c r="A163" s="44"/>
      <c r="B163" s="45" t="s">
        <v>188</v>
      </c>
      <c r="C163" s="116"/>
      <c r="D163" s="56"/>
      <c r="E163" s="47" t="n">
        <f aca="false">SUM(F163:K163)</f>
        <v>18908123.54</v>
      </c>
      <c r="F163" s="112" t="n">
        <v>8889597.54</v>
      </c>
      <c r="G163" s="112" t="n">
        <v>321600</v>
      </c>
      <c r="H163" s="112" t="n">
        <v>24320</v>
      </c>
      <c r="I163" s="49" t="n">
        <v>19449</v>
      </c>
      <c r="J163" s="112" t="n">
        <v>61824</v>
      </c>
      <c r="K163" s="112" t="n">
        <v>9591333</v>
      </c>
      <c r="L163" s="61" t="n">
        <f aca="false">SUM(M163:O163)</f>
        <v>18327213.79</v>
      </c>
      <c r="M163" s="112" t="n">
        <v>13130136.08</v>
      </c>
      <c r="N163" s="112" t="n">
        <v>4688516</v>
      </c>
      <c r="O163" s="112" t="n">
        <v>508561.71</v>
      </c>
      <c r="P163" s="113"/>
      <c r="Q163" s="55" t="s">
        <v>189</v>
      </c>
    </row>
    <row r="164" s="22" customFormat="true" ht="33" hidden="false" customHeight="true" outlineLevel="0" collapsed="false">
      <c r="A164" s="44"/>
      <c r="B164" s="45" t="s">
        <v>190</v>
      </c>
      <c r="C164" s="116"/>
      <c r="D164" s="56"/>
      <c r="E164" s="47" t="n">
        <f aca="false">SUM(F164:K164)</f>
        <v>10262400.69</v>
      </c>
      <c r="F164" s="112" t="n">
        <v>1293087.15</v>
      </c>
      <c r="G164" s="112" t="n">
        <v>19159.43</v>
      </c>
      <c r="H164" s="112" t="n">
        <v>65065.7</v>
      </c>
      <c r="I164" s="62" t="n">
        <v>328070</v>
      </c>
      <c r="J164" s="122" t="n">
        <v>241131.41</v>
      </c>
      <c r="K164" s="112" t="n">
        <v>8315887</v>
      </c>
      <c r="L164" s="61" t="n">
        <f aca="false">SUM(M164:O164)</f>
        <v>9250388.22</v>
      </c>
      <c r="M164" s="112" t="n">
        <v>5832971.22</v>
      </c>
      <c r="N164" s="112" t="n">
        <v>1458230</v>
      </c>
      <c r="O164" s="112" t="n">
        <v>1959187</v>
      </c>
      <c r="P164" s="113"/>
      <c r="Q164" s="55" t="s">
        <v>191</v>
      </c>
    </row>
    <row r="165" s="22" customFormat="true" ht="33" hidden="false" customHeight="true" outlineLevel="0" collapsed="false">
      <c r="A165" s="44"/>
      <c r="B165" s="45" t="s">
        <v>192</v>
      </c>
      <c r="C165" s="116"/>
      <c r="D165" s="56"/>
      <c r="E165" s="47" t="n">
        <f aca="false">SUM(F165:K165)</f>
        <v>21012644.19</v>
      </c>
      <c r="F165" s="112" t="n">
        <v>10332142.78</v>
      </c>
      <c r="G165" s="112" t="n">
        <v>10609.44</v>
      </c>
      <c r="H165" s="112" t="n">
        <v>22380</v>
      </c>
      <c r="I165" s="112" t="n">
        <v>183238</v>
      </c>
      <c r="J165" s="112" t="n">
        <v>18500</v>
      </c>
      <c r="K165" s="112" t="n">
        <v>10445773.97</v>
      </c>
      <c r="L165" s="61" t="n">
        <f aca="false">SUM(M165:O165)</f>
        <v>19356084.35</v>
      </c>
      <c r="M165" s="112" t="n">
        <v>13294761.66</v>
      </c>
      <c r="N165" s="112" t="n">
        <v>3224113.27</v>
      </c>
      <c r="O165" s="112" t="n">
        <v>2837209.42</v>
      </c>
      <c r="P165" s="113"/>
      <c r="Q165" s="55" t="s">
        <v>193</v>
      </c>
    </row>
    <row r="166" s="22" customFormat="true" ht="33" hidden="false" customHeight="true" outlineLevel="0" collapsed="false">
      <c r="A166" s="44"/>
      <c r="B166" s="45" t="s">
        <v>194</v>
      </c>
      <c r="C166" s="116"/>
      <c r="D166" s="56"/>
      <c r="E166" s="47" t="n">
        <f aca="false">SUM(F166:K166)</f>
        <v>16877448.46</v>
      </c>
      <c r="F166" s="112" t="n">
        <v>9248544.28</v>
      </c>
      <c r="G166" s="112" t="n">
        <v>123705.58</v>
      </c>
      <c r="H166" s="112" t="n">
        <v>95280.6</v>
      </c>
      <c r="I166" s="49" t="s">
        <v>43</v>
      </c>
      <c r="J166" s="112" t="n">
        <v>119301</v>
      </c>
      <c r="K166" s="112" t="n">
        <v>7290617</v>
      </c>
      <c r="L166" s="61" t="n">
        <f aca="false">SUM(M166:O166)</f>
        <v>15382693.57</v>
      </c>
      <c r="M166" s="112" t="n">
        <v>3792762.5</v>
      </c>
      <c r="N166" s="112" t="n">
        <v>7158092.47</v>
      </c>
      <c r="O166" s="112" t="n">
        <v>4431838.6</v>
      </c>
      <c r="P166" s="113"/>
      <c r="Q166" s="55" t="s">
        <v>195</v>
      </c>
    </row>
    <row r="167" customFormat="false" ht="6.75" hidden="false" customHeight="true" outlineLevel="0" collapsed="false">
      <c r="A167" s="15"/>
      <c r="B167" s="15"/>
      <c r="C167" s="15"/>
      <c r="D167" s="129"/>
      <c r="E167" s="130"/>
      <c r="F167" s="131"/>
      <c r="G167" s="132"/>
      <c r="H167" s="132"/>
      <c r="I167" s="132"/>
      <c r="J167" s="132"/>
      <c r="K167" s="132"/>
      <c r="L167" s="132"/>
      <c r="M167" s="132"/>
      <c r="N167" s="132"/>
      <c r="O167" s="132"/>
      <c r="P167" s="133"/>
      <c r="Q167" s="15"/>
    </row>
    <row r="168" customFormat="false" ht="5.25" hidden="false" customHeight="true" outlineLevel="0" collapsed="false">
      <c r="A168" s="16"/>
      <c r="B168" s="16"/>
      <c r="C168" s="16"/>
      <c r="D168" s="16"/>
      <c r="E168" s="134"/>
      <c r="F168" s="16"/>
      <c r="G168" s="16"/>
      <c r="H168" s="16"/>
      <c r="I168" s="16"/>
      <c r="J168" s="16"/>
      <c r="K168" s="16"/>
      <c r="L168" s="134"/>
      <c r="M168" s="16"/>
      <c r="N168" s="16"/>
      <c r="O168" s="16"/>
      <c r="P168" s="16"/>
      <c r="Q168" s="16"/>
    </row>
    <row r="169" customFormat="false" ht="5.25" hidden="false" customHeight="true" outlineLevel="0" collapsed="false">
      <c r="A169" s="16"/>
      <c r="B169" s="16"/>
      <c r="C169" s="16"/>
      <c r="D169" s="16"/>
      <c r="E169" s="134"/>
      <c r="F169" s="16"/>
      <c r="G169" s="16"/>
      <c r="H169" s="16"/>
      <c r="I169" s="16"/>
      <c r="J169" s="16"/>
      <c r="K169" s="16"/>
      <c r="L169" s="134"/>
      <c r="M169" s="16"/>
      <c r="N169" s="16"/>
      <c r="O169" s="16"/>
      <c r="P169" s="16"/>
      <c r="Q169" s="16"/>
    </row>
    <row r="170" s="74" customFormat="true" ht="20.25" hidden="false" customHeight="true" outlineLevel="0" collapsed="false">
      <c r="B170" s="135" t="s">
        <v>196</v>
      </c>
      <c r="E170" s="136"/>
      <c r="L170" s="136"/>
    </row>
    <row r="171" s="74" customFormat="true" ht="21" hidden="false" customHeight="true" outlineLevel="0" collapsed="false">
      <c r="B171" s="74" t="s">
        <v>197</v>
      </c>
      <c r="E171" s="136"/>
      <c r="L171" s="136"/>
    </row>
    <row r="172" customFormat="false" ht="21" hidden="false" customHeight="false" outlineLevel="0" collapsed="false">
      <c r="C172" s="135" t="s">
        <v>198</v>
      </c>
    </row>
  </sheetData>
  <mergeCells count="66">
    <mergeCell ref="A5:D10"/>
    <mergeCell ref="E5:K5"/>
    <mergeCell ref="L5:O5"/>
    <mergeCell ref="E6:K6"/>
    <mergeCell ref="L6:O6"/>
    <mergeCell ref="E7:E10"/>
    <mergeCell ref="L7:L10"/>
    <mergeCell ref="A11:D11"/>
    <mergeCell ref="A12:D12"/>
    <mergeCell ref="A26:D31"/>
    <mergeCell ref="E26:K26"/>
    <mergeCell ref="L26:O26"/>
    <mergeCell ref="E27:K27"/>
    <mergeCell ref="L27:O27"/>
    <mergeCell ref="E28:E31"/>
    <mergeCell ref="L28:L31"/>
    <mergeCell ref="A39:D39"/>
    <mergeCell ref="A49:D54"/>
    <mergeCell ref="E49:K49"/>
    <mergeCell ref="L49:O49"/>
    <mergeCell ref="E50:K50"/>
    <mergeCell ref="L50:O50"/>
    <mergeCell ref="E51:E54"/>
    <mergeCell ref="L51:L54"/>
    <mergeCell ref="A56:D56"/>
    <mergeCell ref="A70:D75"/>
    <mergeCell ref="E70:K70"/>
    <mergeCell ref="L70:O70"/>
    <mergeCell ref="E71:K71"/>
    <mergeCell ref="L71:O71"/>
    <mergeCell ref="E72:E75"/>
    <mergeCell ref="L72:L75"/>
    <mergeCell ref="A77:D77"/>
    <mergeCell ref="A92:D97"/>
    <mergeCell ref="E92:K92"/>
    <mergeCell ref="L92:O92"/>
    <mergeCell ref="E93:K93"/>
    <mergeCell ref="L93:O93"/>
    <mergeCell ref="E94:E97"/>
    <mergeCell ref="L94:L97"/>
    <mergeCell ref="A102:D102"/>
    <mergeCell ref="A112:D117"/>
    <mergeCell ref="E112:K112"/>
    <mergeCell ref="L112:O112"/>
    <mergeCell ref="E113:K113"/>
    <mergeCell ref="L113:O113"/>
    <mergeCell ref="E114:E117"/>
    <mergeCell ref="L114:L117"/>
    <mergeCell ref="A118:D118"/>
    <mergeCell ref="A133:D138"/>
    <mergeCell ref="E133:K133"/>
    <mergeCell ref="L133:O133"/>
    <mergeCell ref="E134:K134"/>
    <mergeCell ref="L134:O134"/>
    <mergeCell ref="E135:E138"/>
    <mergeCell ref="L135:L138"/>
    <mergeCell ref="A140:D140"/>
    <mergeCell ref="A145:D145"/>
    <mergeCell ref="A155:D160"/>
    <mergeCell ref="E155:K155"/>
    <mergeCell ref="L155:O155"/>
    <mergeCell ref="E156:K156"/>
    <mergeCell ref="L156:O156"/>
    <mergeCell ref="E157:E160"/>
    <mergeCell ref="L157:L160"/>
    <mergeCell ref="A162:D162"/>
  </mergeCells>
  <printOptions headings="false" gridLines="false" gridLinesSet="true" horizontalCentered="false" verticalCentered="false"/>
  <pageMargins left="0.640277777777778" right="0.0395833333333333" top="0.9840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1" man="true" max="16383" min="0"/>
    <brk id="44" man="true" max="16383" min="0"/>
    <brk id="65" man="true" max="16383" min="0"/>
    <brk id="87" man="true" max="16383" min="0"/>
    <brk id="107" man="true" max="16383" min="0"/>
    <brk id="128" man="true" max="16383" min="0"/>
    <brk id="1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Diamond</cp:lastModifiedBy>
  <cp:lastPrinted>2011-09-21T20:55:33Z</cp:lastPrinted>
  <dcterms:modified xsi:type="dcterms:W3CDTF">2011-12-06T13:12:38Z</dcterms:modified>
  <cp:revision>0</cp:revision>
  <dc:subject/>
  <dc:title/>
</cp:coreProperties>
</file>