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66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2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 )</t>
    </r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อื่นๆ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ther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เมืองศรีสะเกษ</t>
  </si>
  <si>
    <t xml:space="preserve">Mueang Si Sa Ket</t>
  </si>
  <si>
    <t xml:space="preserve">คูซอด</t>
  </si>
  <si>
    <t xml:space="preserve">  -</t>
  </si>
  <si>
    <t xml:space="preserve">ซำ</t>
  </si>
  <si>
    <t xml:space="preserve">จาน</t>
  </si>
  <si>
    <t xml:space="preserve">ตะดอบ</t>
  </si>
  <si>
    <t xml:space="preserve">หนองครก</t>
  </si>
  <si>
    <t xml:space="preserve">โพนข่า</t>
  </si>
  <si>
    <t xml:space="preserve">โพนค้อ</t>
  </si>
  <si>
    <t xml:space="preserve">โพนเขวา</t>
  </si>
  <si>
    <t xml:space="preserve">*</t>
  </si>
  <si>
    <t xml:space="preserve">หญ้าปล้อง</t>
  </si>
  <si>
    <t xml:space="preserve">ทุ่ม</t>
  </si>
  <si>
    <t xml:space="preserve">หนองไฮ</t>
  </si>
  <si>
    <t xml:space="preserve">โพธิ์</t>
  </si>
  <si>
    <t xml:space="preserve">หมากเขียบ</t>
  </si>
  <si>
    <t xml:space="preserve">หนองแก้ว</t>
  </si>
  <si>
    <t xml:space="preserve">หนองไผ่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2"/>
        <rFont val="TH SarabunPSK"/>
        <family val="2"/>
      </rPr>
      <t xml:space="preserve">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ADMINISTRATION ORGANIZATION: FISCAL YEAR 2010  (Contd.)</t>
  </si>
  <si>
    <t xml:space="preserve">ยางชุมน้อย</t>
  </si>
  <si>
    <t xml:space="preserve">Yang Chum noi</t>
  </si>
  <si>
    <t xml:space="preserve">ลิ้นฟ้า</t>
  </si>
  <si>
    <t xml:space="preserve">คอนกาม</t>
  </si>
  <si>
    <t xml:space="preserve">โนนคูณ</t>
  </si>
  <si>
    <t xml:space="preserve">กุดเมืองฮาม</t>
  </si>
  <si>
    <t xml:space="preserve">บึงบอน</t>
  </si>
  <si>
    <t xml:space="preserve">ยางชุมใหญ่</t>
  </si>
  <si>
    <t xml:space="preserve">กันทรารมย์</t>
  </si>
  <si>
    <t xml:space="preserve">Kanthararom</t>
  </si>
  <si>
    <t xml:space="preserve">ดูน</t>
  </si>
  <si>
    <t xml:space="preserve">โนนสัง</t>
  </si>
  <si>
    <t xml:space="preserve">หนองหัวช้าง</t>
  </si>
  <si>
    <t xml:space="preserve">ยาง</t>
  </si>
  <si>
    <t xml:space="preserve">หนองแวง</t>
  </si>
  <si>
    <t xml:space="preserve">ทาม</t>
  </si>
  <si>
    <t xml:space="preserve">ละทาย</t>
  </si>
  <si>
    <t xml:space="preserve">เมืองน้อย</t>
  </si>
  <si>
    <t xml:space="preserve">อีปาด</t>
  </si>
  <si>
    <t xml:space="preserve">บัวน้อย</t>
  </si>
  <si>
    <t xml:space="preserve">หนองบัว</t>
  </si>
  <si>
    <t xml:space="preserve">ดู่</t>
  </si>
  <si>
    <t xml:space="preserve">ผักแพว</t>
  </si>
  <si>
    <t xml:space="preserve">คำเนียม</t>
  </si>
  <si>
    <t xml:space="preserve">กันทรลักษ์</t>
  </si>
  <si>
    <t xml:space="preserve">Kantharalak</t>
  </si>
  <si>
    <t xml:space="preserve">บึงบะลู</t>
  </si>
  <si>
    <t xml:space="preserve">กุดเสลา</t>
  </si>
  <si>
    <t xml:space="preserve">เมือง</t>
  </si>
  <si>
    <t xml:space="preserve">สังม็ก</t>
  </si>
  <si>
    <t xml:space="preserve">น้ำอ้อม</t>
  </si>
  <si>
    <t xml:space="preserve">ละลาย</t>
  </si>
  <si>
    <t xml:space="preserve">รุง</t>
  </si>
  <si>
    <t xml:space="preserve">ตระกาจ</t>
  </si>
  <si>
    <t xml:space="preserve">จานใหญ่</t>
  </si>
  <si>
    <t xml:space="preserve">ภูเงิน</t>
  </si>
  <si>
    <t xml:space="preserve">กระแซง</t>
  </si>
  <si>
    <t xml:space="preserve">โนนสำราญ</t>
  </si>
  <si>
    <t xml:space="preserve">หนองหญ้าลาด</t>
  </si>
  <si>
    <t xml:space="preserve">เสาธงชัย</t>
  </si>
  <si>
    <t xml:space="preserve">ขนุน</t>
  </si>
  <si>
    <t xml:space="preserve">เวียงเหนือ</t>
  </si>
  <si>
    <t xml:space="preserve">ทุ่งใหญ่</t>
  </si>
  <si>
    <t xml:space="preserve">ภูผาหมอก</t>
  </si>
  <si>
    <t xml:space="preserve">ขุขันธุ์</t>
  </si>
  <si>
    <t xml:space="preserve">Khukhan</t>
  </si>
  <si>
    <t xml:space="preserve">จะกง</t>
  </si>
  <si>
    <t xml:space="preserve">ใจดี</t>
  </si>
  <si>
    <t xml:space="preserve">ดองกำเม็ด</t>
  </si>
  <si>
    <t xml:space="preserve">โสน</t>
  </si>
  <si>
    <t xml:space="preserve">ปรือใหญ่</t>
  </si>
  <si>
    <t xml:space="preserve">ตาอุด</t>
  </si>
  <si>
    <t xml:space="preserve">สะเดาใหญ่</t>
  </si>
  <si>
    <t xml:space="preserve">ห้วยเหนือ</t>
  </si>
  <si>
    <t xml:space="preserve">ห้วยใต้</t>
  </si>
  <si>
    <t xml:space="preserve">หัวเสือ</t>
  </si>
  <si>
    <t xml:space="preserve">ตะเคียน</t>
  </si>
  <si>
    <t xml:space="preserve">นิคมพัฒนา</t>
  </si>
  <si>
    <t xml:space="preserve">โคกเพชร</t>
  </si>
  <si>
    <t xml:space="preserve">ปราสาท</t>
  </si>
  <si>
    <t xml:space="preserve">สำโรงตาเจ็น</t>
  </si>
  <si>
    <t xml:space="preserve">ห้วยสำราญ</t>
  </si>
  <si>
    <t xml:space="preserve">กฤษณา</t>
  </si>
  <si>
    <t xml:space="preserve">ลมศักดิ์</t>
  </si>
  <si>
    <t xml:space="preserve">หนองฉลอง</t>
  </si>
  <si>
    <t xml:space="preserve">ศรีตะกูล</t>
  </si>
  <si>
    <t xml:space="preserve">ศรีสะอาด</t>
  </si>
  <si>
    <t xml:space="preserve">ไพรบึง</t>
  </si>
  <si>
    <t xml:space="preserve">Phrai Bung</t>
  </si>
  <si>
    <t xml:space="preserve">ดินแดง</t>
  </si>
  <si>
    <t xml:space="preserve">ปราสาทเยอ</t>
  </si>
  <si>
    <t xml:space="preserve">สำโรงพลัน</t>
  </si>
  <si>
    <t xml:space="preserve">สุขสวัสดิ์</t>
  </si>
  <si>
    <t xml:space="preserve">โนนปูน</t>
  </si>
  <si>
    <t xml:space="preserve">ปรางค์กู่</t>
  </si>
  <si>
    <t xml:space="preserve">Prang Ku</t>
  </si>
  <si>
    <t xml:space="preserve">พิมาย</t>
  </si>
  <si>
    <t xml:space="preserve">กู่</t>
  </si>
  <si>
    <t xml:space="preserve">หนองเชียนทูน</t>
  </si>
  <si>
    <t xml:space="preserve">ตูม</t>
  </si>
  <si>
    <t xml:space="preserve">สมอ</t>
  </si>
  <si>
    <t xml:space="preserve">โพธิ์ศรี</t>
  </si>
  <si>
    <t xml:space="preserve">สำโรงปราสาท</t>
  </si>
  <si>
    <t xml:space="preserve">สวาย</t>
  </si>
  <si>
    <t xml:space="preserve">พิมายเหนือ</t>
  </si>
  <si>
    <t xml:space="preserve">ขุนหาญ</t>
  </si>
  <si>
    <t xml:space="preserve">Khun Han</t>
  </si>
  <si>
    <t xml:space="preserve">บักดอง</t>
  </si>
  <si>
    <t xml:space="preserve">พราน</t>
  </si>
  <si>
    <t xml:space="preserve">โพธิ์วงศ์</t>
  </si>
  <si>
    <t xml:space="preserve">ไพร</t>
  </si>
  <si>
    <t xml:space="preserve">ภูฝ้าย</t>
  </si>
  <si>
    <t xml:space="preserve">ห้วยจันทร์</t>
  </si>
  <si>
    <t xml:space="preserve">ราษีไศล</t>
  </si>
  <si>
    <t xml:space="preserve">Rasi Salai</t>
  </si>
  <si>
    <t xml:space="preserve">เมืองคง</t>
  </si>
  <si>
    <t xml:space="preserve">เมืองแคน</t>
  </si>
  <si>
    <t xml:space="preserve">หนองแค</t>
  </si>
  <si>
    <t xml:space="preserve">จิกสังข์ทอง</t>
  </si>
  <si>
    <t xml:space="preserve">ด่าน</t>
  </si>
  <si>
    <t xml:space="preserve">หนองอึ่ง</t>
  </si>
  <si>
    <t xml:space="preserve">ไผ่</t>
  </si>
  <si>
    <t xml:space="preserve">ส้มป่อย</t>
  </si>
  <si>
    <t xml:space="preserve">หนองหมี</t>
  </si>
  <si>
    <t xml:space="preserve">หว้านคำ</t>
  </si>
  <si>
    <t xml:space="preserve">บัวหุ่ง</t>
  </si>
  <si>
    <t xml:space="preserve">สร้างปี่</t>
  </si>
  <si>
    <t xml:space="preserve">อุทุมพรพิสัย</t>
  </si>
  <si>
    <t xml:space="preserve">Uthumphon Phisai</t>
  </si>
  <si>
    <t xml:space="preserve">กำแพง</t>
  </si>
  <si>
    <t xml:space="preserve">อีหล่ำ</t>
  </si>
  <si>
    <t xml:space="preserve">ก้านเหลือง</t>
  </si>
  <si>
    <t xml:space="preserve">ทุ่งไชย</t>
  </si>
  <si>
    <t xml:space="preserve">สำโรง</t>
  </si>
  <si>
    <t xml:space="preserve">แขม</t>
  </si>
  <si>
    <t xml:space="preserve">ขะยูง</t>
  </si>
  <si>
    <t xml:space="preserve">ตาเกษ</t>
  </si>
  <si>
    <t xml:space="preserve">หัวช้าง</t>
  </si>
  <si>
    <t xml:space="preserve">รังแร้ง</t>
  </si>
  <si>
    <t xml:space="preserve">แต้</t>
  </si>
  <si>
    <t xml:space="preserve">แข้</t>
  </si>
  <si>
    <t xml:space="preserve">โพธิ์ชัย</t>
  </si>
  <si>
    <t xml:space="preserve">ปะอาว</t>
  </si>
  <si>
    <t xml:space="preserve">หนองห้าง</t>
  </si>
  <si>
    <t xml:space="preserve">โคกหล่าม</t>
  </si>
  <si>
    <t xml:space="preserve">บึงบูรพ์</t>
  </si>
  <si>
    <t xml:space="preserve">Bung Bun</t>
  </si>
  <si>
    <t xml:space="preserve">เป๊าะ</t>
  </si>
  <si>
    <t xml:space="preserve">ห้วยทับทัน</t>
  </si>
  <si>
    <t xml:space="preserve">Huai Thap Than</t>
  </si>
  <si>
    <t xml:space="preserve">เมืองหลวง</t>
  </si>
  <si>
    <t xml:space="preserve">กล้วยกว้าง</t>
  </si>
  <si>
    <t xml:space="preserve">ผักใหม</t>
  </si>
  <si>
    <t xml:space="preserve">จานแสนไชย</t>
  </si>
  <si>
    <t xml:space="preserve">Non Khun</t>
  </si>
  <si>
    <t xml:space="preserve">โนนค้อ</t>
  </si>
  <si>
    <t xml:space="preserve">บก</t>
  </si>
  <si>
    <t xml:space="preserve">โพธ์</t>
  </si>
  <si>
    <t xml:space="preserve">หนองกุง</t>
  </si>
  <si>
    <t xml:space="preserve">เหล่ากวาง</t>
  </si>
  <si>
    <t xml:space="preserve">ศรีรัตนะ</t>
  </si>
  <si>
    <t xml:space="preserve">Si Rattana</t>
  </si>
  <si>
    <t xml:space="preserve">ศรีแก้ว</t>
  </si>
  <si>
    <t xml:space="preserve">พิงพวย</t>
  </si>
  <si>
    <t xml:space="preserve">สระเยาว์</t>
  </si>
  <si>
    <t xml:space="preserve">เสื่องข้าว</t>
  </si>
  <si>
    <t xml:space="preserve">ศรีโนนงาม</t>
  </si>
  <si>
    <t xml:space="preserve">สะพุง</t>
  </si>
  <si>
    <t xml:space="preserve">น้ำเกลี้ยง</t>
  </si>
  <si>
    <t xml:space="preserve">Nam Kliang</t>
  </si>
  <si>
    <t xml:space="preserve">ละเอาะ</t>
  </si>
  <si>
    <t xml:space="preserve">ตองปิด</t>
  </si>
  <si>
    <t xml:space="preserve">เขิน</t>
  </si>
  <si>
    <t xml:space="preserve">รุ่งระวี</t>
  </si>
  <si>
    <t xml:space="preserve">คูบ</t>
  </si>
  <si>
    <t xml:space="preserve">วังหิน</t>
  </si>
  <si>
    <t xml:space="preserve">Wang Hin</t>
  </si>
  <si>
    <t xml:space="preserve">ธาตุ</t>
  </si>
  <si>
    <t xml:space="preserve">ดวนใหญ่</t>
  </si>
  <si>
    <t xml:space="preserve">บ่อแก้ว</t>
  </si>
  <si>
    <t xml:space="preserve">ศรีสำราญ</t>
  </si>
  <si>
    <t xml:space="preserve">ทุ่งสว่าง</t>
  </si>
  <si>
    <t xml:space="preserve">โพนยาง</t>
  </si>
  <si>
    <t xml:space="preserve">ภูสิงห์</t>
  </si>
  <si>
    <t xml:space="preserve">Phu Sing</t>
  </si>
  <si>
    <t xml:space="preserve">โคกตาล</t>
  </si>
  <si>
    <t xml:space="preserve">ห้วยตามอญ</t>
  </si>
  <si>
    <t xml:space="preserve">ห้วยติ๊กชู</t>
  </si>
  <si>
    <t xml:space="preserve">ละลม</t>
  </si>
  <si>
    <t xml:space="preserve">ตะเคียนราม</t>
  </si>
  <si>
    <t xml:space="preserve">ดงรัก</t>
  </si>
  <si>
    <t xml:space="preserve">ไพรพัฒนา</t>
  </si>
  <si>
    <t xml:space="preserve">เมืองจันทร์</t>
  </si>
  <si>
    <t xml:space="preserve">Muang Chan</t>
  </si>
  <si>
    <t xml:space="preserve">ตาโกน</t>
  </si>
  <si>
    <t xml:space="preserve">หนองใหญ่</t>
  </si>
  <si>
    <t xml:space="preserve">เบญจลักษ์</t>
  </si>
  <si>
    <t xml:space="preserve">Benchalak</t>
  </si>
  <si>
    <t xml:space="preserve">เสียว</t>
  </si>
  <si>
    <t xml:space="preserve">หนองหว้า</t>
  </si>
  <si>
    <t xml:space="preserve">หนองงูเหลือม</t>
  </si>
  <si>
    <t xml:space="preserve">หนองฮาง</t>
  </si>
  <si>
    <t xml:space="preserve">ท่าคล้อ</t>
  </si>
  <si>
    <t xml:space="preserve">พยุห์</t>
  </si>
  <si>
    <t xml:space="preserve">Phayu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โพธิ์ศรีสุวรรณ</t>
  </si>
  <si>
    <t xml:space="preserve">Pho Si Suwan Minor district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ศิลาลาด</t>
  </si>
  <si>
    <t xml:space="preserve">Si La Lat Minor district</t>
  </si>
  <si>
    <t xml:space="preserve">กุง</t>
  </si>
  <si>
    <t xml:space="preserve">คลีกลี้ง</t>
  </si>
  <si>
    <t xml:space="preserve">หนองบัวดง</t>
  </si>
  <si>
    <t xml:space="preserve">โจดม่วง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 ศรีสะเกษ</t>
    </r>
  </si>
  <si>
    <t xml:space="preserve"> Source:   Sisaket Provincial Local Office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* </t>
    </r>
    <r>
      <rPr>
        <sz val="11"/>
        <rFont val="Noto Sans Devanagari"/>
        <family val="2"/>
      </rPr>
      <t xml:space="preserve">หมายถึง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ทศบาล ไม่ส่งรายงานการเงินเข้า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_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58</xdr:row>
      <xdr:rowOff>105120</xdr:rowOff>
    </xdr:from>
    <xdr:to>
      <xdr:col>16</xdr:col>
      <xdr:colOff>1080</xdr:colOff>
      <xdr:row>358</xdr:row>
      <xdr:rowOff>237960</xdr:rowOff>
    </xdr:to>
    <xdr:sp>
      <xdr:nvSpPr>
        <xdr:cNvPr id="0" name="Text 22"/>
        <xdr:cNvSpPr/>
      </xdr:nvSpPr>
      <xdr:spPr>
        <a:xfrm>
          <a:off x="16230600" y="89825040"/>
          <a:ext cx="1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false" showRowColHeaders="true" showZeros="true" rightToLeft="false" tabSelected="true" showOutlineSymbols="true" defaultGridColor="true" view="normal" topLeftCell="A235" colorId="64" zoomScale="100" zoomScaleNormal="100" zoomScalePageLayoutView="75" workbookViewId="0">
      <selection pane="topLeft" activeCell="A276" activeCellId="0" sqref="A276:IV276"/>
    </sheetView>
  </sheetViews>
  <sheetFormatPr defaultColWidth="9.140625" defaultRowHeight="1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1" width="1.14"/>
    <col collapsed="false" customWidth="true" hidden="false" outlineLevel="0" max="5" min="5" style="1" width="13.85"/>
    <col collapsed="false" customWidth="true" hidden="false" outlineLevel="0" max="7" min="6" style="1" width="11.28"/>
    <col collapsed="false" customWidth="true" hidden="false" outlineLevel="0" max="8" min="8" style="1" width="11.71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1" min="11" style="1" width="14.14"/>
    <col collapsed="false" customWidth="true" hidden="false" outlineLevel="0" max="12" min="12" style="1" width="12.56"/>
    <col collapsed="false" customWidth="true" hidden="false" outlineLevel="0" max="13" min="13" style="1" width="12.85"/>
    <col collapsed="false" customWidth="true" hidden="false" outlineLevel="0" max="14" min="14" style="1" width="11.42"/>
    <col collapsed="false" customWidth="true" hidden="false" outlineLevel="0" max="15" min="15" style="1" width="16.14"/>
    <col collapsed="false" customWidth="true" hidden="true" outlineLevel="0" max="16" min="16" style="1" width="0.56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2" t="s">
        <v>0</v>
      </c>
      <c r="B1" s="3" t="n">
        <v>16.3</v>
      </c>
      <c r="C1" s="2" t="s">
        <v>1</v>
      </c>
    </row>
    <row r="2" s="6" customFormat="true" ht="21" hidden="false" customHeight="true" outlineLevel="0" collapsed="false">
      <c r="A2" s="5" t="s">
        <v>2</v>
      </c>
      <c r="B2" s="3" t="n">
        <v>16.3</v>
      </c>
      <c r="C2" s="5" t="s">
        <v>3</v>
      </c>
    </row>
    <row r="3" s="7" customFormat="true" ht="21.75" hidden="false" customHeight="true" outlineLevel="0" collapsed="false">
      <c r="C3" s="4" t="s">
        <v>4</v>
      </c>
      <c r="F3" s="4"/>
      <c r="G3" s="4"/>
      <c r="H3" s="4"/>
      <c r="O3" s="8" t="s">
        <v>5</v>
      </c>
    </row>
    <row r="4" customFormat="false" ht="18.7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0"/>
      <c r="J4" s="10"/>
      <c r="K4" s="11" t="s">
        <v>8</v>
      </c>
      <c r="L4" s="11"/>
      <c r="M4" s="11"/>
      <c r="N4" s="11"/>
      <c r="O4" s="12" t="s">
        <v>9</v>
      </c>
      <c r="P4" s="13"/>
    </row>
    <row r="5" customFormat="false" ht="16.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/>
      <c r="I5" s="14"/>
      <c r="J5" s="14"/>
      <c r="K5" s="15" t="s">
        <v>11</v>
      </c>
      <c r="L5" s="15"/>
      <c r="M5" s="15"/>
      <c r="N5" s="15"/>
      <c r="O5" s="16"/>
      <c r="P5" s="17"/>
    </row>
    <row r="6" customFormat="false" ht="18.75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J6" s="18"/>
      <c r="K6" s="19"/>
      <c r="L6" s="20" t="s">
        <v>8</v>
      </c>
      <c r="M6" s="20" t="s">
        <v>8</v>
      </c>
      <c r="N6" s="21" t="s">
        <v>8</v>
      </c>
      <c r="O6" s="22" t="s">
        <v>12</v>
      </c>
      <c r="P6" s="22"/>
    </row>
    <row r="7" customFormat="false" ht="18.75" hidden="false" customHeight="true" outlineLevel="0" collapsed="false">
      <c r="A7" s="9"/>
      <c r="B7" s="9"/>
      <c r="C7" s="9"/>
      <c r="D7" s="9"/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5" t="s">
        <v>22</v>
      </c>
      <c r="O7" s="22" t="s">
        <v>23</v>
      </c>
      <c r="P7" s="22"/>
    </row>
    <row r="8" customFormat="false" ht="18.75" hidden="false" customHeight="true" outlineLevel="0" collapsed="false">
      <c r="A8" s="9"/>
      <c r="B8" s="9"/>
      <c r="C8" s="9"/>
      <c r="D8" s="9"/>
      <c r="E8" s="15" t="s">
        <v>24</v>
      </c>
      <c r="F8" s="23" t="s">
        <v>25</v>
      </c>
      <c r="G8" s="15" t="s">
        <v>26</v>
      </c>
      <c r="H8" s="15" t="s">
        <v>27</v>
      </c>
      <c r="I8" s="15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26" t="s">
        <v>33</v>
      </c>
      <c r="O8" s="22" t="s">
        <v>34</v>
      </c>
      <c r="P8" s="22"/>
    </row>
    <row r="9" customFormat="false" ht="18.75" hidden="false" customHeight="true" outlineLevel="0" collapsed="false">
      <c r="A9" s="9"/>
      <c r="B9" s="9"/>
      <c r="C9" s="9"/>
      <c r="D9" s="9"/>
      <c r="E9" s="27" t="s">
        <v>35</v>
      </c>
      <c r="F9" s="27" t="s">
        <v>36</v>
      </c>
      <c r="G9" s="27"/>
      <c r="H9" s="27" t="s">
        <v>37</v>
      </c>
      <c r="I9" s="27"/>
      <c r="J9" s="27"/>
      <c r="K9" s="27" t="s">
        <v>11</v>
      </c>
      <c r="L9" s="28" t="s">
        <v>38</v>
      </c>
      <c r="M9" s="27" t="s">
        <v>39</v>
      </c>
      <c r="N9" s="29" t="s">
        <v>39</v>
      </c>
      <c r="O9" s="30"/>
      <c r="P9" s="31"/>
    </row>
    <row r="10" s="38" customFormat="true" ht="20.1" hidden="false" customHeight="true" outlineLevel="0" collapsed="false">
      <c r="A10" s="32"/>
      <c r="B10" s="33" t="s">
        <v>40</v>
      </c>
      <c r="C10" s="32"/>
      <c r="D10" s="34"/>
      <c r="E10" s="35" t="n">
        <f aca="false">E11+E36+E43+E69+E100+E145+E152+E174+E182+E208+E238+E261+E267+E285+E292+E312+E324+E342+E348+E354</f>
        <v>1491111898.25</v>
      </c>
      <c r="F10" s="35" t="n">
        <f aca="false">F11+F36+F43+F69+F100+F145+F152+F174+F182+F208+F238+F261+F267+F285+F292+F312+F324+F342+F348+F354</f>
        <v>7329884.57</v>
      </c>
      <c r="G10" s="35" t="n">
        <f aca="false">G11+G36+G43+G69+G100+G145+G152+G174+G182+G208+G238+G261+G267+G285+G292+G312+G324+G342+G348+G354</f>
        <v>6900982.02</v>
      </c>
      <c r="H10" s="35" t="n">
        <f aca="false">H11+H36+H43+H69+H100+H145+H152+H174+H182+H208+H238+H261+H267+H285+H292+H312+H324+H342+H348+H354</f>
        <v>12683702.16</v>
      </c>
      <c r="I10" s="35" t="n">
        <f aca="false">I11+I36+I43+I69+I100+I145+I152+I174+I182+I208+I238+I261+I267+I285+I292+I312+I324+I342+I348+I354</f>
        <v>404813442.04</v>
      </c>
      <c r="J10" s="35" t="n">
        <f aca="false">J11+J36+J43+J69+J100+J145+J152+J174+J182+J208+J238+J261+J267+J285+J292+J312+J324+J342+J348+J354</f>
        <v>1842850756.37</v>
      </c>
      <c r="K10" s="35" t="n">
        <f aca="false">K11+K36+K43+K69+K100+K145+K152+K174+K182+K208+K238+K261+K267+K285+K292+K312+K324+K342+K348+K354</f>
        <v>1509519570.838</v>
      </c>
      <c r="L10" s="35" t="n">
        <f aca="false">L11+L36+L43+L69+L100+L145+L152+L174+L182+L208+L238+L261+L267+L285+L292+L312+L324+L342+L348+L354</f>
        <v>886830686.58</v>
      </c>
      <c r="M10" s="35" t="n">
        <f aca="false">M11+M36+M43+M69+M100+M145+M152+M174+M182+M208+M238+M261+M267+M285+M292+M312+M324+M342+M348+M354</f>
        <v>374814397.79</v>
      </c>
      <c r="N10" s="35" t="n">
        <f aca="false">N11+N36+N43+N69+N100+N145+N152+N174+N182+N208+N238+N261+N267+N285+N292+N312+N324+N342+N348+N354</f>
        <v>2233639</v>
      </c>
      <c r="O10" s="36"/>
      <c r="P10" s="37"/>
    </row>
    <row r="11" s="38" customFormat="true" ht="20.1" hidden="false" customHeight="true" outlineLevel="0" collapsed="false">
      <c r="A11" s="39" t="s">
        <v>41</v>
      </c>
      <c r="C11" s="40"/>
      <c r="D11" s="41"/>
      <c r="E11" s="42" t="n">
        <f aca="false">SUM(E12:E26)</f>
        <v>133904432.14</v>
      </c>
      <c r="F11" s="42" t="n">
        <f aca="false">SUM(F12:F26)</f>
        <v>972434.9</v>
      </c>
      <c r="G11" s="42" t="n">
        <f aca="false">SUM(G12:G26)</f>
        <v>442217.69</v>
      </c>
      <c r="H11" s="42" t="n">
        <f aca="false">SUM(H12:H26)</f>
        <v>917666.44</v>
      </c>
      <c r="I11" s="42" t="n">
        <f aca="false">SUM(I12:I26)</f>
        <v>1001546.2</v>
      </c>
      <c r="J11" s="42" t="n">
        <f aca="false">SUM(J12:J26)</f>
        <v>142245928.98</v>
      </c>
      <c r="K11" s="42" t="n">
        <f aca="false">SUM(K12:K26)</f>
        <v>127585643.09</v>
      </c>
      <c r="L11" s="42" t="n">
        <f aca="false">SUM(L12:L26)</f>
        <v>52846144.44</v>
      </c>
      <c r="M11" s="42" t="n">
        <f aca="false">SUM(M12:M26)</f>
        <v>40480108.89</v>
      </c>
      <c r="N11" s="42" t="n">
        <f aca="false">SUM(N12:N26)</f>
        <v>0</v>
      </c>
      <c r="O11" s="43" t="s">
        <v>42</v>
      </c>
      <c r="P11" s="44"/>
    </row>
    <row r="12" customFormat="false" ht="20.1" hidden="false" customHeight="true" outlineLevel="0" collapsed="false">
      <c r="A12" s="45"/>
      <c r="B12" s="46" t="s">
        <v>43</v>
      </c>
      <c r="D12" s="47"/>
      <c r="E12" s="48" t="n">
        <v>9667245.36</v>
      </c>
      <c r="F12" s="49" t="n">
        <v>1408.74</v>
      </c>
      <c r="G12" s="49" t="n">
        <v>53416.79</v>
      </c>
      <c r="H12" s="49" t="s">
        <v>44</v>
      </c>
      <c r="I12" s="49" t="n">
        <v>5073.51</v>
      </c>
      <c r="J12" s="49" t="n">
        <v>10667167.92</v>
      </c>
      <c r="K12" s="49" t="n">
        <v>9912806.01</v>
      </c>
      <c r="L12" s="49" t="n">
        <v>5483642.71</v>
      </c>
      <c r="M12" s="49" t="n">
        <v>2405802</v>
      </c>
      <c r="N12" s="49" t="s">
        <v>44</v>
      </c>
      <c r="O12" s="50"/>
      <c r="P12" s="45"/>
    </row>
    <row r="13" customFormat="false" ht="20.1" hidden="false" customHeight="true" outlineLevel="0" collapsed="false">
      <c r="A13" s="45"/>
      <c r="B13" s="46" t="s">
        <v>45</v>
      </c>
      <c r="D13" s="47"/>
      <c r="E13" s="48" t="n">
        <v>11958648.19</v>
      </c>
      <c r="F13" s="49" t="n">
        <v>73532.01</v>
      </c>
      <c r="G13" s="49" t="n">
        <v>38649.23</v>
      </c>
      <c r="H13" s="49" t="n">
        <v>114235</v>
      </c>
      <c r="I13" s="49" t="n">
        <v>309634</v>
      </c>
      <c r="J13" s="49" t="n">
        <v>18644029</v>
      </c>
      <c r="K13" s="49" t="n">
        <v>8507245.26</v>
      </c>
      <c r="L13" s="49" t="n">
        <v>14028500.04</v>
      </c>
      <c r="M13" s="49" t="n">
        <v>4967112</v>
      </c>
      <c r="N13" s="49" t="s">
        <v>44</v>
      </c>
      <c r="O13" s="50"/>
      <c r="P13" s="45"/>
    </row>
    <row r="14" customFormat="false" ht="20.1" hidden="false" customHeight="true" outlineLevel="0" collapsed="false">
      <c r="A14" s="45"/>
      <c r="B14" s="46" t="s">
        <v>46</v>
      </c>
      <c r="D14" s="47"/>
      <c r="E14" s="48" t="n">
        <v>11777909.73</v>
      </c>
      <c r="F14" s="49" t="n">
        <v>135889.26</v>
      </c>
      <c r="G14" s="49" t="n">
        <v>39752.34</v>
      </c>
      <c r="H14" s="49" t="n">
        <v>787248</v>
      </c>
      <c r="I14" s="49" t="n">
        <v>200496.77</v>
      </c>
      <c r="J14" s="49" t="n">
        <v>12646475</v>
      </c>
      <c r="K14" s="49" t="n">
        <v>11401102.8</v>
      </c>
      <c r="L14" s="49" t="n">
        <v>6268792.86</v>
      </c>
      <c r="M14" s="49" t="n">
        <v>4674092</v>
      </c>
      <c r="N14" s="49" t="s">
        <v>44</v>
      </c>
      <c r="O14" s="50"/>
      <c r="P14" s="45"/>
    </row>
    <row r="15" customFormat="false" ht="20.1" hidden="false" customHeight="true" outlineLevel="0" collapsed="false">
      <c r="A15" s="50"/>
      <c r="B15" s="46" t="s">
        <v>47</v>
      </c>
      <c r="D15" s="51"/>
      <c r="E15" s="52" t="n">
        <v>6653212.93</v>
      </c>
      <c r="F15" s="49" t="n">
        <v>18822</v>
      </c>
      <c r="G15" s="49" t="n">
        <v>17469.28</v>
      </c>
      <c r="H15" s="49" t="s">
        <v>44</v>
      </c>
      <c r="I15" s="49" t="n">
        <v>30776</v>
      </c>
      <c r="J15" s="49" t="n">
        <v>11576870</v>
      </c>
      <c r="K15" s="49" t="n">
        <v>7176062.13</v>
      </c>
      <c r="L15" s="49" t="n">
        <v>6935780</v>
      </c>
      <c r="M15" s="49" t="n">
        <v>228494</v>
      </c>
      <c r="N15" s="49" t="s">
        <v>44</v>
      </c>
      <c r="O15" s="50"/>
      <c r="P15" s="50"/>
    </row>
    <row r="16" customFormat="false" ht="20.1" hidden="false" customHeight="true" outlineLevel="0" collapsed="false">
      <c r="A16" s="50"/>
      <c r="B16" s="46" t="s">
        <v>48</v>
      </c>
      <c r="D16" s="51"/>
      <c r="E16" s="52" t="n">
        <v>11174489.78</v>
      </c>
      <c r="F16" s="49" t="n">
        <v>6059.09</v>
      </c>
      <c r="G16" s="49" t="n">
        <v>2000</v>
      </c>
      <c r="H16" s="49" t="s">
        <v>44</v>
      </c>
      <c r="I16" s="49" t="n">
        <v>26514</v>
      </c>
      <c r="J16" s="49" t="n">
        <v>18734065.58</v>
      </c>
      <c r="K16" s="49" t="n">
        <v>11337325.52</v>
      </c>
      <c r="L16" s="49" t="n">
        <v>1853319.68</v>
      </c>
      <c r="M16" s="49" t="n">
        <v>692553</v>
      </c>
      <c r="N16" s="49" t="s">
        <v>44</v>
      </c>
      <c r="O16" s="50"/>
      <c r="P16" s="50"/>
    </row>
    <row r="17" customFormat="false" ht="20.1" hidden="false" customHeight="true" outlineLevel="0" collapsed="false">
      <c r="A17" s="50"/>
      <c r="B17" s="46" t="s">
        <v>49</v>
      </c>
      <c r="D17" s="51"/>
      <c r="E17" s="52" t="n">
        <v>11704693.91</v>
      </c>
      <c r="F17" s="49" t="n">
        <v>27995.53</v>
      </c>
      <c r="G17" s="49" t="n">
        <v>18344.77</v>
      </c>
      <c r="H17" s="49" t="s">
        <v>44</v>
      </c>
      <c r="I17" s="49" t="n">
        <v>14738</v>
      </c>
      <c r="J17" s="49" t="n">
        <v>11309370.6</v>
      </c>
      <c r="K17" s="49" t="n">
        <v>11117190.88</v>
      </c>
      <c r="L17" s="49" t="n">
        <v>2921499</v>
      </c>
      <c r="M17" s="49" t="n">
        <v>6143074</v>
      </c>
      <c r="N17" s="49" t="s">
        <v>44</v>
      </c>
      <c r="O17" s="50"/>
      <c r="P17" s="50"/>
    </row>
    <row r="18" customFormat="false" ht="20.1" hidden="false" customHeight="true" outlineLevel="0" collapsed="false">
      <c r="A18" s="50"/>
      <c r="B18" s="46" t="s">
        <v>50</v>
      </c>
      <c r="D18" s="51"/>
      <c r="E18" s="52" t="n">
        <v>8074966.43</v>
      </c>
      <c r="F18" s="49" t="n">
        <v>20142.89</v>
      </c>
      <c r="G18" s="49" t="n">
        <v>57886.45</v>
      </c>
      <c r="H18" s="49" t="s">
        <v>44</v>
      </c>
      <c r="I18" s="49" t="n">
        <v>51400.58</v>
      </c>
      <c r="J18" s="49" t="n">
        <v>6663639.21</v>
      </c>
      <c r="K18" s="49" t="n">
        <v>8270706.16</v>
      </c>
      <c r="L18" s="49" t="n">
        <v>1121060</v>
      </c>
      <c r="M18" s="49" t="n">
        <v>2335305.11</v>
      </c>
      <c r="N18" s="49" t="s">
        <v>44</v>
      </c>
      <c r="O18" s="50"/>
      <c r="P18" s="50"/>
    </row>
    <row r="19" customFormat="false" ht="20.1" hidden="false" customHeight="true" outlineLevel="0" collapsed="false">
      <c r="A19" s="50"/>
      <c r="B19" s="46" t="s">
        <v>51</v>
      </c>
      <c r="D19" s="51"/>
      <c r="E19" s="49" t="s">
        <v>52</v>
      </c>
      <c r="F19" s="49" t="s">
        <v>52</v>
      </c>
      <c r="G19" s="49" t="s">
        <v>52</v>
      </c>
      <c r="H19" s="49" t="s">
        <v>52</v>
      </c>
      <c r="I19" s="49" t="s">
        <v>52</v>
      </c>
      <c r="J19" s="49" t="s">
        <v>52</v>
      </c>
      <c r="K19" s="49" t="s">
        <v>52</v>
      </c>
      <c r="L19" s="49" t="s">
        <v>52</v>
      </c>
      <c r="M19" s="49" t="s">
        <v>52</v>
      </c>
      <c r="N19" s="49" t="s">
        <v>52</v>
      </c>
      <c r="O19" s="50"/>
      <c r="P19" s="50"/>
    </row>
    <row r="20" customFormat="false" ht="20.1" hidden="false" customHeight="true" outlineLevel="0" collapsed="false">
      <c r="A20" s="50"/>
      <c r="B20" s="46" t="s">
        <v>53</v>
      </c>
      <c r="D20" s="51"/>
      <c r="E20" s="52" t="n">
        <v>11037477.37</v>
      </c>
      <c r="F20" s="49" t="n">
        <v>23094.42</v>
      </c>
      <c r="G20" s="49" t="n">
        <v>34842.87</v>
      </c>
      <c r="H20" s="49" t="s">
        <v>44</v>
      </c>
      <c r="I20" s="49" t="n">
        <v>147606</v>
      </c>
      <c r="J20" s="49" t="n">
        <v>6683627</v>
      </c>
      <c r="K20" s="49" t="n">
        <v>11001701.12</v>
      </c>
      <c r="L20" s="49" t="n">
        <v>1399811</v>
      </c>
      <c r="M20" s="49" t="n">
        <v>3156937.19</v>
      </c>
      <c r="N20" s="49" t="s">
        <v>44</v>
      </c>
      <c r="O20" s="50"/>
      <c r="P20" s="50"/>
    </row>
    <row r="21" customFormat="false" ht="20.1" hidden="false" customHeight="true" outlineLevel="0" collapsed="false">
      <c r="A21" s="50"/>
      <c r="B21" s="46" t="s">
        <v>54</v>
      </c>
      <c r="D21" s="51"/>
      <c r="E21" s="52" t="n">
        <v>11754251.83</v>
      </c>
      <c r="F21" s="49" t="n">
        <v>11182.99</v>
      </c>
      <c r="G21" s="49" t="n">
        <v>39143.71</v>
      </c>
      <c r="H21" s="49" t="s">
        <v>44</v>
      </c>
      <c r="I21" s="49" t="n">
        <v>27320.84</v>
      </c>
      <c r="J21" s="49" t="n">
        <v>11636107.79</v>
      </c>
      <c r="K21" s="49" t="n">
        <v>11870679.35</v>
      </c>
      <c r="L21" s="49" t="n">
        <v>3222412.74</v>
      </c>
      <c r="M21" s="49" t="n">
        <v>3203083</v>
      </c>
      <c r="N21" s="49" t="s">
        <v>44</v>
      </c>
      <c r="O21" s="50"/>
      <c r="P21" s="50"/>
    </row>
    <row r="22" customFormat="false" ht="20.1" hidden="false" customHeight="true" outlineLevel="0" collapsed="false">
      <c r="A22" s="50"/>
      <c r="B22" s="46" t="s">
        <v>55</v>
      </c>
      <c r="D22" s="51"/>
      <c r="E22" s="52" t="n">
        <v>8815260.38</v>
      </c>
      <c r="F22" s="49" t="n">
        <v>25307.52</v>
      </c>
      <c r="G22" s="49" t="n">
        <v>58512.93</v>
      </c>
      <c r="H22" s="49" t="s">
        <v>44</v>
      </c>
      <c r="I22" s="49" t="n">
        <v>16402</v>
      </c>
      <c r="J22" s="49" t="n">
        <v>4713014</v>
      </c>
      <c r="K22" s="49" t="n">
        <v>6672686.64</v>
      </c>
      <c r="L22" s="49" t="n">
        <v>2157950</v>
      </c>
      <c r="M22" s="49" t="n">
        <v>2041562.31</v>
      </c>
      <c r="N22" s="49" t="s">
        <v>44</v>
      </c>
      <c r="O22" s="50"/>
      <c r="P22" s="50"/>
    </row>
    <row r="23" customFormat="false" ht="20.1" hidden="false" customHeight="true" outlineLevel="0" collapsed="false">
      <c r="B23" s="46" t="s">
        <v>56</v>
      </c>
      <c r="C23" s="45"/>
      <c r="E23" s="53" t="n">
        <v>9590392.57</v>
      </c>
      <c r="F23" s="49" t="n">
        <v>566645.05</v>
      </c>
      <c r="G23" s="49" t="n">
        <v>22405.81</v>
      </c>
      <c r="H23" s="49" t="s">
        <v>44</v>
      </c>
      <c r="I23" s="49" t="n">
        <v>39744</v>
      </c>
      <c r="J23" s="49" t="n">
        <v>5446324</v>
      </c>
      <c r="K23" s="49" t="n">
        <v>9076399.07</v>
      </c>
      <c r="L23" s="54" t="n">
        <v>2054320.88</v>
      </c>
      <c r="M23" s="49" t="n">
        <v>1941602.28</v>
      </c>
      <c r="N23" s="49" t="s">
        <v>44</v>
      </c>
      <c r="O23" s="55"/>
      <c r="P23" s="50"/>
    </row>
    <row r="24" customFormat="false" ht="20.1" hidden="false" customHeight="true" outlineLevel="0" collapsed="false">
      <c r="B24" s="46" t="s">
        <v>57</v>
      </c>
      <c r="C24" s="45"/>
      <c r="E24" s="53" t="n">
        <v>10671709.45</v>
      </c>
      <c r="F24" s="49" t="n">
        <v>25066.4</v>
      </c>
      <c r="G24" s="49" t="n">
        <v>47080.57</v>
      </c>
      <c r="H24" s="49" t="s">
        <v>44</v>
      </c>
      <c r="I24" s="49" t="n">
        <v>131713.5</v>
      </c>
      <c r="J24" s="49" t="n">
        <v>12479796</v>
      </c>
      <c r="K24" s="49" t="n">
        <v>10292891.4</v>
      </c>
      <c r="L24" s="54" t="n">
        <v>1493762.57</v>
      </c>
      <c r="M24" s="49" t="n">
        <v>4680254</v>
      </c>
      <c r="N24" s="49" t="s">
        <v>44</v>
      </c>
      <c r="O24" s="55"/>
      <c r="P24" s="50"/>
    </row>
    <row r="25" customFormat="false" ht="20.1" hidden="false" customHeight="true" outlineLevel="0" collapsed="false">
      <c r="B25" s="46" t="s">
        <v>58</v>
      </c>
      <c r="C25" s="45"/>
      <c r="E25" s="49" t="s">
        <v>52</v>
      </c>
      <c r="F25" s="49" t="s">
        <v>52</v>
      </c>
      <c r="G25" s="49" t="s">
        <v>52</v>
      </c>
      <c r="H25" s="49" t="s">
        <v>52</v>
      </c>
      <c r="I25" s="49" t="s">
        <v>52</v>
      </c>
      <c r="J25" s="49" t="s">
        <v>52</v>
      </c>
      <c r="K25" s="49" t="s">
        <v>52</v>
      </c>
      <c r="L25" s="49" t="s">
        <v>52</v>
      </c>
      <c r="M25" s="49" t="s">
        <v>52</v>
      </c>
      <c r="N25" s="49" t="s">
        <v>52</v>
      </c>
      <c r="O25" s="55"/>
      <c r="P25" s="50"/>
    </row>
    <row r="26" customFormat="false" ht="20.1" hidden="false" customHeight="true" outlineLevel="0" collapsed="false">
      <c r="B26" s="46" t="s">
        <v>59</v>
      </c>
      <c r="C26" s="50"/>
      <c r="E26" s="53" t="n">
        <v>11024174.21</v>
      </c>
      <c r="F26" s="49" t="n">
        <v>37289</v>
      </c>
      <c r="G26" s="49" t="n">
        <v>12712.94</v>
      </c>
      <c r="H26" s="49" t="n">
        <v>16183.44</v>
      </c>
      <c r="I26" s="49" t="n">
        <v>127</v>
      </c>
      <c r="J26" s="49" t="n">
        <v>11045442.88</v>
      </c>
      <c r="K26" s="49" t="n">
        <v>10948846.75</v>
      </c>
      <c r="L26" s="54" t="n">
        <v>3905292.96</v>
      </c>
      <c r="M26" s="49" t="n">
        <v>4010238</v>
      </c>
      <c r="N26" s="49" t="s">
        <v>44</v>
      </c>
      <c r="O26" s="55"/>
      <c r="P26" s="50"/>
    </row>
    <row r="27" s="4" customFormat="true" ht="21.75" hidden="false" customHeight="true" outlineLevel="0" collapsed="false">
      <c r="A27" s="2" t="s">
        <v>0</v>
      </c>
      <c r="B27" s="3" t="n">
        <v>16.3</v>
      </c>
      <c r="C27" s="2" t="s">
        <v>60</v>
      </c>
    </row>
    <row r="28" s="4" customFormat="true" ht="22.5" hidden="false" customHeight="true" outlineLevel="0" collapsed="false">
      <c r="A28" s="5" t="s">
        <v>2</v>
      </c>
      <c r="B28" s="3" t="n">
        <v>16.3</v>
      </c>
      <c r="C28" s="5" t="s">
        <v>3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4" customFormat="true" ht="19.5" hidden="false" customHeight="true" outlineLevel="0" collapsed="false">
      <c r="C29" s="4" t="s">
        <v>61</v>
      </c>
      <c r="O29" s="8" t="s">
        <v>5</v>
      </c>
    </row>
    <row r="30" customFormat="false" ht="18.75" hidden="false" customHeight="true" outlineLevel="0" collapsed="false">
      <c r="A30" s="9" t="s">
        <v>6</v>
      </c>
      <c r="B30" s="9"/>
      <c r="C30" s="9"/>
      <c r="D30" s="9"/>
      <c r="E30" s="10" t="s">
        <v>7</v>
      </c>
      <c r="F30" s="10"/>
      <c r="G30" s="10"/>
      <c r="H30" s="10"/>
      <c r="I30" s="10"/>
      <c r="J30" s="10"/>
      <c r="K30" s="11" t="s">
        <v>8</v>
      </c>
      <c r="L30" s="11"/>
      <c r="M30" s="11"/>
      <c r="N30" s="11"/>
      <c r="O30" s="56" t="s">
        <v>9</v>
      </c>
      <c r="P30" s="57"/>
    </row>
    <row r="31" customFormat="false" ht="16.5" hidden="false" customHeight="true" outlineLevel="0" collapsed="false">
      <c r="A31" s="9"/>
      <c r="B31" s="9"/>
      <c r="C31" s="9"/>
      <c r="D31" s="9"/>
      <c r="E31" s="14" t="s">
        <v>10</v>
      </c>
      <c r="F31" s="14"/>
      <c r="G31" s="14"/>
      <c r="H31" s="14"/>
      <c r="I31" s="14"/>
      <c r="J31" s="14"/>
      <c r="K31" s="15" t="s">
        <v>11</v>
      </c>
      <c r="L31" s="15"/>
      <c r="M31" s="15"/>
      <c r="N31" s="15"/>
      <c r="O31" s="58"/>
      <c r="P31" s="59"/>
    </row>
    <row r="32" customFormat="false" ht="18.75" hidden="false" customHeight="true" outlineLevel="0" collapsed="false">
      <c r="A32" s="9"/>
      <c r="B32" s="9"/>
      <c r="C32" s="9"/>
      <c r="D32" s="9"/>
      <c r="E32" s="15"/>
      <c r="F32" s="15"/>
      <c r="G32" s="15"/>
      <c r="H32" s="15"/>
      <c r="J32" s="18"/>
      <c r="K32" s="19"/>
      <c r="L32" s="20" t="s">
        <v>8</v>
      </c>
      <c r="M32" s="20" t="s">
        <v>8</v>
      </c>
      <c r="N32" s="11" t="s">
        <v>8</v>
      </c>
      <c r="O32" s="60" t="s">
        <v>12</v>
      </c>
      <c r="P32" s="60"/>
    </row>
    <row r="33" customFormat="false" ht="18.75" hidden="false" customHeight="true" outlineLevel="0" collapsed="false">
      <c r="A33" s="9"/>
      <c r="B33" s="9"/>
      <c r="C33" s="9"/>
      <c r="D33" s="9"/>
      <c r="E33" s="23" t="s">
        <v>13</v>
      </c>
      <c r="F33" s="23" t="s">
        <v>14</v>
      </c>
      <c r="G33" s="23" t="s">
        <v>15</v>
      </c>
      <c r="H33" s="23" t="s">
        <v>16</v>
      </c>
      <c r="I33" s="23" t="s">
        <v>17</v>
      </c>
      <c r="J33" s="24" t="s">
        <v>18</v>
      </c>
      <c r="K33" s="24" t="s">
        <v>19</v>
      </c>
      <c r="L33" s="24" t="s">
        <v>20</v>
      </c>
      <c r="M33" s="24" t="s">
        <v>21</v>
      </c>
      <c r="N33" s="23" t="s">
        <v>22</v>
      </c>
      <c r="O33" s="60" t="s">
        <v>23</v>
      </c>
      <c r="P33" s="60"/>
    </row>
    <row r="34" customFormat="false" ht="18.75" hidden="false" customHeight="true" outlineLevel="0" collapsed="false">
      <c r="A34" s="9"/>
      <c r="B34" s="9"/>
      <c r="C34" s="9"/>
      <c r="D34" s="9"/>
      <c r="E34" s="15" t="s">
        <v>24</v>
      </c>
      <c r="F34" s="23" t="s">
        <v>25</v>
      </c>
      <c r="G34" s="15" t="s">
        <v>26</v>
      </c>
      <c r="H34" s="15" t="s">
        <v>27</v>
      </c>
      <c r="I34" s="15" t="s">
        <v>28</v>
      </c>
      <c r="J34" s="18" t="s">
        <v>29</v>
      </c>
      <c r="K34" s="18" t="s">
        <v>30</v>
      </c>
      <c r="L34" s="18" t="s">
        <v>31</v>
      </c>
      <c r="M34" s="18" t="s">
        <v>32</v>
      </c>
      <c r="N34" s="15" t="s">
        <v>33</v>
      </c>
      <c r="O34" s="60" t="s">
        <v>34</v>
      </c>
      <c r="P34" s="60"/>
    </row>
    <row r="35" customFormat="false" ht="18.75" hidden="false" customHeight="true" outlineLevel="0" collapsed="false">
      <c r="A35" s="9"/>
      <c r="B35" s="9"/>
      <c r="C35" s="9"/>
      <c r="D35" s="9"/>
      <c r="E35" s="27" t="s">
        <v>35</v>
      </c>
      <c r="F35" s="27" t="s">
        <v>36</v>
      </c>
      <c r="G35" s="27"/>
      <c r="H35" s="27" t="s">
        <v>37</v>
      </c>
      <c r="I35" s="27"/>
      <c r="J35" s="27"/>
      <c r="K35" s="27" t="s">
        <v>11</v>
      </c>
      <c r="L35" s="28" t="s">
        <v>38</v>
      </c>
      <c r="M35" s="27" t="s">
        <v>39</v>
      </c>
      <c r="N35" s="27" t="s">
        <v>39</v>
      </c>
      <c r="O35" s="61"/>
      <c r="P35" s="62"/>
    </row>
    <row r="36" s="38" customFormat="true" ht="20.1" hidden="false" customHeight="true" outlineLevel="0" collapsed="false">
      <c r="A36" s="63" t="s">
        <v>62</v>
      </c>
      <c r="C36" s="64"/>
      <c r="D36" s="64"/>
      <c r="E36" s="65" t="n">
        <f aca="false">SUM(E37:E42)</f>
        <v>58528860.83</v>
      </c>
      <c r="F36" s="65" t="n">
        <f aca="false">SUM(F37:F42)</f>
        <v>99867</v>
      </c>
      <c r="G36" s="65" t="n">
        <f aca="false">SUM(G37:G42)</f>
        <v>479140.38</v>
      </c>
      <c r="H36" s="65" t="n">
        <f aca="false">SUM(H37:H42)</f>
        <v>2359957</v>
      </c>
      <c r="I36" s="65" t="n">
        <f aca="false">SUM(I37:I42)</f>
        <v>364371</v>
      </c>
      <c r="J36" s="65" t="n">
        <f aca="false">SUM(J37:J42)</f>
        <v>55534973.62</v>
      </c>
      <c r="K36" s="65" t="n">
        <f aca="false">SUM(K37:K42)</f>
        <v>61585760.35</v>
      </c>
      <c r="L36" s="65" t="n">
        <f aca="false">SUM(L37:L42)</f>
        <v>27107459.5</v>
      </c>
      <c r="M36" s="65" t="n">
        <f aca="false">SUM(M37:M42)</f>
        <v>13533017</v>
      </c>
      <c r="N36" s="65" t="n">
        <f aca="false">SUM(N37:N42)</f>
        <v>0</v>
      </c>
      <c r="O36" s="43" t="s">
        <v>63</v>
      </c>
      <c r="P36" s="64"/>
    </row>
    <row r="37" customFormat="false" ht="20.1" hidden="false" customHeight="true" outlineLevel="0" collapsed="false">
      <c r="B37" s="66" t="s">
        <v>64</v>
      </c>
      <c r="C37" s="50"/>
      <c r="E37" s="53" t="n">
        <v>10750858.46</v>
      </c>
      <c r="F37" s="49" t="n">
        <v>7656</v>
      </c>
      <c r="G37" s="49" t="n">
        <v>25806.16</v>
      </c>
      <c r="H37" s="49" t="n">
        <v>2242761</v>
      </c>
      <c r="I37" s="49" t="n">
        <v>9616</v>
      </c>
      <c r="J37" s="49" t="n">
        <v>2445698.02</v>
      </c>
      <c r="K37" s="49" t="n">
        <v>14588403.58</v>
      </c>
      <c r="L37" s="54" t="n">
        <v>3119314.02</v>
      </c>
      <c r="M37" s="49" t="n">
        <v>4143134</v>
      </c>
      <c r="N37" s="49" t="s">
        <v>44</v>
      </c>
      <c r="O37" s="67"/>
      <c r="P37" s="50"/>
    </row>
    <row r="38" customFormat="false" ht="20.1" hidden="false" customHeight="true" outlineLevel="0" collapsed="false">
      <c r="B38" s="66" t="s">
        <v>65</v>
      </c>
      <c r="C38" s="50"/>
      <c r="E38" s="53" t="n">
        <v>10639376.26</v>
      </c>
      <c r="F38" s="49" t="n">
        <v>35906</v>
      </c>
      <c r="G38" s="49" t="n">
        <v>227124.99</v>
      </c>
      <c r="H38" s="49" t="s">
        <v>44</v>
      </c>
      <c r="I38" s="49" t="n">
        <v>84882</v>
      </c>
      <c r="J38" s="49" t="n">
        <v>7925289</v>
      </c>
      <c r="K38" s="49" t="n">
        <v>11343999.3</v>
      </c>
      <c r="L38" s="54" t="n">
        <v>796775</v>
      </c>
      <c r="M38" s="49" t="n">
        <v>2833846</v>
      </c>
      <c r="N38" s="49" t="s">
        <v>44</v>
      </c>
      <c r="O38" s="67"/>
      <c r="P38" s="50"/>
    </row>
    <row r="39" customFormat="false" ht="20.1" hidden="false" customHeight="true" outlineLevel="0" collapsed="false">
      <c r="B39" s="66" t="s">
        <v>66</v>
      </c>
      <c r="C39" s="50"/>
      <c r="E39" s="53" t="n">
        <v>11041548.9</v>
      </c>
      <c r="F39" s="49" t="n">
        <v>8600</v>
      </c>
      <c r="G39" s="49" t="n">
        <v>30261.6</v>
      </c>
      <c r="H39" s="49" t="n">
        <v>2165</v>
      </c>
      <c r="I39" s="49" t="n">
        <v>83089</v>
      </c>
      <c r="J39" s="49" t="n">
        <v>17682158.6</v>
      </c>
      <c r="K39" s="49" t="n">
        <v>11850079.8</v>
      </c>
      <c r="L39" s="54" t="n">
        <v>10855250.94</v>
      </c>
      <c r="M39" s="49" t="n">
        <v>2217603</v>
      </c>
      <c r="N39" s="49" t="s">
        <v>44</v>
      </c>
      <c r="O39" s="67"/>
      <c r="P39" s="50"/>
    </row>
    <row r="40" customFormat="false" ht="20.1" hidden="false" customHeight="true" outlineLevel="0" collapsed="false">
      <c r="B40" s="66" t="s">
        <v>67</v>
      </c>
      <c r="C40" s="50"/>
      <c r="E40" s="53" t="n">
        <v>7901099.58</v>
      </c>
      <c r="F40" s="49" t="n">
        <v>5800</v>
      </c>
      <c r="G40" s="49" t="n">
        <v>27098.92</v>
      </c>
      <c r="H40" s="49" t="n">
        <v>115031</v>
      </c>
      <c r="I40" s="49" t="n">
        <v>22700</v>
      </c>
      <c r="J40" s="49" t="n">
        <v>3553065</v>
      </c>
      <c r="K40" s="49" t="n">
        <v>7603673.09</v>
      </c>
      <c r="L40" s="54" t="n">
        <v>1099142</v>
      </c>
      <c r="M40" s="49"/>
      <c r="N40" s="49" t="s">
        <v>44</v>
      </c>
      <c r="O40" s="67"/>
      <c r="P40" s="50"/>
    </row>
    <row r="41" customFormat="false" ht="20.1" hidden="false" customHeight="true" outlineLevel="0" collapsed="false">
      <c r="B41" s="66" t="s">
        <v>68</v>
      </c>
      <c r="C41" s="50"/>
      <c r="E41" s="53" t="n">
        <v>10305712.91</v>
      </c>
      <c r="F41" s="49" t="n">
        <v>35543</v>
      </c>
      <c r="G41" s="49" t="n">
        <v>19674.43</v>
      </c>
      <c r="H41" s="49" t="s">
        <v>44</v>
      </c>
      <c r="I41" s="49" t="n">
        <v>87200</v>
      </c>
      <c r="J41" s="49" t="n">
        <v>15099265</v>
      </c>
      <c r="K41" s="49" t="n">
        <v>9669793.4</v>
      </c>
      <c r="L41" s="54" t="n">
        <v>9874977.54</v>
      </c>
      <c r="M41" s="49" t="n">
        <v>3988346</v>
      </c>
      <c r="N41" s="49" t="s">
        <v>44</v>
      </c>
      <c r="O41" s="67"/>
      <c r="P41" s="50"/>
    </row>
    <row r="42" customFormat="false" ht="20.1" hidden="false" customHeight="true" outlineLevel="0" collapsed="false">
      <c r="A42" s="50"/>
      <c r="B42" s="66" t="s">
        <v>69</v>
      </c>
      <c r="C42" s="50"/>
      <c r="E42" s="53" t="n">
        <v>7890264.72</v>
      </c>
      <c r="F42" s="49" t="n">
        <v>6362</v>
      </c>
      <c r="G42" s="49" t="n">
        <v>149174.28</v>
      </c>
      <c r="H42" s="49" t="s">
        <v>44</v>
      </c>
      <c r="I42" s="49" t="n">
        <v>76884</v>
      </c>
      <c r="J42" s="49" t="n">
        <v>8829498</v>
      </c>
      <c r="K42" s="49" t="n">
        <v>6529811.18</v>
      </c>
      <c r="L42" s="54" t="n">
        <v>1362000</v>
      </c>
      <c r="M42" s="49" t="n">
        <v>350088</v>
      </c>
      <c r="N42" s="49" t="s">
        <v>44</v>
      </c>
      <c r="O42" s="55"/>
      <c r="P42" s="50"/>
    </row>
    <row r="43" s="38" customFormat="true" ht="20.1" hidden="false" customHeight="true" outlineLevel="0" collapsed="false">
      <c r="A43" s="68" t="s">
        <v>70</v>
      </c>
      <c r="B43" s="63"/>
      <c r="C43" s="64"/>
      <c r="E43" s="65" t="n">
        <f aca="false">SUM(E44:E51)+SUM(E61:E68)</f>
        <v>77419191.59</v>
      </c>
      <c r="F43" s="65" t="n">
        <f aca="false">SUM(F44:F51)+SUM(F61:F68)</f>
        <v>678685.83</v>
      </c>
      <c r="G43" s="65" t="n">
        <f aca="false">SUM(G44:G51)+SUM(G61:G68)</f>
        <v>288558.43</v>
      </c>
      <c r="H43" s="65" t="n">
        <f aca="false">SUM(H44:H51)+SUM(H61:H68)</f>
        <v>755316</v>
      </c>
      <c r="I43" s="65" t="n">
        <f aca="false">SUM(I44:I51)+SUM(I61:I68)</f>
        <v>384135031</v>
      </c>
      <c r="J43" s="65" t="n">
        <f aca="false">SUM(J44:J51)+SUM(J61:J68)</f>
        <v>90246627.59</v>
      </c>
      <c r="K43" s="65" t="n">
        <f aca="false">SUM(K44:K51)+SUM(K61:K68)</f>
        <v>77693079.57</v>
      </c>
      <c r="L43" s="65" t="n">
        <f aca="false">SUM(L44:L51)+SUM(L61:L68)</f>
        <v>46602730.84</v>
      </c>
      <c r="M43" s="65" t="n">
        <f aca="false">SUM(M44:M51)+SUM(M61:M68)</f>
        <v>15131735.23</v>
      </c>
      <c r="N43" s="65" t="n">
        <f aca="false">SUM(N44:N51)+SUM(N61:N68)</f>
        <v>0</v>
      </c>
      <c r="O43" s="43" t="s">
        <v>71</v>
      </c>
      <c r="P43" s="64"/>
    </row>
    <row r="44" customFormat="false" ht="20.1" hidden="false" customHeight="true" outlineLevel="0" collapsed="false">
      <c r="A44" s="40"/>
      <c r="B44" s="66" t="s">
        <v>72</v>
      </c>
      <c r="D44" s="40"/>
      <c r="E44" s="49" t="s">
        <v>52</v>
      </c>
      <c r="F44" s="49" t="s">
        <v>52</v>
      </c>
      <c r="G44" s="49" t="s">
        <v>52</v>
      </c>
      <c r="H44" s="49" t="s">
        <v>52</v>
      </c>
      <c r="I44" s="49" t="s">
        <v>52</v>
      </c>
      <c r="J44" s="49" t="s">
        <v>52</v>
      </c>
      <c r="K44" s="49" t="s">
        <v>52</v>
      </c>
      <c r="L44" s="49" t="s">
        <v>52</v>
      </c>
      <c r="M44" s="49" t="s">
        <v>52</v>
      </c>
      <c r="N44" s="49" t="s">
        <v>52</v>
      </c>
      <c r="O44" s="50"/>
      <c r="P44" s="40"/>
    </row>
    <row r="45" customFormat="false" ht="20.1" hidden="false" customHeight="true" outlineLevel="0" collapsed="false">
      <c r="A45" s="40"/>
      <c r="B45" s="66" t="s">
        <v>73</v>
      </c>
      <c r="D45" s="45"/>
      <c r="E45" s="49" t="s">
        <v>52</v>
      </c>
      <c r="F45" s="49" t="s">
        <v>52</v>
      </c>
      <c r="G45" s="49" t="s">
        <v>52</v>
      </c>
      <c r="H45" s="49" t="s">
        <v>52</v>
      </c>
      <c r="I45" s="49" t="s">
        <v>52</v>
      </c>
      <c r="J45" s="49" t="s">
        <v>52</v>
      </c>
      <c r="K45" s="49" t="s">
        <v>52</v>
      </c>
      <c r="L45" s="49" t="s">
        <v>52</v>
      </c>
      <c r="M45" s="49" t="s">
        <v>52</v>
      </c>
      <c r="N45" s="49" t="s">
        <v>52</v>
      </c>
      <c r="O45" s="50"/>
      <c r="P45" s="40"/>
    </row>
    <row r="46" customFormat="false" ht="20.1" hidden="false" customHeight="true" outlineLevel="0" collapsed="false">
      <c r="A46" s="40"/>
      <c r="B46" s="66" t="s">
        <v>74</v>
      </c>
      <c r="D46" s="45"/>
      <c r="E46" s="49" t="n">
        <v>12359958.11</v>
      </c>
      <c r="F46" s="49" t="n">
        <v>26840</v>
      </c>
      <c r="G46" s="49" t="n">
        <v>34000.31</v>
      </c>
      <c r="H46" s="49" t="s">
        <v>44</v>
      </c>
      <c r="I46" s="49" t="n">
        <v>9869</v>
      </c>
      <c r="J46" s="49" t="n">
        <v>16940023.36</v>
      </c>
      <c r="K46" s="49" t="n">
        <v>12365372.86</v>
      </c>
      <c r="L46" s="49" t="n">
        <v>10328677.73</v>
      </c>
      <c r="M46" s="49" t="n">
        <v>3533965</v>
      </c>
      <c r="N46" s="49" t="s">
        <v>44</v>
      </c>
      <c r="O46" s="50"/>
      <c r="P46" s="40"/>
    </row>
    <row r="47" customFormat="false" ht="20.1" hidden="false" customHeight="true" outlineLevel="0" collapsed="false">
      <c r="A47" s="50"/>
      <c r="B47" s="66" t="s">
        <v>75</v>
      </c>
      <c r="D47" s="50"/>
      <c r="E47" s="49" t="s">
        <v>52</v>
      </c>
      <c r="F47" s="49" t="s">
        <v>52</v>
      </c>
      <c r="G47" s="49" t="s">
        <v>52</v>
      </c>
      <c r="H47" s="49" t="s">
        <v>52</v>
      </c>
      <c r="I47" s="49" t="s">
        <v>52</v>
      </c>
      <c r="J47" s="49" t="s">
        <v>52</v>
      </c>
      <c r="K47" s="49" t="s">
        <v>52</v>
      </c>
      <c r="L47" s="49" t="s">
        <v>52</v>
      </c>
      <c r="M47" s="49" t="s">
        <v>52</v>
      </c>
      <c r="N47" s="49" t="s">
        <v>52</v>
      </c>
      <c r="O47" s="50"/>
      <c r="P47" s="50"/>
    </row>
    <row r="48" customFormat="false" ht="20.1" hidden="false" customHeight="true" outlineLevel="0" collapsed="false">
      <c r="A48" s="50"/>
      <c r="B48" s="66" t="s">
        <v>76</v>
      </c>
      <c r="D48" s="50"/>
      <c r="E48" s="49" t="s">
        <v>52</v>
      </c>
      <c r="F48" s="49" t="s">
        <v>52</v>
      </c>
      <c r="G48" s="49" t="s">
        <v>52</v>
      </c>
      <c r="H48" s="49" t="s">
        <v>52</v>
      </c>
      <c r="I48" s="49" t="s">
        <v>52</v>
      </c>
      <c r="J48" s="49" t="s">
        <v>52</v>
      </c>
      <c r="K48" s="49" t="s">
        <v>52</v>
      </c>
      <c r="L48" s="49" t="s">
        <v>52</v>
      </c>
      <c r="M48" s="49" t="s">
        <v>52</v>
      </c>
      <c r="N48" s="49" t="s">
        <v>52</v>
      </c>
      <c r="O48" s="50"/>
      <c r="P48" s="50"/>
    </row>
    <row r="49" customFormat="false" ht="20.1" hidden="false" customHeight="true" outlineLevel="0" collapsed="false">
      <c r="A49" s="50"/>
      <c r="B49" s="66" t="s">
        <v>58</v>
      </c>
      <c r="D49" s="50"/>
      <c r="E49" s="49" t="n">
        <v>9336567.91</v>
      </c>
      <c r="F49" s="49" t="n">
        <v>29360</v>
      </c>
      <c r="G49" s="49" t="n">
        <v>23055.08</v>
      </c>
      <c r="H49" s="49" t="n">
        <v>373290</v>
      </c>
      <c r="I49" s="49" t="n">
        <v>4493</v>
      </c>
      <c r="J49" s="49" t="n">
        <v>8595936.36</v>
      </c>
      <c r="K49" s="49" t="n">
        <v>9128190.37</v>
      </c>
      <c r="L49" s="49" t="n">
        <v>5680321.92</v>
      </c>
      <c r="M49" s="49" t="n">
        <v>2965568</v>
      </c>
      <c r="N49" s="49" t="s">
        <v>44</v>
      </c>
      <c r="O49" s="50"/>
      <c r="P49" s="50"/>
    </row>
    <row r="50" customFormat="false" ht="20.1" hidden="false" customHeight="true" outlineLevel="0" collapsed="false">
      <c r="A50" s="50"/>
      <c r="B50" s="66" t="s">
        <v>77</v>
      </c>
      <c r="D50" s="50"/>
      <c r="E50" s="49" t="n">
        <v>12464694.98</v>
      </c>
      <c r="F50" s="49" t="n">
        <v>191575</v>
      </c>
      <c r="G50" s="49" t="n">
        <v>64245.37</v>
      </c>
      <c r="H50" s="49" t="n">
        <v>88007</v>
      </c>
      <c r="I50" s="49" t="n">
        <v>39896</v>
      </c>
      <c r="J50" s="49" t="n">
        <v>15218731.8</v>
      </c>
      <c r="K50" s="49" t="n">
        <v>14033528.77</v>
      </c>
      <c r="L50" s="49" t="n">
        <v>815978</v>
      </c>
      <c r="M50" s="49"/>
      <c r="N50" s="49" t="s">
        <v>44</v>
      </c>
      <c r="O50" s="50"/>
      <c r="P50" s="50"/>
    </row>
    <row r="51" customFormat="false" ht="20.1" hidden="false" customHeight="true" outlineLevel="0" collapsed="false">
      <c r="A51" s="50"/>
      <c r="B51" s="66" t="s">
        <v>78</v>
      </c>
      <c r="D51" s="50"/>
      <c r="E51" s="49" t="n">
        <v>10935277.43</v>
      </c>
      <c r="F51" s="49" t="n">
        <v>11710</v>
      </c>
      <c r="G51" s="49" t="n">
        <v>20048.77</v>
      </c>
      <c r="H51" s="49" t="n">
        <v>187383</v>
      </c>
      <c r="I51" s="49" t="n">
        <v>61200</v>
      </c>
      <c r="J51" s="49" t="n">
        <v>11714592</v>
      </c>
      <c r="K51" s="49" t="n">
        <v>10624873.68</v>
      </c>
      <c r="L51" s="49" t="n">
        <v>9066846.66</v>
      </c>
      <c r="M51" s="49" t="n">
        <v>1394482.25</v>
      </c>
      <c r="N51" s="49" t="s">
        <v>44</v>
      </c>
      <c r="O51" s="50"/>
      <c r="P51" s="50"/>
    </row>
    <row r="52" s="4" customFormat="true" ht="20.25" hidden="false" customHeight="true" outlineLevel="0" collapsed="false">
      <c r="A52" s="2" t="s">
        <v>0</v>
      </c>
      <c r="B52" s="3" t="n">
        <v>16.3</v>
      </c>
      <c r="C52" s="2" t="s">
        <v>60</v>
      </c>
    </row>
    <row r="53" s="4" customFormat="true" ht="19.5" hidden="false" customHeight="true" outlineLevel="0" collapsed="false">
      <c r="A53" s="5" t="s">
        <v>2</v>
      </c>
      <c r="B53" s="3" t="n">
        <v>16.3</v>
      </c>
      <c r="C53" s="5" t="s">
        <v>3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4" customFormat="true" ht="18" hidden="false" customHeight="true" outlineLevel="0" collapsed="false">
      <c r="C54" s="4" t="s">
        <v>61</v>
      </c>
      <c r="O54" s="8" t="s">
        <v>5</v>
      </c>
    </row>
    <row r="55" customFormat="false" ht="18.75" hidden="false" customHeight="true" outlineLevel="0" collapsed="false">
      <c r="A55" s="9" t="s">
        <v>6</v>
      </c>
      <c r="B55" s="9"/>
      <c r="C55" s="9"/>
      <c r="D55" s="9"/>
      <c r="E55" s="10" t="s">
        <v>7</v>
      </c>
      <c r="F55" s="10"/>
      <c r="G55" s="10"/>
      <c r="H55" s="10"/>
      <c r="I55" s="10"/>
      <c r="J55" s="10"/>
      <c r="K55" s="11" t="s">
        <v>8</v>
      </c>
      <c r="L55" s="11"/>
      <c r="M55" s="11"/>
      <c r="N55" s="11"/>
      <c r="O55" s="56" t="s">
        <v>9</v>
      </c>
      <c r="P55" s="57"/>
    </row>
    <row r="56" customFormat="false" ht="16.5" hidden="false" customHeight="true" outlineLevel="0" collapsed="false">
      <c r="A56" s="9"/>
      <c r="B56" s="9"/>
      <c r="C56" s="9"/>
      <c r="D56" s="9"/>
      <c r="E56" s="14" t="s">
        <v>10</v>
      </c>
      <c r="F56" s="14"/>
      <c r="G56" s="14"/>
      <c r="H56" s="14"/>
      <c r="I56" s="14"/>
      <c r="J56" s="14"/>
      <c r="K56" s="15" t="s">
        <v>11</v>
      </c>
      <c r="L56" s="15"/>
      <c r="M56" s="15"/>
      <c r="N56" s="15"/>
      <c r="O56" s="58"/>
      <c r="P56" s="59"/>
    </row>
    <row r="57" customFormat="false" ht="18.75" hidden="false" customHeight="true" outlineLevel="0" collapsed="false">
      <c r="A57" s="9"/>
      <c r="B57" s="9"/>
      <c r="C57" s="9"/>
      <c r="D57" s="9"/>
      <c r="E57" s="15"/>
      <c r="F57" s="15"/>
      <c r="G57" s="15"/>
      <c r="H57" s="15"/>
      <c r="J57" s="18"/>
      <c r="K57" s="19"/>
      <c r="L57" s="20" t="s">
        <v>8</v>
      </c>
      <c r="M57" s="20" t="s">
        <v>8</v>
      </c>
      <c r="N57" s="11" t="s">
        <v>8</v>
      </c>
      <c r="O57" s="60" t="s">
        <v>12</v>
      </c>
      <c r="P57" s="60"/>
    </row>
    <row r="58" customFormat="false" ht="18.75" hidden="false" customHeight="true" outlineLevel="0" collapsed="false">
      <c r="A58" s="9"/>
      <c r="B58" s="9"/>
      <c r="C58" s="9"/>
      <c r="D58" s="9"/>
      <c r="E58" s="23" t="s">
        <v>13</v>
      </c>
      <c r="F58" s="23" t="s">
        <v>14</v>
      </c>
      <c r="G58" s="23" t="s">
        <v>15</v>
      </c>
      <c r="H58" s="23" t="s">
        <v>16</v>
      </c>
      <c r="I58" s="23" t="s">
        <v>17</v>
      </c>
      <c r="J58" s="24" t="s">
        <v>18</v>
      </c>
      <c r="K58" s="24" t="s">
        <v>19</v>
      </c>
      <c r="L58" s="24" t="s">
        <v>20</v>
      </c>
      <c r="M58" s="24" t="s">
        <v>21</v>
      </c>
      <c r="N58" s="23" t="s">
        <v>22</v>
      </c>
      <c r="O58" s="60" t="s">
        <v>23</v>
      </c>
      <c r="P58" s="60"/>
    </row>
    <row r="59" customFormat="false" ht="18.75" hidden="false" customHeight="true" outlineLevel="0" collapsed="false">
      <c r="A59" s="9"/>
      <c r="B59" s="9"/>
      <c r="C59" s="9"/>
      <c r="D59" s="9"/>
      <c r="E59" s="15" t="s">
        <v>24</v>
      </c>
      <c r="F59" s="23" t="s">
        <v>25</v>
      </c>
      <c r="G59" s="15" t="s">
        <v>26</v>
      </c>
      <c r="H59" s="15" t="s">
        <v>27</v>
      </c>
      <c r="I59" s="15" t="s">
        <v>28</v>
      </c>
      <c r="J59" s="18" t="s">
        <v>29</v>
      </c>
      <c r="K59" s="18" t="s">
        <v>30</v>
      </c>
      <c r="L59" s="18" t="s">
        <v>31</v>
      </c>
      <c r="M59" s="18" t="s">
        <v>32</v>
      </c>
      <c r="N59" s="15" t="s">
        <v>33</v>
      </c>
      <c r="O59" s="60" t="s">
        <v>34</v>
      </c>
      <c r="P59" s="60"/>
    </row>
    <row r="60" customFormat="false" ht="18.75" hidden="false" customHeight="true" outlineLevel="0" collapsed="false">
      <c r="A60" s="9"/>
      <c r="B60" s="9"/>
      <c r="C60" s="9"/>
      <c r="D60" s="9"/>
      <c r="E60" s="27" t="s">
        <v>35</v>
      </c>
      <c r="F60" s="27" t="s">
        <v>36</v>
      </c>
      <c r="G60" s="27"/>
      <c r="H60" s="27" t="s">
        <v>37</v>
      </c>
      <c r="I60" s="27"/>
      <c r="J60" s="27"/>
      <c r="K60" s="27" t="s">
        <v>11</v>
      </c>
      <c r="L60" s="28" t="s">
        <v>38</v>
      </c>
      <c r="M60" s="27" t="s">
        <v>39</v>
      </c>
      <c r="N60" s="27" t="s">
        <v>39</v>
      </c>
      <c r="O60" s="61"/>
      <c r="P60" s="62"/>
    </row>
    <row r="61" customFormat="false" ht="20.1" hidden="false" customHeight="true" outlineLevel="0" collapsed="false">
      <c r="A61" s="50"/>
      <c r="B61" s="66" t="s">
        <v>79</v>
      </c>
      <c r="D61" s="50"/>
      <c r="E61" s="49" t="s">
        <v>52</v>
      </c>
      <c r="F61" s="49" t="s">
        <v>52</v>
      </c>
      <c r="G61" s="49" t="s">
        <v>52</v>
      </c>
      <c r="H61" s="49" t="s">
        <v>52</v>
      </c>
      <c r="I61" s="49" t="s">
        <v>52</v>
      </c>
      <c r="J61" s="49" t="s">
        <v>52</v>
      </c>
      <c r="K61" s="49" t="s">
        <v>52</v>
      </c>
      <c r="L61" s="49" t="s">
        <v>52</v>
      </c>
      <c r="M61" s="49" t="s">
        <v>52</v>
      </c>
      <c r="N61" s="49" t="s">
        <v>52</v>
      </c>
      <c r="O61" s="50"/>
      <c r="P61" s="50"/>
    </row>
    <row r="62" customFormat="false" ht="20.1" hidden="false" customHeight="true" outlineLevel="0" collapsed="false">
      <c r="A62" s="50"/>
      <c r="B62" s="66" t="s">
        <v>80</v>
      </c>
      <c r="D62" s="50"/>
      <c r="E62" s="49" t="n">
        <v>8158237.9</v>
      </c>
      <c r="F62" s="49" t="n">
        <v>11930</v>
      </c>
      <c r="G62" s="49" t="n">
        <v>27048.19</v>
      </c>
      <c r="H62" s="49" t="s">
        <v>44</v>
      </c>
      <c r="I62" s="49" t="n">
        <v>70611</v>
      </c>
      <c r="J62" s="49" t="n">
        <v>7718030</v>
      </c>
      <c r="K62" s="49" t="s">
        <v>44</v>
      </c>
      <c r="L62" s="49" t="s">
        <v>44</v>
      </c>
      <c r="M62" s="49" t="s">
        <v>44</v>
      </c>
      <c r="N62" s="49" t="s">
        <v>44</v>
      </c>
      <c r="O62" s="50"/>
      <c r="P62" s="50"/>
    </row>
    <row r="63" customFormat="false" ht="20.1" hidden="false" customHeight="true" outlineLevel="0" collapsed="false">
      <c r="A63" s="50"/>
      <c r="B63" s="66" t="s">
        <v>81</v>
      </c>
      <c r="D63" s="50"/>
      <c r="E63" s="49" t="n">
        <v>10211784.51</v>
      </c>
      <c r="F63" s="69" t="n">
        <v>17237.83</v>
      </c>
      <c r="G63" s="69" t="n">
        <v>18976.15</v>
      </c>
      <c r="H63" s="49" t="s">
        <v>44</v>
      </c>
      <c r="I63" s="69" t="n">
        <v>47700</v>
      </c>
      <c r="J63" s="69" t="n">
        <v>12373261</v>
      </c>
      <c r="K63" s="49" t="n">
        <v>9531525.05</v>
      </c>
      <c r="L63" s="49" t="n">
        <v>8244559.38</v>
      </c>
      <c r="M63" s="49" t="n">
        <v>2257030.1</v>
      </c>
      <c r="N63" s="49" t="s">
        <v>44</v>
      </c>
      <c r="O63" s="50"/>
      <c r="P63" s="50"/>
    </row>
    <row r="64" customFormat="false" ht="20.1" hidden="false" customHeight="true" outlineLevel="0" collapsed="false">
      <c r="A64" s="50"/>
      <c r="B64" s="66" t="s">
        <v>82</v>
      </c>
      <c r="D64" s="50"/>
      <c r="E64" s="49" t="s">
        <v>52</v>
      </c>
      <c r="F64" s="49" t="s">
        <v>52</v>
      </c>
      <c r="G64" s="49" t="s">
        <v>52</v>
      </c>
      <c r="H64" s="49" t="s">
        <v>52</v>
      </c>
      <c r="I64" s="49" t="s">
        <v>52</v>
      </c>
      <c r="J64" s="49" t="s">
        <v>52</v>
      </c>
      <c r="K64" s="49" t="s">
        <v>52</v>
      </c>
      <c r="L64" s="49" t="s">
        <v>52</v>
      </c>
      <c r="M64" s="49" t="s">
        <v>52</v>
      </c>
      <c r="N64" s="49" t="s">
        <v>52</v>
      </c>
      <c r="O64" s="50"/>
      <c r="P64" s="50"/>
    </row>
    <row r="65" customFormat="false" ht="20.1" hidden="false" customHeight="true" outlineLevel="0" collapsed="false">
      <c r="A65" s="66"/>
      <c r="B65" s="66" t="s">
        <v>83</v>
      </c>
      <c r="C65" s="70"/>
      <c r="D65" s="71"/>
      <c r="E65" s="49" t="s">
        <v>52</v>
      </c>
      <c r="F65" s="49" t="s">
        <v>52</v>
      </c>
      <c r="G65" s="49" t="s">
        <v>52</v>
      </c>
      <c r="H65" s="49" t="s">
        <v>52</v>
      </c>
      <c r="I65" s="49" t="s">
        <v>52</v>
      </c>
      <c r="J65" s="49" t="s">
        <v>52</v>
      </c>
      <c r="K65" s="49" t="s">
        <v>52</v>
      </c>
      <c r="L65" s="49" t="s">
        <v>52</v>
      </c>
      <c r="M65" s="49" t="s">
        <v>52</v>
      </c>
      <c r="N65" s="49" t="s">
        <v>52</v>
      </c>
      <c r="O65" s="50"/>
      <c r="P65" s="45"/>
    </row>
    <row r="66" customFormat="false" ht="20.1" hidden="false" customHeight="true" outlineLevel="0" collapsed="false">
      <c r="A66" s="66"/>
      <c r="B66" s="66" t="s">
        <v>84</v>
      </c>
      <c r="C66" s="70"/>
      <c r="D66" s="71"/>
      <c r="E66" s="49" t="s">
        <v>52</v>
      </c>
      <c r="F66" s="49" t="s">
        <v>52</v>
      </c>
      <c r="G66" s="49" t="s">
        <v>52</v>
      </c>
      <c r="H66" s="49" t="s">
        <v>52</v>
      </c>
      <c r="I66" s="49" t="s">
        <v>52</v>
      </c>
      <c r="J66" s="49" t="s">
        <v>52</v>
      </c>
      <c r="K66" s="49" t="s">
        <v>52</v>
      </c>
      <c r="L66" s="49" t="s">
        <v>52</v>
      </c>
      <c r="M66" s="49" t="s">
        <v>52</v>
      </c>
      <c r="N66" s="49" t="s">
        <v>52</v>
      </c>
      <c r="O66" s="50"/>
      <c r="P66" s="45"/>
    </row>
    <row r="67" customFormat="false" ht="20.1" hidden="false" customHeight="true" outlineLevel="0" collapsed="false">
      <c r="A67" s="66"/>
      <c r="B67" s="66" t="s">
        <v>46</v>
      </c>
      <c r="C67" s="70"/>
      <c r="D67" s="71"/>
      <c r="E67" s="69" t="n">
        <v>12828899.53</v>
      </c>
      <c r="F67" s="49" t="n">
        <v>382433</v>
      </c>
      <c r="G67" s="49" t="n">
        <v>84540.29</v>
      </c>
      <c r="H67" s="49" t="n">
        <v>106636</v>
      </c>
      <c r="I67" s="49" t="n">
        <v>383897062</v>
      </c>
      <c r="J67" s="49" t="n">
        <v>8241980</v>
      </c>
      <c r="K67" s="53" t="n">
        <v>11290797.78</v>
      </c>
      <c r="L67" s="53" t="n">
        <v>7922319</v>
      </c>
      <c r="M67" s="53" t="n">
        <v>2348141.11</v>
      </c>
      <c r="N67" s="49" t="s">
        <v>44</v>
      </c>
      <c r="O67" s="50"/>
      <c r="P67" s="45"/>
    </row>
    <row r="68" customFormat="false" ht="20.1" hidden="false" customHeight="true" outlineLevel="0" collapsed="false">
      <c r="A68" s="66"/>
      <c r="B68" s="66" t="s">
        <v>85</v>
      </c>
      <c r="C68" s="70"/>
      <c r="D68" s="71"/>
      <c r="E68" s="69" t="n">
        <v>1123771.22</v>
      </c>
      <c r="F68" s="49" t="n">
        <v>7600</v>
      </c>
      <c r="G68" s="49" t="n">
        <v>16644.27</v>
      </c>
      <c r="H68" s="49" t="s">
        <v>44</v>
      </c>
      <c r="I68" s="49" t="n">
        <v>4200</v>
      </c>
      <c r="J68" s="49" t="n">
        <v>9444073.07</v>
      </c>
      <c r="K68" s="53" t="n">
        <v>10718791.06</v>
      </c>
      <c r="L68" s="53" t="n">
        <v>4544028.15</v>
      </c>
      <c r="M68" s="53" t="n">
        <v>2632548.77</v>
      </c>
      <c r="N68" s="49" t="s">
        <v>44</v>
      </c>
      <c r="O68" s="50"/>
      <c r="P68" s="50"/>
    </row>
    <row r="69" s="38" customFormat="true" ht="20.1" hidden="false" customHeight="true" outlineLevel="0" collapsed="false">
      <c r="A69" s="63" t="s">
        <v>86</v>
      </c>
      <c r="B69" s="63"/>
      <c r="C69" s="72"/>
      <c r="D69" s="73"/>
      <c r="E69" s="74" t="n">
        <f aca="false">SUM(E70:E77)+SUM(E89:E99)</f>
        <v>231370957.24</v>
      </c>
      <c r="F69" s="74" t="n">
        <f aca="false">SUM(F70:F77)+SUM(F89:F99)</f>
        <v>953799.58</v>
      </c>
      <c r="G69" s="74" t="n">
        <f aca="false">SUM(G70:G77)+SUM(G89:G99)</f>
        <v>738750.83</v>
      </c>
      <c r="H69" s="74" t="n">
        <f aca="false">SUM(H70:H77)+SUM(H89:H99)</f>
        <v>2131913.66</v>
      </c>
      <c r="I69" s="74" t="n">
        <f aca="false">SUM(I70:I77)+SUM(I89:I99)</f>
        <v>1667783.61</v>
      </c>
      <c r="J69" s="74" t="n">
        <f aca="false">SUM(J70:J77)+SUM(J89:J99)</f>
        <v>313751235.19</v>
      </c>
      <c r="K69" s="74" t="n">
        <f aca="false">SUM(K70:K77)+SUM(K89:K99)</f>
        <v>232515237.778</v>
      </c>
      <c r="L69" s="74" t="n">
        <f aca="false">SUM(L70:L77)+SUM(L89:L99)</f>
        <v>184655832.6</v>
      </c>
      <c r="M69" s="74" t="n">
        <f aca="false">SUM(M70:M77)+SUM(M89:M99)</f>
        <v>55172503.7</v>
      </c>
      <c r="N69" s="74" t="n">
        <f aca="false">SUM(N70:N77)+SUM(N89:N99)</f>
        <v>0</v>
      </c>
      <c r="O69" s="43" t="s">
        <v>87</v>
      </c>
      <c r="P69" s="64"/>
    </row>
    <row r="70" customFormat="false" ht="20.1" hidden="false" customHeight="true" outlineLevel="0" collapsed="false">
      <c r="A70" s="66"/>
      <c r="B70" s="66" t="s">
        <v>88</v>
      </c>
      <c r="C70" s="70"/>
      <c r="D70" s="71"/>
      <c r="E70" s="69" t="n">
        <v>17238537.19</v>
      </c>
      <c r="F70" s="49" t="n">
        <v>66570</v>
      </c>
      <c r="G70" s="49" t="n">
        <v>13505.53</v>
      </c>
      <c r="H70" s="49" t="n">
        <v>185061</v>
      </c>
      <c r="I70" s="49" t="n">
        <v>148010</v>
      </c>
      <c r="J70" s="49" t="n">
        <v>26886535</v>
      </c>
      <c r="K70" s="53" t="n">
        <v>21199264.87</v>
      </c>
      <c r="L70" s="53" t="n">
        <v>14590628</v>
      </c>
      <c r="M70" s="53" t="n">
        <v>7279630.95</v>
      </c>
      <c r="N70" s="49" t="s">
        <v>44</v>
      </c>
      <c r="O70" s="50"/>
      <c r="P70" s="50"/>
    </row>
    <row r="71" customFormat="false" ht="20.1" hidden="false" customHeight="true" outlineLevel="0" collapsed="false">
      <c r="A71" s="66"/>
      <c r="B71" s="66" t="s">
        <v>89</v>
      </c>
      <c r="C71" s="70"/>
      <c r="D71" s="71"/>
      <c r="E71" s="69" t="n">
        <v>14094309.1</v>
      </c>
      <c r="F71" s="49" t="n">
        <v>33544</v>
      </c>
      <c r="G71" s="49" t="n">
        <v>11399.7</v>
      </c>
      <c r="H71" s="49" t="s">
        <v>44</v>
      </c>
      <c r="I71" s="49" t="n">
        <v>107785</v>
      </c>
      <c r="J71" s="49" t="n">
        <v>25941576.31</v>
      </c>
      <c r="K71" s="53" t="n">
        <v>15265993.95</v>
      </c>
      <c r="L71" s="53" t="n">
        <v>16616476</v>
      </c>
      <c r="M71" s="53" t="n">
        <v>6962598</v>
      </c>
      <c r="N71" s="49" t="s">
        <v>44</v>
      </c>
      <c r="O71" s="50"/>
      <c r="P71" s="50"/>
    </row>
    <row r="72" customFormat="false" ht="20.1" hidden="false" customHeight="true" outlineLevel="0" collapsed="false">
      <c r="A72" s="66"/>
      <c r="B72" s="66" t="s">
        <v>90</v>
      </c>
      <c r="C72" s="70"/>
      <c r="D72" s="71"/>
      <c r="E72" s="69" t="n">
        <v>10924991.76</v>
      </c>
      <c r="F72" s="49" t="n">
        <v>18210</v>
      </c>
      <c r="G72" s="49" t="n">
        <v>63845.76</v>
      </c>
      <c r="H72" s="49" t="n">
        <v>79450</v>
      </c>
      <c r="I72" s="49" t="n">
        <v>39888.55</v>
      </c>
      <c r="J72" s="49" t="n">
        <v>6878785</v>
      </c>
      <c r="K72" s="53" t="n">
        <v>10618420.93</v>
      </c>
      <c r="L72" s="53" t="n">
        <v>18064842.55</v>
      </c>
      <c r="M72" s="53" t="n">
        <v>1720175.99</v>
      </c>
      <c r="N72" s="49" t="s">
        <v>44</v>
      </c>
      <c r="O72" s="50"/>
      <c r="P72" s="50"/>
    </row>
    <row r="73" customFormat="false" ht="20.1" hidden="false" customHeight="true" outlineLevel="0" collapsed="false">
      <c r="A73" s="66"/>
      <c r="B73" s="66" t="s">
        <v>91</v>
      </c>
      <c r="C73" s="70"/>
      <c r="D73" s="71"/>
      <c r="E73" s="69" t="n">
        <v>17802129.87</v>
      </c>
      <c r="F73" s="49" t="n">
        <v>39918</v>
      </c>
      <c r="G73" s="49" t="n">
        <v>25076.4</v>
      </c>
      <c r="H73" s="49" t="n">
        <v>251256</v>
      </c>
      <c r="I73" s="49" t="n">
        <v>201994</v>
      </c>
      <c r="J73" s="49" t="n">
        <v>28472919.28</v>
      </c>
      <c r="K73" s="53" t="n">
        <v>18642864.23</v>
      </c>
      <c r="L73" s="53" t="n">
        <v>3807500</v>
      </c>
      <c r="M73" s="53" t="n">
        <v>1149007</v>
      </c>
      <c r="N73" s="49" t="s">
        <v>44</v>
      </c>
      <c r="O73" s="50"/>
      <c r="P73" s="50"/>
    </row>
    <row r="74" customFormat="false" ht="20.1" hidden="false" customHeight="true" outlineLevel="0" collapsed="false">
      <c r="A74" s="66"/>
      <c r="B74" s="66" t="s">
        <v>92</v>
      </c>
      <c r="C74" s="70"/>
      <c r="D74" s="71"/>
      <c r="E74" s="69" t="n">
        <v>11582385.36</v>
      </c>
      <c r="F74" s="49" t="n">
        <v>19033</v>
      </c>
      <c r="G74" s="49" t="n">
        <v>14281.82</v>
      </c>
      <c r="H74" s="49" t="s">
        <v>44</v>
      </c>
      <c r="I74" s="49" t="n">
        <v>185960.83</v>
      </c>
      <c r="J74" s="49" t="n">
        <v>14252398.3</v>
      </c>
      <c r="K74" s="53" t="n">
        <v>10519595.23</v>
      </c>
      <c r="L74" s="53" t="n">
        <v>10227413.93</v>
      </c>
      <c r="M74" s="53" t="n">
        <v>1509746</v>
      </c>
      <c r="N74" s="49" t="s">
        <v>44</v>
      </c>
      <c r="O74" s="50"/>
      <c r="P74" s="50"/>
    </row>
    <row r="75" customFormat="false" ht="20.1" hidden="false" customHeight="true" outlineLevel="0" collapsed="false">
      <c r="A75" s="66"/>
      <c r="B75" s="66" t="s">
        <v>93</v>
      </c>
      <c r="C75" s="70"/>
      <c r="D75" s="71"/>
      <c r="E75" s="69" t="n">
        <v>12298628.64</v>
      </c>
      <c r="F75" s="49" t="n">
        <v>29550</v>
      </c>
      <c r="G75" s="49" t="n">
        <v>22208.99</v>
      </c>
      <c r="H75" s="49" t="s">
        <v>44</v>
      </c>
      <c r="I75" s="49" t="n">
        <v>29599.3</v>
      </c>
      <c r="J75" s="49" t="n">
        <v>23192375.74</v>
      </c>
      <c r="K75" s="53" t="n">
        <v>14641558.72</v>
      </c>
      <c r="L75" s="53" t="n">
        <v>16771891.74</v>
      </c>
      <c r="M75" s="53" t="n">
        <v>2215356</v>
      </c>
      <c r="N75" s="49" t="s">
        <v>44</v>
      </c>
      <c r="O75" s="50"/>
      <c r="P75" s="50"/>
    </row>
    <row r="76" customFormat="false" ht="20.1" hidden="false" customHeight="true" outlineLevel="0" collapsed="false">
      <c r="A76" s="66"/>
      <c r="B76" s="66" t="s">
        <v>94</v>
      </c>
      <c r="C76" s="70"/>
      <c r="D76" s="71"/>
      <c r="E76" s="69" t="n">
        <v>11651618.59</v>
      </c>
      <c r="F76" s="49" t="n">
        <v>24480</v>
      </c>
      <c r="G76" s="49" t="n">
        <v>32157.55</v>
      </c>
      <c r="H76" s="49" t="n">
        <v>13200</v>
      </c>
      <c r="I76" s="49" t="n">
        <v>78858.4</v>
      </c>
      <c r="J76" s="49" t="n">
        <v>18050053</v>
      </c>
      <c r="K76" s="53" t="n">
        <v>14811056.45</v>
      </c>
      <c r="L76" s="53" t="n">
        <v>12167539</v>
      </c>
      <c r="M76" s="53" t="n">
        <v>1571682.5</v>
      </c>
      <c r="N76" s="49" t="s">
        <v>44</v>
      </c>
      <c r="O76" s="50"/>
      <c r="P76" s="50"/>
    </row>
    <row r="77" s="50" customFormat="true" ht="20.1" hidden="false" customHeight="true" outlineLevel="0" collapsed="false">
      <c r="A77" s="66"/>
      <c r="B77" s="66" t="s">
        <v>95</v>
      </c>
      <c r="C77" s="66"/>
      <c r="D77" s="71"/>
      <c r="E77" s="69" t="n">
        <v>12039687.62</v>
      </c>
      <c r="F77" s="49" t="n">
        <v>218119</v>
      </c>
      <c r="G77" s="49" t="n">
        <v>62919.4</v>
      </c>
      <c r="H77" s="49" t="n">
        <v>106147</v>
      </c>
      <c r="I77" s="49" t="n">
        <v>16611.84</v>
      </c>
      <c r="J77" s="49" t="n">
        <v>10474926</v>
      </c>
      <c r="K77" s="53" t="n">
        <v>10742130.87</v>
      </c>
      <c r="L77" s="53" t="n">
        <v>5103273</v>
      </c>
      <c r="M77" s="53" t="n">
        <v>1655518</v>
      </c>
      <c r="N77" s="49" t="s">
        <v>44</v>
      </c>
    </row>
    <row r="78" s="50" customFormat="true" ht="20.1" hidden="false" customHeight="true" outlineLevel="0" collapsed="false">
      <c r="A78" s="66"/>
      <c r="B78" s="66"/>
      <c r="C78" s="66"/>
      <c r="D78" s="66"/>
      <c r="E78" s="54"/>
      <c r="F78" s="54"/>
      <c r="G78" s="54"/>
      <c r="H78" s="54"/>
      <c r="I78" s="54"/>
      <c r="J78" s="54"/>
      <c r="K78" s="55"/>
      <c r="L78" s="55"/>
      <c r="M78" s="55"/>
      <c r="N78" s="54"/>
    </row>
    <row r="79" s="50" customFormat="true" ht="20.1" hidden="false" customHeight="true" outlineLevel="0" collapsed="false">
      <c r="A79" s="66"/>
      <c r="B79" s="66"/>
      <c r="C79" s="66"/>
      <c r="D79" s="66"/>
      <c r="E79" s="54"/>
      <c r="F79" s="54"/>
      <c r="G79" s="54"/>
      <c r="H79" s="54"/>
      <c r="I79" s="54"/>
      <c r="J79" s="54"/>
      <c r="K79" s="55"/>
      <c r="L79" s="55"/>
      <c r="M79" s="55"/>
      <c r="N79" s="54"/>
    </row>
    <row r="80" s="4" customFormat="true" ht="23.25" hidden="false" customHeight="true" outlineLevel="0" collapsed="false">
      <c r="A80" s="2" t="s">
        <v>0</v>
      </c>
      <c r="B80" s="3" t="n">
        <v>16.3</v>
      </c>
      <c r="C80" s="2" t="s">
        <v>60</v>
      </c>
    </row>
    <row r="81" s="4" customFormat="true" ht="23.25" hidden="false" customHeight="true" outlineLevel="0" collapsed="false">
      <c r="A81" s="5" t="s">
        <v>2</v>
      </c>
      <c r="B81" s="3" t="n">
        <v>16.3</v>
      </c>
      <c r="C81" s="5" t="s">
        <v>3</v>
      </c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4" customFormat="true" ht="21.75" hidden="false" customHeight="true" outlineLevel="0" collapsed="false">
      <c r="C82" s="4" t="s">
        <v>61</v>
      </c>
      <c r="O82" s="8" t="s">
        <v>5</v>
      </c>
    </row>
    <row r="83" customFormat="false" ht="18.75" hidden="false" customHeight="true" outlineLevel="0" collapsed="false">
      <c r="A83" s="9" t="s">
        <v>6</v>
      </c>
      <c r="B83" s="9"/>
      <c r="C83" s="9"/>
      <c r="D83" s="9"/>
      <c r="E83" s="10" t="s">
        <v>7</v>
      </c>
      <c r="F83" s="10"/>
      <c r="G83" s="10"/>
      <c r="H83" s="10"/>
      <c r="I83" s="10"/>
      <c r="J83" s="10"/>
      <c r="K83" s="11" t="s">
        <v>8</v>
      </c>
      <c r="L83" s="11"/>
      <c r="M83" s="11"/>
      <c r="N83" s="11"/>
      <c r="O83" s="56" t="s">
        <v>9</v>
      </c>
      <c r="P83" s="57"/>
    </row>
    <row r="84" customFormat="false" ht="16.5" hidden="false" customHeight="true" outlineLevel="0" collapsed="false">
      <c r="A84" s="9"/>
      <c r="B84" s="9"/>
      <c r="C84" s="9"/>
      <c r="D84" s="9"/>
      <c r="E84" s="14" t="s">
        <v>10</v>
      </c>
      <c r="F84" s="14"/>
      <c r="G84" s="14"/>
      <c r="H84" s="14"/>
      <c r="I84" s="14"/>
      <c r="J84" s="14"/>
      <c r="K84" s="15" t="s">
        <v>11</v>
      </c>
      <c r="L84" s="15"/>
      <c r="M84" s="15"/>
      <c r="N84" s="15"/>
      <c r="O84" s="58"/>
      <c r="P84" s="59"/>
    </row>
    <row r="85" customFormat="false" ht="18.75" hidden="false" customHeight="true" outlineLevel="0" collapsed="false">
      <c r="A85" s="9"/>
      <c r="B85" s="9"/>
      <c r="C85" s="9"/>
      <c r="D85" s="9"/>
      <c r="E85" s="15"/>
      <c r="F85" s="15"/>
      <c r="G85" s="15"/>
      <c r="H85" s="15"/>
      <c r="J85" s="18"/>
      <c r="K85" s="19"/>
      <c r="L85" s="20" t="s">
        <v>8</v>
      </c>
      <c r="M85" s="20" t="s">
        <v>8</v>
      </c>
      <c r="N85" s="11" t="s">
        <v>8</v>
      </c>
      <c r="O85" s="60" t="s">
        <v>12</v>
      </c>
      <c r="P85" s="60"/>
    </row>
    <row r="86" customFormat="false" ht="18.75" hidden="false" customHeight="true" outlineLevel="0" collapsed="false">
      <c r="A86" s="9"/>
      <c r="B86" s="9"/>
      <c r="C86" s="9"/>
      <c r="D86" s="9"/>
      <c r="E86" s="23" t="s">
        <v>13</v>
      </c>
      <c r="F86" s="23" t="s">
        <v>14</v>
      </c>
      <c r="G86" s="23" t="s">
        <v>15</v>
      </c>
      <c r="H86" s="23" t="s">
        <v>16</v>
      </c>
      <c r="I86" s="23" t="s">
        <v>17</v>
      </c>
      <c r="J86" s="24" t="s">
        <v>18</v>
      </c>
      <c r="K86" s="24" t="s">
        <v>19</v>
      </c>
      <c r="L86" s="24" t="s">
        <v>20</v>
      </c>
      <c r="M86" s="24" t="s">
        <v>21</v>
      </c>
      <c r="N86" s="23" t="s">
        <v>22</v>
      </c>
      <c r="O86" s="60" t="s">
        <v>23</v>
      </c>
      <c r="P86" s="60"/>
    </row>
    <row r="87" customFormat="false" ht="18.75" hidden="false" customHeight="true" outlineLevel="0" collapsed="false">
      <c r="A87" s="9"/>
      <c r="B87" s="9"/>
      <c r="C87" s="9"/>
      <c r="D87" s="9"/>
      <c r="E87" s="15" t="s">
        <v>24</v>
      </c>
      <c r="F87" s="23" t="s">
        <v>25</v>
      </c>
      <c r="G87" s="15" t="s">
        <v>26</v>
      </c>
      <c r="H87" s="15" t="s">
        <v>27</v>
      </c>
      <c r="I87" s="15" t="s">
        <v>28</v>
      </c>
      <c r="J87" s="18" t="s">
        <v>29</v>
      </c>
      <c r="K87" s="18" t="s">
        <v>30</v>
      </c>
      <c r="L87" s="18" t="s">
        <v>31</v>
      </c>
      <c r="M87" s="18" t="s">
        <v>32</v>
      </c>
      <c r="N87" s="15" t="s">
        <v>33</v>
      </c>
      <c r="O87" s="60" t="s">
        <v>34</v>
      </c>
      <c r="P87" s="60"/>
    </row>
    <row r="88" customFormat="false" ht="18.75" hidden="false" customHeight="true" outlineLevel="0" collapsed="false">
      <c r="A88" s="9"/>
      <c r="B88" s="9"/>
      <c r="C88" s="9"/>
      <c r="D88" s="9"/>
      <c r="E88" s="27" t="s">
        <v>35</v>
      </c>
      <c r="F88" s="27" t="s">
        <v>36</v>
      </c>
      <c r="G88" s="27"/>
      <c r="H88" s="27" t="s">
        <v>37</v>
      </c>
      <c r="I88" s="27"/>
      <c r="J88" s="27"/>
      <c r="K88" s="27" t="s">
        <v>11</v>
      </c>
      <c r="L88" s="28" t="s">
        <v>38</v>
      </c>
      <c r="M88" s="27" t="s">
        <v>39</v>
      </c>
      <c r="N88" s="27" t="s">
        <v>39</v>
      </c>
      <c r="O88" s="75"/>
      <c r="P88" s="76"/>
    </row>
    <row r="89" customFormat="false" ht="20.1" hidden="false" customHeight="true" outlineLevel="0" collapsed="false">
      <c r="A89" s="45"/>
      <c r="B89" s="66" t="s">
        <v>96</v>
      </c>
      <c r="D89" s="47"/>
      <c r="E89" s="69" t="n">
        <v>14634089.13</v>
      </c>
      <c r="F89" s="49" t="n">
        <v>43223</v>
      </c>
      <c r="G89" s="49" t="n">
        <v>19820.64</v>
      </c>
      <c r="H89" s="49" t="s">
        <v>44</v>
      </c>
      <c r="I89" s="49" t="n">
        <v>62445.65</v>
      </c>
      <c r="J89" s="49" t="n">
        <v>15687976.79</v>
      </c>
      <c r="K89" s="49" t="n">
        <v>13992.178</v>
      </c>
      <c r="L89" s="49" t="n">
        <v>8177138.79</v>
      </c>
      <c r="M89" s="49" t="n">
        <v>4256032</v>
      </c>
      <c r="N89" s="49" t="s">
        <v>44</v>
      </c>
      <c r="O89" s="50"/>
      <c r="P89" s="45"/>
    </row>
    <row r="90" customFormat="false" ht="20.1" hidden="false" customHeight="true" outlineLevel="0" collapsed="false">
      <c r="A90" s="45"/>
      <c r="B90" s="66" t="s">
        <v>97</v>
      </c>
      <c r="D90" s="47"/>
      <c r="E90" s="69" t="n">
        <v>16237948.26</v>
      </c>
      <c r="F90" s="49" t="n">
        <v>53008</v>
      </c>
      <c r="G90" s="49" t="n">
        <v>54257.69</v>
      </c>
      <c r="H90" s="49" t="n">
        <v>579198</v>
      </c>
      <c r="I90" s="49" t="n">
        <v>92950</v>
      </c>
      <c r="J90" s="49" t="n">
        <v>21415476.34</v>
      </c>
      <c r="K90" s="49" t="n">
        <v>17915107.19</v>
      </c>
      <c r="L90" s="49" t="n">
        <v>10691310.34</v>
      </c>
      <c r="M90" s="49" t="n">
        <v>6912460</v>
      </c>
      <c r="N90" s="49" t="s">
        <v>44</v>
      </c>
      <c r="O90" s="50"/>
      <c r="P90" s="45"/>
    </row>
    <row r="91" customFormat="false" ht="20.1" hidden="false" customHeight="true" outlineLevel="0" collapsed="false">
      <c r="A91" s="50"/>
      <c r="B91" s="66" t="s">
        <v>45</v>
      </c>
      <c r="D91" s="51"/>
      <c r="E91" s="69" t="n">
        <v>9744983.87</v>
      </c>
      <c r="F91" s="49" t="n">
        <v>15880</v>
      </c>
      <c r="G91" s="49" t="n">
        <v>14181.65</v>
      </c>
      <c r="H91" s="49" t="n">
        <v>204725</v>
      </c>
      <c r="I91" s="49" t="n">
        <v>8500</v>
      </c>
      <c r="J91" s="49" t="n">
        <v>11344541</v>
      </c>
      <c r="K91" s="49" t="n">
        <v>11397109.96</v>
      </c>
      <c r="L91" s="49" t="n">
        <v>4173757.71</v>
      </c>
      <c r="M91" s="49" t="n">
        <v>2805512</v>
      </c>
      <c r="N91" s="49" t="s">
        <v>44</v>
      </c>
      <c r="O91" s="50"/>
      <c r="P91" s="50"/>
    </row>
    <row r="92" customFormat="false" ht="20.1" hidden="false" customHeight="true" outlineLevel="0" collapsed="false">
      <c r="A92" s="50"/>
      <c r="B92" s="66" t="s">
        <v>98</v>
      </c>
      <c r="D92" s="51"/>
      <c r="E92" s="69" t="n">
        <v>21099639.88</v>
      </c>
      <c r="F92" s="49" t="n">
        <v>48472.18</v>
      </c>
      <c r="G92" s="49" t="n">
        <v>48572.29</v>
      </c>
      <c r="H92" s="49" t="n">
        <v>556418</v>
      </c>
      <c r="I92" s="49" t="n">
        <v>199740</v>
      </c>
      <c r="J92" s="49" t="n">
        <v>29313341</v>
      </c>
      <c r="K92" s="49" t="n">
        <v>24167045.07</v>
      </c>
      <c r="L92" s="49" t="n">
        <v>17450993.55</v>
      </c>
      <c r="M92" s="49" t="n">
        <v>3069146</v>
      </c>
      <c r="N92" s="49" t="s">
        <v>44</v>
      </c>
      <c r="O92" s="50"/>
      <c r="P92" s="50"/>
    </row>
    <row r="93" customFormat="false" ht="20.1" hidden="false" customHeight="true" outlineLevel="0" collapsed="false">
      <c r="A93" s="50"/>
      <c r="B93" s="66" t="s">
        <v>99</v>
      </c>
      <c r="D93" s="51"/>
      <c r="E93" s="49" t="s">
        <v>52</v>
      </c>
      <c r="F93" s="49" t="s">
        <v>52</v>
      </c>
      <c r="G93" s="49" t="s">
        <v>52</v>
      </c>
      <c r="H93" s="49" t="s">
        <v>52</v>
      </c>
      <c r="I93" s="49" t="s">
        <v>52</v>
      </c>
      <c r="J93" s="49" t="s">
        <v>52</v>
      </c>
      <c r="K93" s="49" t="s">
        <v>52</v>
      </c>
      <c r="L93" s="49" t="s">
        <v>52</v>
      </c>
      <c r="M93" s="49" t="s">
        <v>52</v>
      </c>
      <c r="N93" s="49" t="s">
        <v>52</v>
      </c>
      <c r="O93" s="50"/>
      <c r="P93" s="50"/>
    </row>
    <row r="94" customFormat="false" ht="20.1" hidden="false" customHeight="true" outlineLevel="0" collapsed="false">
      <c r="A94" s="50"/>
      <c r="B94" s="66" t="s">
        <v>100</v>
      </c>
      <c r="D94" s="51"/>
      <c r="E94" s="49" t="s">
        <v>52</v>
      </c>
      <c r="F94" s="49" t="s">
        <v>52</v>
      </c>
      <c r="G94" s="49" t="s">
        <v>52</v>
      </c>
      <c r="H94" s="49" t="s">
        <v>52</v>
      </c>
      <c r="I94" s="49" t="s">
        <v>52</v>
      </c>
      <c r="J94" s="49" t="s">
        <v>52</v>
      </c>
      <c r="K94" s="49" t="s">
        <v>52</v>
      </c>
      <c r="L94" s="49" t="s">
        <v>52</v>
      </c>
      <c r="M94" s="49" t="s">
        <v>52</v>
      </c>
      <c r="N94" s="49" t="s">
        <v>52</v>
      </c>
      <c r="O94" s="50"/>
      <c r="P94" s="50"/>
    </row>
    <row r="95" customFormat="false" ht="20.1" hidden="false" customHeight="true" outlineLevel="0" collapsed="false">
      <c r="A95" s="50"/>
      <c r="B95" s="66" t="s">
        <v>101</v>
      </c>
      <c r="D95" s="51"/>
      <c r="E95" s="69" t="n">
        <v>13843224.35</v>
      </c>
      <c r="F95" s="49" t="n">
        <v>176200</v>
      </c>
      <c r="G95" s="49" t="n">
        <v>18082.21</v>
      </c>
      <c r="H95" s="49" t="n">
        <v>28376</v>
      </c>
      <c r="I95" s="49" t="n">
        <v>37500</v>
      </c>
      <c r="J95" s="49" t="n">
        <v>21562806</v>
      </c>
      <c r="K95" s="49" t="n">
        <v>14462359.19</v>
      </c>
      <c r="L95" s="49" t="n">
        <v>17899350</v>
      </c>
      <c r="M95" s="49" t="n">
        <v>1962096</v>
      </c>
      <c r="N95" s="49" t="s">
        <v>44</v>
      </c>
      <c r="O95" s="50"/>
      <c r="P95" s="50"/>
    </row>
    <row r="96" customFormat="false" ht="20.1" hidden="false" customHeight="true" outlineLevel="0" collapsed="false">
      <c r="A96" s="50"/>
      <c r="B96" s="66" t="s">
        <v>102</v>
      </c>
      <c r="D96" s="51"/>
      <c r="E96" s="69" t="n">
        <v>13838650.22</v>
      </c>
      <c r="F96" s="49" t="n">
        <v>18018</v>
      </c>
      <c r="G96" s="49" t="n">
        <v>28925.21</v>
      </c>
      <c r="H96" s="49" t="n">
        <v>8699</v>
      </c>
      <c r="I96" s="49" t="n">
        <v>126696</v>
      </c>
      <c r="J96" s="49" t="n">
        <v>18495924</v>
      </c>
      <c r="K96" s="49" t="n">
        <v>12840001.39</v>
      </c>
      <c r="L96" s="49" t="n">
        <v>8589697.06</v>
      </c>
      <c r="M96" s="49" t="n">
        <v>4166183.69</v>
      </c>
      <c r="N96" s="49" t="s">
        <v>44</v>
      </c>
      <c r="O96" s="50"/>
      <c r="P96" s="50"/>
    </row>
    <row r="97" customFormat="false" ht="20.1" hidden="false" customHeight="true" outlineLevel="0" collapsed="false">
      <c r="A97" s="50"/>
      <c r="B97" s="66" t="s">
        <v>103</v>
      </c>
      <c r="D97" s="51"/>
      <c r="E97" s="69" t="n">
        <v>9915196.59</v>
      </c>
      <c r="F97" s="49" t="n">
        <v>32612</v>
      </c>
      <c r="G97" s="49" t="n">
        <v>11922.8</v>
      </c>
      <c r="H97" s="49" t="n">
        <v>93245</v>
      </c>
      <c r="I97" s="49" t="n">
        <v>31241</v>
      </c>
      <c r="J97" s="49" t="n">
        <v>10676044.43</v>
      </c>
      <c r="K97" s="49" t="n">
        <v>12005995.42</v>
      </c>
      <c r="L97" s="49" t="n">
        <v>6060790.27</v>
      </c>
      <c r="M97" s="49" t="n">
        <v>1976276</v>
      </c>
      <c r="N97" s="49" t="s">
        <v>44</v>
      </c>
      <c r="O97" s="50"/>
      <c r="P97" s="50"/>
    </row>
    <row r="98" s="50" customFormat="true" ht="20.1" hidden="false" customHeight="true" outlineLevel="0" collapsed="false">
      <c r="B98" s="66" t="s">
        <v>104</v>
      </c>
      <c r="D98" s="51"/>
      <c r="E98" s="69" t="n">
        <v>15728164.87</v>
      </c>
      <c r="F98" s="49" t="n">
        <v>101302.4</v>
      </c>
      <c r="G98" s="49" t="n">
        <v>74273.19</v>
      </c>
      <c r="H98" s="49" t="s">
        <v>44</v>
      </c>
      <c r="I98" s="49" t="n">
        <v>248603.04</v>
      </c>
      <c r="J98" s="49" t="n">
        <v>21087659</v>
      </c>
      <c r="K98" s="49" t="n">
        <v>13497467.04</v>
      </c>
      <c r="L98" s="49" t="n">
        <v>7647811.1</v>
      </c>
      <c r="M98" s="49" t="n">
        <v>4441484</v>
      </c>
      <c r="N98" s="49" t="s">
        <v>44</v>
      </c>
    </row>
    <row r="99" customFormat="false" ht="20.1" hidden="false" customHeight="true" outlineLevel="0" collapsed="false">
      <c r="A99" s="45"/>
      <c r="B99" s="66" t="s">
        <v>105</v>
      </c>
      <c r="D99" s="47"/>
      <c r="E99" s="69" t="n">
        <v>8696771.94</v>
      </c>
      <c r="F99" s="49" t="n">
        <v>15660</v>
      </c>
      <c r="G99" s="53" t="n">
        <v>223320</v>
      </c>
      <c r="H99" s="49" t="n">
        <v>26138.66</v>
      </c>
      <c r="I99" s="53" t="n">
        <v>51400</v>
      </c>
      <c r="J99" s="53" t="n">
        <v>10017898</v>
      </c>
      <c r="K99" s="49" t="n">
        <v>9775275.09</v>
      </c>
      <c r="L99" s="49" t="n">
        <v>6615419.56</v>
      </c>
      <c r="M99" s="49" t="n">
        <v>1519599.57</v>
      </c>
      <c r="N99" s="49" t="s">
        <v>44</v>
      </c>
      <c r="O99" s="50"/>
      <c r="P99" s="45"/>
    </row>
    <row r="100" s="38" customFormat="true" ht="20.1" hidden="false" customHeight="true" outlineLevel="0" collapsed="false">
      <c r="A100" s="77" t="s">
        <v>106</v>
      </c>
      <c r="B100" s="63"/>
      <c r="D100" s="41"/>
      <c r="E100" s="74" t="n">
        <f aca="false">SUM(E101:E104)+SUM(E117:E133)</f>
        <v>226079673.16</v>
      </c>
      <c r="F100" s="74" t="n">
        <f aca="false">SUM(F101:F104)+SUM(F117:F133)</f>
        <v>1354730.45</v>
      </c>
      <c r="G100" s="74" t="n">
        <f aca="false">SUM(G101:G104)+SUM(G117:G133)</f>
        <v>888951.55</v>
      </c>
      <c r="H100" s="74" t="n">
        <f aca="false">SUM(H101:H104)+SUM(H117:H133)</f>
        <v>1107220.97</v>
      </c>
      <c r="I100" s="74" t="n">
        <f aca="false">SUM(I101:I104)+SUM(I117:I133)</f>
        <v>12150823.92</v>
      </c>
      <c r="J100" s="74" t="n">
        <f aca="false">SUM(J101:J104)+SUM(J117:J133)</f>
        <v>296935336.13</v>
      </c>
      <c r="K100" s="74" t="n">
        <f aca="false">SUM(K101:K104)+SUM(K117:K133)</f>
        <v>241589426.59</v>
      </c>
      <c r="L100" s="74" t="n">
        <f aca="false">SUM(L101:L104)+SUM(L117:L133)</f>
        <v>138812356.45</v>
      </c>
      <c r="M100" s="74" t="n">
        <f aca="false">SUM(M101:M104)+SUM(M117:M133)</f>
        <v>55418018.34</v>
      </c>
      <c r="N100" s="74" t="n">
        <f aca="false">SUM(N101:N104)+SUM(N117:N133)</f>
        <v>0</v>
      </c>
      <c r="O100" s="43" t="s">
        <v>107</v>
      </c>
      <c r="P100" s="40"/>
    </row>
    <row r="101" customFormat="false" ht="20.1" hidden="false" customHeight="true" outlineLevel="0" collapsed="false">
      <c r="A101" s="45"/>
      <c r="B101" s="66" t="s">
        <v>70</v>
      </c>
      <c r="D101" s="47"/>
      <c r="E101" s="69" t="n">
        <v>11367805.36</v>
      </c>
      <c r="F101" s="49" t="n">
        <v>32560.21</v>
      </c>
      <c r="G101" s="49" t="n">
        <v>27608.32</v>
      </c>
      <c r="H101" s="49" t="s">
        <v>44</v>
      </c>
      <c r="I101" s="49" t="n">
        <v>10878</v>
      </c>
      <c r="J101" s="49" t="n">
        <v>20016572</v>
      </c>
      <c r="K101" s="49" t="n">
        <v>12669768.46</v>
      </c>
      <c r="L101" s="49" t="n">
        <v>15541621</v>
      </c>
      <c r="M101" s="49" t="n">
        <v>1805682</v>
      </c>
      <c r="N101" s="49" t="s">
        <v>44</v>
      </c>
      <c r="O101" s="50"/>
      <c r="P101" s="45"/>
    </row>
    <row r="102" customFormat="false" ht="20.1" hidden="false" customHeight="true" outlineLevel="0" collapsed="false">
      <c r="A102" s="50"/>
      <c r="B102" s="66" t="s">
        <v>108</v>
      </c>
      <c r="D102" s="51"/>
      <c r="E102" s="49" t="n">
        <v>11001226.37</v>
      </c>
      <c r="F102" s="49" t="n">
        <v>26180.51</v>
      </c>
      <c r="G102" s="49" t="n">
        <v>42760.14</v>
      </c>
      <c r="H102" s="49"/>
      <c r="I102" s="49" t="n">
        <v>29420</v>
      </c>
      <c r="J102" s="49" t="n">
        <v>13523518</v>
      </c>
      <c r="K102" s="49" t="n">
        <v>8566976.04</v>
      </c>
      <c r="L102" s="49" t="n">
        <v>10996317.67</v>
      </c>
      <c r="M102" s="49" t="n">
        <v>1839842</v>
      </c>
      <c r="N102" s="49" t="s">
        <v>44</v>
      </c>
      <c r="O102" s="50"/>
      <c r="P102" s="50"/>
    </row>
    <row r="103" customFormat="false" ht="20.1" hidden="false" customHeight="true" outlineLevel="0" collapsed="false">
      <c r="A103" s="50"/>
      <c r="B103" s="66" t="s">
        <v>109</v>
      </c>
      <c r="D103" s="51"/>
      <c r="E103" s="69" t="n">
        <v>10838106.19</v>
      </c>
      <c r="F103" s="49" t="n">
        <v>10420</v>
      </c>
      <c r="G103" s="49" t="n">
        <v>39517.94</v>
      </c>
      <c r="H103" s="49" t="s">
        <v>44</v>
      </c>
      <c r="I103" s="49" t="n">
        <v>145550</v>
      </c>
      <c r="J103" s="49" t="n">
        <v>13233239.91</v>
      </c>
      <c r="K103" s="49" t="n">
        <v>12674019.12</v>
      </c>
      <c r="L103" s="49" t="n">
        <v>6602058.91</v>
      </c>
      <c r="M103" s="49" t="n">
        <v>2535989.4</v>
      </c>
      <c r="N103" s="49" t="s">
        <v>44</v>
      </c>
      <c r="O103" s="50"/>
      <c r="P103" s="50"/>
    </row>
    <row r="104" customFormat="false" ht="20.1" hidden="false" customHeight="true" outlineLevel="0" collapsed="false">
      <c r="A104" s="50"/>
      <c r="B104" s="66" t="s">
        <v>110</v>
      </c>
      <c r="D104" s="51"/>
      <c r="E104" s="69" t="n">
        <v>11680726.67</v>
      </c>
      <c r="F104" s="49" t="n">
        <v>29665</v>
      </c>
      <c r="G104" s="49" t="n">
        <v>36235.49</v>
      </c>
      <c r="H104" s="49" t="n">
        <v>477375</v>
      </c>
      <c r="I104" s="49" t="n">
        <v>61027</v>
      </c>
      <c r="J104" s="49" t="n">
        <v>13133602</v>
      </c>
      <c r="K104" s="49" t="n">
        <v>12665975.03</v>
      </c>
      <c r="L104" s="49" t="n">
        <v>2753300</v>
      </c>
      <c r="M104" s="49" t="n">
        <v>3541713</v>
      </c>
      <c r="N104" s="49" t="s">
        <v>44</v>
      </c>
      <c r="O104" s="50"/>
      <c r="P104" s="50"/>
    </row>
    <row r="105" customFormat="false" ht="20.1" hidden="false" customHeight="true" outlineLevel="0" collapsed="false">
      <c r="A105" s="50"/>
      <c r="B105" s="66" t="s">
        <v>111</v>
      </c>
      <c r="D105" s="51"/>
      <c r="E105" s="49" t="s">
        <v>44</v>
      </c>
      <c r="F105" s="49" t="s">
        <v>44</v>
      </c>
      <c r="G105" s="49" t="s">
        <v>44</v>
      </c>
      <c r="H105" s="49" t="s">
        <v>44</v>
      </c>
      <c r="I105" s="49" t="s">
        <v>44</v>
      </c>
      <c r="J105" s="49" t="s">
        <v>44</v>
      </c>
      <c r="K105" s="49" t="n">
        <v>20341071.95</v>
      </c>
      <c r="L105" s="49" t="n">
        <v>10584383</v>
      </c>
      <c r="M105" s="49" t="n">
        <v>5285180.8</v>
      </c>
      <c r="N105" s="49" t="s">
        <v>44</v>
      </c>
      <c r="O105" s="50"/>
      <c r="P105" s="50"/>
    </row>
    <row r="106" customFormat="false" ht="20.1" hidden="false" customHeight="true" outlineLevel="0" collapsed="false">
      <c r="A106" s="50"/>
      <c r="B106" s="66"/>
      <c r="D106" s="50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0"/>
      <c r="P106" s="50"/>
    </row>
    <row r="107" customFormat="false" ht="12.75" hidden="false" customHeight="true" outlineLevel="0" collapsed="false">
      <c r="A107" s="50"/>
      <c r="B107" s="66"/>
      <c r="D107" s="50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0"/>
      <c r="P107" s="50"/>
    </row>
    <row r="108" s="4" customFormat="true" ht="21.75" hidden="false" customHeight="true" outlineLevel="0" collapsed="false">
      <c r="A108" s="2" t="s">
        <v>0</v>
      </c>
      <c r="B108" s="3" t="n">
        <v>16.3</v>
      </c>
      <c r="C108" s="2" t="s">
        <v>60</v>
      </c>
    </row>
    <row r="109" s="4" customFormat="true" ht="24.95" hidden="false" customHeight="true" outlineLevel="0" collapsed="false">
      <c r="A109" s="5" t="s">
        <v>2</v>
      </c>
      <c r="B109" s="3" t="n">
        <v>16.3</v>
      </c>
      <c r="C109" s="5" t="s">
        <v>3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s="4" customFormat="true" ht="24.95" hidden="false" customHeight="true" outlineLevel="0" collapsed="false">
      <c r="C110" s="4" t="s">
        <v>61</v>
      </c>
      <c r="O110" s="8" t="s">
        <v>5</v>
      </c>
    </row>
    <row r="111" customFormat="false" ht="18.75" hidden="false" customHeight="true" outlineLevel="0" collapsed="false">
      <c r="A111" s="9" t="s">
        <v>6</v>
      </c>
      <c r="B111" s="9"/>
      <c r="C111" s="9"/>
      <c r="D111" s="9"/>
      <c r="E111" s="10" t="s">
        <v>7</v>
      </c>
      <c r="F111" s="10"/>
      <c r="G111" s="10"/>
      <c r="H111" s="10"/>
      <c r="I111" s="10"/>
      <c r="J111" s="10"/>
      <c r="K111" s="11" t="s">
        <v>8</v>
      </c>
      <c r="L111" s="11"/>
      <c r="M111" s="11"/>
      <c r="N111" s="11"/>
      <c r="O111" s="56" t="s">
        <v>9</v>
      </c>
      <c r="P111" s="57"/>
    </row>
    <row r="112" customFormat="false" ht="16.5" hidden="false" customHeight="true" outlineLevel="0" collapsed="false">
      <c r="A112" s="9"/>
      <c r="B112" s="9"/>
      <c r="C112" s="9"/>
      <c r="D112" s="9"/>
      <c r="E112" s="14" t="s">
        <v>10</v>
      </c>
      <c r="F112" s="14"/>
      <c r="G112" s="14"/>
      <c r="H112" s="14"/>
      <c r="I112" s="14"/>
      <c r="J112" s="14"/>
      <c r="K112" s="15" t="s">
        <v>11</v>
      </c>
      <c r="L112" s="15"/>
      <c r="M112" s="15"/>
      <c r="N112" s="15"/>
      <c r="O112" s="58"/>
      <c r="P112" s="59"/>
    </row>
    <row r="113" customFormat="false" ht="18.75" hidden="false" customHeight="true" outlineLevel="0" collapsed="false">
      <c r="A113" s="9"/>
      <c r="B113" s="9"/>
      <c r="C113" s="9"/>
      <c r="D113" s="9"/>
      <c r="E113" s="15"/>
      <c r="F113" s="15"/>
      <c r="G113" s="15"/>
      <c r="H113" s="15"/>
      <c r="J113" s="18"/>
      <c r="K113" s="19"/>
      <c r="L113" s="20" t="s">
        <v>8</v>
      </c>
      <c r="M113" s="20" t="s">
        <v>8</v>
      </c>
      <c r="N113" s="11" t="s">
        <v>8</v>
      </c>
      <c r="O113" s="60" t="s">
        <v>12</v>
      </c>
      <c r="P113" s="60"/>
    </row>
    <row r="114" customFormat="false" ht="18.75" hidden="false" customHeight="true" outlineLevel="0" collapsed="false">
      <c r="A114" s="9"/>
      <c r="B114" s="9"/>
      <c r="C114" s="9"/>
      <c r="D114" s="9"/>
      <c r="E114" s="23" t="s">
        <v>13</v>
      </c>
      <c r="F114" s="23" t="s">
        <v>14</v>
      </c>
      <c r="G114" s="23" t="s">
        <v>15</v>
      </c>
      <c r="H114" s="23" t="s">
        <v>16</v>
      </c>
      <c r="I114" s="23" t="s">
        <v>17</v>
      </c>
      <c r="J114" s="24" t="s">
        <v>18</v>
      </c>
      <c r="K114" s="24" t="s">
        <v>19</v>
      </c>
      <c r="L114" s="24" t="s">
        <v>20</v>
      </c>
      <c r="M114" s="24" t="s">
        <v>21</v>
      </c>
      <c r="N114" s="23" t="s">
        <v>22</v>
      </c>
      <c r="O114" s="60" t="s">
        <v>23</v>
      </c>
      <c r="P114" s="60"/>
    </row>
    <row r="115" customFormat="false" ht="18.75" hidden="false" customHeight="true" outlineLevel="0" collapsed="false">
      <c r="A115" s="9"/>
      <c r="B115" s="9"/>
      <c r="C115" s="9"/>
      <c r="D115" s="9"/>
      <c r="E115" s="15" t="s">
        <v>24</v>
      </c>
      <c r="F115" s="23" t="s">
        <v>25</v>
      </c>
      <c r="G115" s="15" t="s">
        <v>26</v>
      </c>
      <c r="H115" s="15" t="s">
        <v>27</v>
      </c>
      <c r="I115" s="15" t="s">
        <v>28</v>
      </c>
      <c r="J115" s="18" t="s">
        <v>29</v>
      </c>
      <c r="K115" s="18" t="s">
        <v>30</v>
      </c>
      <c r="L115" s="18" t="s">
        <v>31</v>
      </c>
      <c r="M115" s="18" t="s">
        <v>32</v>
      </c>
      <c r="N115" s="15" t="s">
        <v>33</v>
      </c>
      <c r="O115" s="60" t="s">
        <v>34</v>
      </c>
      <c r="P115" s="60"/>
    </row>
    <row r="116" customFormat="false" ht="18.75" hidden="false" customHeight="true" outlineLevel="0" collapsed="false">
      <c r="A116" s="9"/>
      <c r="B116" s="9"/>
      <c r="C116" s="9"/>
      <c r="D116" s="9"/>
      <c r="E116" s="27" t="s">
        <v>35</v>
      </c>
      <c r="F116" s="27" t="s">
        <v>36</v>
      </c>
      <c r="G116" s="27"/>
      <c r="H116" s="27" t="s">
        <v>37</v>
      </c>
      <c r="I116" s="27"/>
      <c r="J116" s="27"/>
      <c r="K116" s="27" t="s">
        <v>11</v>
      </c>
      <c r="L116" s="28" t="s">
        <v>38</v>
      </c>
      <c r="M116" s="27" t="s">
        <v>39</v>
      </c>
      <c r="N116" s="27" t="s">
        <v>39</v>
      </c>
      <c r="O116" s="61"/>
      <c r="P116" s="62"/>
    </row>
    <row r="117" customFormat="false" ht="20.1" hidden="false" customHeight="true" outlineLevel="0" collapsed="false">
      <c r="A117" s="50"/>
      <c r="B117" s="66" t="s">
        <v>112</v>
      </c>
      <c r="D117" s="51"/>
      <c r="E117" s="69" t="n">
        <v>16238566.77</v>
      </c>
      <c r="F117" s="49" t="n">
        <v>38515</v>
      </c>
      <c r="G117" s="49" t="n">
        <v>0</v>
      </c>
      <c r="H117" s="49" t="n">
        <v>50221.34</v>
      </c>
      <c r="I117" s="49" t="n">
        <v>84432</v>
      </c>
      <c r="J117" s="49" t="n">
        <v>23407852</v>
      </c>
      <c r="K117" s="49" t="n">
        <v>19835478.47</v>
      </c>
      <c r="L117" s="49" t="n">
        <v>7675185.9</v>
      </c>
      <c r="M117" s="49" t="n">
        <v>7954335</v>
      </c>
      <c r="N117" s="49" t="s">
        <v>44</v>
      </c>
      <c r="O117" s="50"/>
      <c r="P117" s="50"/>
    </row>
    <row r="118" customFormat="false" ht="20.1" hidden="false" customHeight="true" outlineLevel="0" collapsed="false">
      <c r="A118" s="50"/>
      <c r="B118" s="66" t="s">
        <v>113</v>
      </c>
      <c r="D118" s="51"/>
      <c r="E118" s="69" t="n">
        <v>10243710.6</v>
      </c>
      <c r="F118" s="49" t="n">
        <v>154600</v>
      </c>
      <c r="G118" s="49" t="n">
        <v>31241.12</v>
      </c>
      <c r="H118" s="49" t="s">
        <v>44</v>
      </c>
      <c r="I118" s="49" t="n">
        <v>47670</v>
      </c>
      <c r="J118" s="49" t="n">
        <v>12379261</v>
      </c>
      <c r="K118" s="49" t="n">
        <v>10348029.64</v>
      </c>
      <c r="L118" s="49" t="n">
        <v>8063264</v>
      </c>
      <c r="M118" s="49" t="n">
        <v>2075389</v>
      </c>
      <c r="N118" s="49" t="s">
        <v>44</v>
      </c>
      <c r="O118" s="50"/>
      <c r="P118" s="50"/>
    </row>
    <row r="119" customFormat="false" ht="20.1" hidden="false" customHeight="true" outlineLevel="0" collapsed="false">
      <c r="A119" s="50"/>
      <c r="B119" s="66" t="s">
        <v>114</v>
      </c>
      <c r="D119" s="51"/>
      <c r="E119" s="69" t="n">
        <v>11352452.21</v>
      </c>
      <c r="F119" s="49" t="n">
        <v>26185</v>
      </c>
      <c r="G119" s="49" t="n">
        <v>62622.55</v>
      </c>
      <c r="H119" s="49" t="s">
        <v>44</v>
      </c>
      <c r="I119" s="49" t="n">
        <v>60650</v>
      </c>
      <c r="J119" s="49" t="n">
        <v>14103355.93</v>
      </c>
      <c r="K119" s="49" t="n">
        <v>14082873.79</v>
      </c>
      <c r="L119" s="49" t="n">
        <v>6608494.42</v>
      </c>
      <c r="M119" s="49" t="n">
        <v>2973857</v>
      </c>
      <c r="N119" s="49" t="s">
        <v>44</v>
      </c>
      <c r="O119" s="50"/>
      <c r="P119" s="50"/>
    </row>
    <row r="120" customFormat="false" ht="20.1" hidden="false" customHeight="true" outlineLevel="0" collapsed="false">
      <c r="A120" s="50"/>
      <c r="B120" s="66" t="s">
        <v>115</v>
      </c>
      <c r="D120" s="51"/>
      <c r="E120" s="69" t="n">
        <v>13087831.26</v>
      </c>
      <c r="F120" s="49" t="n">
        <v>299266.49</v>
      </c>
      <c r="G120" s="49" t="n">
        <v>67935.44</v>
      </c>
      <c r="H120" s="49" t="s">
        <v>44</v>
      </c>
      <c r="I120" s="49" t="n">
        <v>172775</v>
      </c>
      <c r="J120" s="49" t="n">
        <v>17461121</v>
      </c>
      <c r="K120" s="49" t="n">
        <v>10555392.33</v>
      </c>
      <c r="L120" s="49" t="n">
        <v>14882882.14</v>
      </c>
      <c r="M120" s="49" t="n">
        <v>2502672.01</v>
      </c>
      <c r="N120" s="49" t="s">
        <v>44</v>
      </c>
      <c r="O120" s="50"/>
      <c r="P120" s="50"/>
    </row>
    <row r="121" s="50" customFormat="true" ht="20.1" hidden="false" customHeight="true" outlineLevel="0" collapsed="false">
      <c r="B121" s="66" t="s">
        <v>116</v>
      </c>
      <c r="D121" s="51"/>
      <c r="E121" s="69" t="n">
        <v>11303638.88</v>
      </c>
      <c r="F121" s="49" t="n">
        <v>31810</v>
      </c>
      <c r="G121" s="49" t="n">
        <v>50711.78</v>
      </c>
      <c r="H121" s="49" t="s">
        <v>44</v>
      </c>
      <c r="I121" s="49" t="n">
        <v>52265</v>
      </c>
      <c r="J121" s="49" t="n">
        <v>18730084.74</v>
      </c>
      <c r="K121" s="49" t="n">
        <v>10452790.29</v>
      </c>
      <c r="L121" s="49" t="n">
        <v>1280100.81</v>
      </c>
      <c r="M121" s="49" t="n">
        <v>2939759.88</v>
      </c>
      <c r="N121" s="49" t="s">
        <v>44</v>
      </c>
    </row>
    <row r="122" customFormat="false" ht="20.1" hidden="false" customHeight="true" outlineLevel="0" collapsed="false">
      <c r="A122" s="45"/>
      <c r="B122" s="66" t="s">
        <v>117</v>
      </c>
      <c r="D122" s="47"/>
      <c r="E122" s="69" t="n">
        <v>11364058.61</v>
      </c>
      <c r="F122" s="49" t="n">
        <v>22132</v>
      </c>
      <c r="G122" s="49" t="s">
        <v>44</v>
      </c>
      <c r="H122" s="49" t="n">
        <v>23517.63</v>
      </c>
      <c r="I122" s="49" t="n">
        <v>41260</v>
      </c>
      <c r="J122" s="49" t="n">
        <v>12189655.99</v>
      </c>
      <c r="K122" s="49" t="n">
        <v>11299400.72</v>
      </c>
      <c r="L122" s="49" t="n">
        <v>3558348</v>
      </c>
      <c r="M122" s="49" t="n">
        <v>4468377</v>
      </c>
      <c r="N122" s="49" t="s">
        <v>44</v>
      </c>
      <c r="O122" s="50"/>
      <c r="P122" s="45"/>
    </row>
    <row r="123" customFormat="false" ht="20.1" hidden="false" customHeight="true" outlineLevel="0" collapsed="false">
      <c r="A123" s="45"/>
      <c r="B123" s="66" t="s">
        <v>118</v>
      </c>
      <c r="D123" s="47"/>
      <c r="E123" s="69" t="n">
        <v>10670927.54</v>
      </c>
      <c r="F123" s="49" t="n">
        <v>45263</v>
      </c>
      <c r="G123" s="49" t="n">
        <v>26525.17</v>
      </c>
      <c r="H123" s="49" t="n">
        <v>24196</v>
      </c>
      <c r="I123" s="49" t="n">
        <v>12039.77</v>
      </c>
      <c r="J123" s="49" t="n">
        <v>19836688.04</v>
      </c>
      <c r="K123" s="49" t="n">
        <v>11550773.94</v>
      </c>
      <c r="L123" s="49" t="n">
        <v>13252154</v>
      </c>
      <c r="M123" s="49" t="n">
        <v>2284469</v>
      </c>
      <c r="N123" s="49" t="s">
        <v>44</v>
      </c>
      <c r="O123" s="50"/>
      <c r="P123" s="45"/>
    </row>
    <row r="124" customFormat="false" ht="20.1" hidden="false" customHeight="true" outlineLevel="0" collapsed="false">
      <c r="A124" s="45"/>
      <c r="B124" s="66" t="s">
        <v>119</v>
      </c>
      <c r="D124" s="47"/>
      <c r="E124" s="49" t="n">
        <v>9426276.7</v>
      </c>
      <c r="F124" s="49" t="n">
        <v>120829.74</v>
      </c>
      <c r="G124" s="49" t="n">
        <v>51917.57</v>
      </c>
      <c r="H124" s="49" t="s">
        <v>44</v>
      </c>
      <c r="I124" s="49" t="n">
        <v>93466</v>
      </c>
      <c r="J124" s="49" t="n">
        <v>10215819</v>
      </c>
      <c r="K124" s="49" t="n">
        <v>9325078.59</v>
      </c>
      <c r="L124" s="49" t="n">
        <v>6396496</v>
      </c>
      <c r="M124" s="49" t="n">
        <v>2711762.34</v>
      </c>
      <c r="N124" s="49" t="s">
        <v>44</v>
      </c>
      <c r="O124" s="50"/>
      <c r="P124" s="45"/>
    </row>
    <row r="125" customFormat="false" ht="20.1" hidden="false" customHeight="true" outlineLevel="0" collapsed="false">
      <c r="A125" s="50"/>
      <c r="B125" s="66" t="s">
        <v>120</v>
      </c>
      <c r="D125" s="51"/>
      <c r="E125" s="69" t="n">
        <v>10027914.29</v>
      </c>
      <c r="F125" s="49" t="n">
        <v>20666</v>
      </c>
      <c r="G125" s="49" t="n">
        <v>74779.78</v>
      </c>
      <c r="H125" s="49" t="n">
        <v>114410</v>
      </c>
      <c r="I125" s="49" t="n">
        <v>646.33</v>
      </c>
      <c r="J125" s="49" t="n">
        <v>11824524.16</v>
      </c>
      <c r="K125" s="49" t="n">
        <v>11318731.64</v>
      </c>
      <c r="L125" s="49" t="n">
        <v>241500</v>
      </c>
      <c r="M125" s="49" t="n">
        <v>2560946</v>
      </c>
      <c r="N125" s="49" t="s">
        <v>44</v>
      </c>
      <c r="O125" s="50"/>
      <c r="P125" s="50"/>
    </row>
    <row r="126" customFormat="false" ht="20.1" hidden="false" customHeight="true" outlineLevel="0" collapsed="false">
      <c r="A126" s="50"/>
      <c r="B126" s="66" t="s">
        <v>121</v>
      </c>
      <c r="D126" s="51"/>
      <c r="E126" s="69" t="n">
        <v>10353790.81</v>
      </c>
      <c r="F126" s="49" t="n">
        <v>56998</v>
      </c>
      <c r="G126" s="49" t="n">
        <v>36009.16</v>
      </c>
      <c r="H126" s="49" t="s">
        <v>44</v>
      </c>
      <c r="I126" s="49" t="n">
        <v>143072.82</v>
      </c>
      <c r="J126" s="49" t="n">
        <v>14832566</v>
      </c>
      <c r="K126" s="49" t="n">
        <v>16917810.26</v>
      </c>
      <c r="L126" s="49" t="n">
        <v>1246000</v>
      </c>
      <c r="M126" s="49" t="n">
        <v>918767.5</v>
      </c>
      <c r="N126" s="49" t="s">
        <v>44</v>
      </c>
      <c r="O126" s="50"/>
      <c r="P126" s="50"/>
    </row>
    <row r="127" customFormat="false" ht="20.1" hidden="false" customHeight="true" outlineLevel="0" collapsed="false">
      <c r="A127" s="50"/>
      <c r="B127" s="66" t="s">
        <v>122</v>
      </c>
      <c r="D127" s="51"/>
      <c r="E127" s="69" t="n">
        <v>10648068.26</v>
      </c>
      <c r="F127" s="49" t="n">
        <v>33130</v>
      </c>
      <c r="G127" s="49" t="n">
        <v>22515.75</v>
      </c>
      <c r="H127" s="49" t="s">
        <v>44</v>
      </c>
      <c r="I127" s="49" t="n">
        <v>10836056</v>
      </c>
      <c r="J127" s="49" t="n">
        <v>18854372.8</v>
      </c>
      <c r="K127" s="49" t="n">
        <v>12546366.03</v>
      </c>
      <c r="L127" s="49" t="n">
        <v>8510552.8</v>
      </c>
      <c r="M127" s="49" t="n">
        <v>3782123</v>
      </c>
      <c r="N127" s="49" t="s">
        <v>44</v>
      </c>
      <c r="O127" s="50"/>
      <c r="P127" s="50"/>
    </row>
    <row r="128" customFormat="false" ht="20.1" hidden="false" customHeight="true" outlineLevel="0" collapsed="false">
      <c r="A128" s="50"/>
      <c r="B128" s="66" t="s">
        <v>123</v>
      </c>
      <c r="D128" s="51"/>
      <c r="E128" s="69" t="n">
        <v>9841267.7</v>
      </c>
      <c r="F128" s="49" t="n">
        <v>27370</v>
      </c>
      <c r="G128" s="49" t="n">
        <v>91256.9</v>
      </c>
      <c r="H128" s="49" t="s">
        <v>44</v>
      </c>
      <c r="I128" s="49" t="n">
        <v>30300</v>
      </c>
      <c r="J128" s="49" t="n">
        <v>10495684</v>
      </c>
      <c r="K128" s="49" t="n">
        <v>8745888.71</v>
      </c>
      <c r="L128" s="49" t="n">
        <v>2231400</v>
      </c>
      <c r="M128" s="49" t="n">
        <v>915456</v>
      </c>
      <c r="N128" s="49" t="s">
        <v>44</v>
      </c>
      <c r="O128" s="50"/>
      <c r="P128" s="50"/>
    </row>
    <row r="129" customFormat="false" ht="20.1" hidden="false" customHeight="true" outlineLevel="0" collapsed="false">
      <c r="A129" s="50"/>
      <c r="B129" s="66" t="s">
        <v>124</v>
      </c>
      <c r="D129" s="51"/>
      <c r="E129" s="69" t="n">
        <v>10502476.32</v>
      </c>
      <c r="F129" s="49" t="n">
        <v>3821.85</v>
      </c>
      <c r="G129" s="49" t="n">
        <v>85777.96</v>
      </c>
      <c r="H129" s="49" t="n">
        <v>26979</v>
      </c>
      <c r="I129" s="49" t="n">
        <v>35108</v>
      </c>
      <c r="J129" s="49" t="n">
        <v>10558205.71</v>
      </c>
      <c r="K129" s="49" t="n">
        <v>10905019.91</v>
      </c>
      <c r="L129" s="49" t="n">
        <v>7689148.49</v>
      </c>
      <c r="M129" s="49" t="n">
        <v>2729618.08</v>
      </c>
      <c r="N129" s="49" t="s">
        <v>44</v>
      </c>
      <c r="O129" s="50"/>
      <c r="P129" s="50"/>
    </row>
    <row r="130" customFormat="false" ht="20.1" hidden="false" customHeight="true" outlineLevel="0" collapsed="false">
      <c r="A130" s="50"/>
      <c r="B130" s="66" t="s">
        <v>125</v>
      </c>
      <c r="D130" s="51"/>
      <c r="E130" s="69" t="n">
        <v>10182423.89</v>
      </c>
      <c r="F130" s="49" t="n">
        <v>44736</v>
      </c>
      <c r="G130" s="49" t="n">
        <v>36729.33</v>
      </c>
      <c r="H130" s="49" t="n">
        <v>253958</v>
      </c>
      <c r="I130" s="49" t="n">
        <v>150050</v>
      </c>
      <c r="J130" s="49" t="n">
        <v>12284318.24</v>
      </c>
      <c r="K130" s="49" t="n">
        <v>10450458.5</v>
      </c>
      <c r="L130" s="49" t="n">
        <v>3264999</v>
      </c>
      <c r="M130" s="49" t="n">
        <v>1853578.12</v>
      </c>
      <c r="N130" s="49" t="s">
        <v>44</v>
      </c>
      <c r="O130" s="50"/>
      <c r="P130" s="50"/>
    </row>
    <row r="131" customFormat="false" ht="20.1" hidden="false" customHeight="true" outlineLevel="0" collapsed="false">
      <c r="A131" s="50"/>
      <c r="B131" s="66" t="s">
        <v>126</v>
      </c>
      <c r="D131" s="51"/>
      <c r="E131" s="78" t="n">
        <v>9157954.07</v>
      </c>
      <c r="F131" s="49" t="n">
        <v>139270</v>
      </c>
      <c r="G131" s="49" t="n">
        <v>29374.76</v>
      </c>
      <c r="H131" s="49" t="n">
        <v>61214</v>
      </c>
      <c r="I131" s="49" t="s">
        <v>44</v>
      </c>
      <c r="J131" s="49" t="n">
        <v>12670954.9</v>
      </c>
      <c r="K131" s="49" t="n">
        <v>8684110.34</v>
      </c>
      <c r="L131" s="49" t="n">
        <v>6532144.7</v>
      </c>
      <c r="M131" s="49" t="n">
        <v>2338242</v>
      </c>
      <c r="N131" s="49" t="s">
        <v>44</v>
      </c>
      <c r="O131" s="50"/>
      <c r="P131" s="50"/>
    </row>
    <row r="132" customFormat="false" ht="20.1" hidden="false" customHeight="true" outlineLevel="0" collapsed="false">
      <c r="A132" s="50"/>
      <c r="B132" s="66" t="s">
        <v>127</v>
      </c>
      <c r="D132" s="51"/>
      <c r="E132" s="78" t="n">
        <v>8059556.65</v>
      </c>
      <c r="F132" s="49" t="n">
        <v>161297</v>
      </c>
      <c r="G132" s="49" t="n">
        <v>32736.33</v>
      </c>
      <c r="H132" s="49" t="n">
        <v>0</v>
      </c>
      <c r="I132" s="49" t="n">
        <v>29683</v>
      </c>
      <c r="J132" s="49" t="n">
        <v>8171635</v>
      </c>
      <c r="K132" s="49" t="n">
        <v>8142413.01</v>
      </c>
      <c r="L132" s="49" t="n">
        <v>5590624</v>
      </c>
      <c r="M132" s="49" t="n">
        <v>1974816.01</v>
      </c>
      <c r="N132" s="49" t="s">
        <v>44</v>
      </c>
      <c r="O132" s="50"/>
      <c r="P132" s="50"/>
    </row>
    <row r="133" s="50" customFormat="true" ht="20.1" hidden="false" customHeight="true" outlineLevel="0" collapsed="false">
      <c r="B133" s="66" t="s">
        <v>128</v>
      </c>
      <c r="D133" s="51"/>
      <c r="E133" s="78" t="n">
        <v>8730894.01</v>
      </c>
      <c r="F133" s="49" t="n">
        <v>30014.65</v>
      </c>
      <c r="G133" s="49" t="n">
        <v>42696.06</v>
      </c>
      <c r="H133" s="49" t="n">
        <v>75350</v>
      </c>
      <c r="I133" s="49" t="n">
        <v>114475</v>
      </c>
      <c r="J133" s="49" t="n">
        <v>9012305.71</v>
      </c>
      <c r="K133" s="49" t="n">
        <v>9852071.77</v>
      </c>
      <c r="L133" s="49" t="n">
        <v>5895764.61</v>
      </c>
      <c r="M133" s="49" t="n">
        <v>710624</v>
      </c>
      <c r="N133" s="49" t="s">
        <v>44</v>
      </c>
    </row>
    <row r="134" s="50" customFormat="true" ht="20.1" hidden="false" customHeight="true" outlineLevel="0" collapsed="false">
      <c r="B134" s="66"/>
      <c r="E134" s="55"/>
      <c r="F134" s="54"/>
      <c r="G134" s="54"/>
      <c r="H134" s="54"/>
      <c r="I134" s="54"/>
      <c r="J134" s="54"/>
      <c r="K134" s="54"/>
      <c r="L134" s="54"/>
      <c r="M134" s="54"/>
      <c r="N134" s="54"/>
    </row>
    <row r="135" s="50" customFormat="true" ht="13.5" hidden="false" customHeight="true" outlineLevel="0" collapsed="false">
      <c r="B135" s="66"/>
      <c r="E135" s="55"/>
      <c r="F135" s="54"/>
      <c r="G135" s="54"/>
      <c r="H135" s="54"/>
      <c r="I135" s="54"/>
      <c r="J135" s="54"/>
      <c r="K135" s="54"/>
      <c r="L135" s="54"/>
      <c r="M135" s="54"/>
      <c r="N135" s="54"/>
    </row>
    <row r="136" s="4" customFormat="true" ht="21" hidden="false" customHeight="true" outlineLevel="0" collapsed="false">
      <c r="A136" s="2" t="s">
        <v>0</v>
      </c>
      <c r="B136" s="3" t="n">
        <v>16.3</v>
      </c>
      <c r="C136" s="2" t="s">
        <v>60</v>
      </c>
      <c r="J136" s="79"/>
    </row>
    <row r="137" s="4" customFormat="true" ht="24.95" hidden="false" customHeight="true" outlineLevel="0" collapsed="false">
      <c r="A137" s="5" t="s">
        <v>2</v>
      </c>
      <c r="B137" s="3" t="n">
        <v>16.3</v>
      </c>
      <c r="C137" s="5" t="s">
        <v>3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s="4" customFormat="true" ht="24.95" hidden="false" customHeight="true" outlineLevel="0" collapsed="false">
      <c r="C138" s="4" t="s">
        <v>61</v>
      </c>
      <c r="O138" s="8" t="s">
        <v>5</v>
      </c>
    </row>
    <row r="139" customFormat="false" ht="18.75" hidden="false" customHeight="true" outlineLevel="0" collapsed="false">
      <c r="A139" s="9" t="s">
        <v>6</v>
      </c>
      <c r="B139" s="9"/>
      <c r="C139" s="9"/>
      <c r="D139" s="9"/>
      <c r="E139" s="10" t="s">
        <v>7</v>
      </c>
      <c r="F139" s="10"/>
      <c r="G139" s="10"/>
      <c r="H139" s="10"/>
      <c r="I139" s="10"/>
      <c r="J139" s="10"/>
      <c r="K139" s="11" t="s">
        <v>8</v>
      </c>
      <c r="L139" s="11"/>
      <c r="M139" s="11"/>
      <c r="N139" s="11"/>
      <c r="O139" s="56" t="s">
        <v>9</v>
      </c>
      <c r="P139" s="57"/>
    </row>
    <row r="140" customFormat="false" ht="16.5" hidden="false" customHeight="true" outlineLevel="0" collapsed="false">
      <c r="A140" s="9"/>
      <c r="B140" s="9"/>
      <c r="C140" s="9"/>
      <c r="D140" s="9"/>
      <c r="E140" s="14" t="s">
        <v>10</v>
      </c>
      <c r="F140" s="14"/>
      <c r="G140" s="14"/>
      <c r="H140" s="14"/>
      <c r="I140" s="14"/>
      <c r="J140" s="14"/>
      <c r="K140" s="15" t="s">
        <v>11</v>
      </c>
      <c r="L140" s="15"/>
      <c r="M140" s="15"/>
      <c r="N140" s="15"/>
      <c r="O140" s="58"/>
      <c r="P140" s="59"/>
    </row>
    <row r="141" customFormat="false" ht="18.75" hidden="false" customHeight="true" outlineLevel="0" collapsed="false">
      <c r="A141" s="9"/>
      <c r="B141" s="9"/>
      <c r="C141" s="9"/>
      <c r="D141" s="9"/>
      <c r="E141" s="15"/>
      <c r="F141" s="15"/>
      <c r="G141" s="15"/>
      <c r="H141" s="15"/>
      <c r="J141" s="18"/>
      <c r="K141" s="19"/>
      <c r="L141" s="20" t="s">
        <v>8</v>
      </c>
      <c r="M141" s="20" t="s">
        <v>8</v>
      </c>
      <c r="N141" s="11" t="s">
        <v>8</v>
      </c>
      <c r="O141" s="60" t="s">
        <v>12</v>
      </c>
      <c r="P141" s="60"/>
    </row>
    <row r="142" customFormat="false" ht="18.75" hidden="false" customHeight="true" outlineLevel="0" collapsed="false">
      <c r="A142" s="9"/>
      <c r="B142" s="9"/>
      <c r="C142" s="9"/>
      <c r="D142" s="9"/>
      <c r="E142" s="23" t="s">
        <v>13</v>
      </c>
      <c r="F142" s="23" t="s">
        <v>14</v>
      </c>
      <c r="G142" s="23" t="s">
        <v>15</v>
      </c>
      <c r="H142" s="23" t="s">
        <v>16</v>
      </c>
      <c r="I142" s="23" t="s">
        <v>17</v>
      </c>
      <c r="J142" s="24" t="s">
        <v>18</v>
      </c>
      <c r="K142" s="24" t="s">
        <v>19</v>
      </c>
      <c r="L142" s="24" t="s">
        <v>20</v>
      </c>
      <c r="M142" s="24" t="s">
        <v>21</v>
      </c>
      <c r="N142" s="23" t="s">
        <v>22</v>
      </c>
      <c r="O142" s="60" t="s">
        <v>23</v>
      </c>
      <c r="P142" s="60"/>
    </row>
    <row r="143" customFormat="false" ht="18.75" hidden="false" customHeight="true" outlineLevel="0" collapsed="false">
      <c r="A143" s="9"/>
      <c r="B143" s="9"/>
      <c r="C143" s="9"/>
      <c r="D143" s="9"/>
      <c r="E143" s="15" t="s">
        <v>24</v>
      </c>
      <c r="F143" s="23" t="s">
        <v>25</v>
      </c>
      <c r="G143" s="15" t="s">
        <v>26</v>
      </c>
      <c r="H143" s="15" t="s">
        <v>27</v>
      </c>
      <c r="I143" s="15" t="s">
        <v>28</v>
      </c>
      <c r="J143" s="18" t="s">
        <v>29</v>
      </c>
      <c r="K143" s="18" t="s">
        <v>30</v>
      </c>
      <c r="L143" s="18" t="s">
        <v>31</v>
      </c>
      <c r="M143" s="18" t="s">
        <v>32</v>
      </c>
      <c r="N143" s="15" t="s">
        <v>33</v>
      </c>
      <c r="O143" s="60" t="s">
        <v>34</v>
      </c>
      <c r="P143" s="60"/>
    </row>
    <row r="144" customFormat="false" ht="18.75" hidden="false" customHeight="true" outlineLevel="0" collapsed="false">
      <c r="A144" s="9"/>
      <c r="B144" s="9"/>
      <c r="C144" s="9"/>
      <c r="D144" s="9"/>
      <c r="E144" s="27" t="s">
        <v>35</v>
      </c>
      <c r="F144" s="27" t="s">
        <v>36</v>
      </c>
      <c r="G144" s="27"/>
      <c r="H144" s="27" t="s">
        <v>37</v>
      </c>
      <c r="I144" s="27"/>
      <c r="J144" s="27"/>
      <c r="K144" s="27" t="s">
        <v>11</v>
      </c>
      <c r="L144" s="28" t="s">
        <v>38</v>
      </c>
      <c r="M144" s="27" t="s">
        <v>39</v>
      </c>
      <c r="N144" s="27" t="s">
        <v>39</v>
      </c>
      <c r="O144" s="61"/>
      <c r="P144" s="62"/>
    </row>
    <row r="145" s="38" customFormat="true" ht="20.1" hidden="false" customHeight="true" outlineLevel="0" collapsed="false">
      <c r="A145" s="80" t="s">
        <v>129</v>
      </c>
      <c r="B145" s="80"/>
      <c r="C145" s="80"/>
      <c r="D145" s="80"/>
      <c r="E145" s="74" t="n">
        <f aca="false">SUM(E146:E151)</f>
        <v>54819314</v>
      </c>
      <c r="F145" s="74" t="n">
        <f aca="false">SUM(F146:F151)</f>
        <v>123869.44</v>
      </c>
      <c r="G145" s="74" t="n">
        <f aca="false">SUM(G146:G151)</f>
        <v>170490.43</v>
      </c>
      <c r="H145" s="74" t="n">
        <f aca="false">SUM(H146:H151)</f>
        <v>224453</v>
      </c>
      <c r="I145" s="74" t="n">
        <f aca="false">SUM(I146:I151)</f>
        <v>621814</v>
      </c>
      <c r="J145" s="74" t="n">
        <f aca="false">SUM(J146:J151)</f>
        <v>57443355.26</v>
      </c>
      <c r="K145" s="74" t="n">
        <f aca="false">SUM(K146:K151)</f>
        <v>42774099.02</v>
      </c>
      <c r="L145" s="74" t="n">
        <f aca="false">SUM(L146:L151)</f>
        <v>19592583.88</v>
      </c>
      <c r="M145" s="74" t="n">
        <f aca="false">SUM(M146:M151)</f>
        <v>7690587.4</v>
      </c>
      <c r="N145" s="74" t="n">
        <f aca="false">SUM(N146:N151)</f>
        <v>0</v>
      </c>
      <c r="O145" s="43" t="s">
        <v>130</v>
      </c>
      <c r="P145" s="44"/>
    </row>
    <row r="146" customFormat="false" ht="17.25" hidden="false" customHeight="true" outlineLevel="0" collapsed="false">
      <c r="A146" s="66"/>
      <c r="B146" s="66" t="s">
        <v>129</v>
      </c>
      <c r="C146" s="70"/>
      <c r="D146" s="71"/>
      <c r="E146" s="69" t="n">
        <v>13641690.47</v>
      </c>
      <c r="F146" s="49" t="n">
        <v>36455</v>
      </c>
      <c r="G146" s="49" t="n">
        <v>57878.65</v>
      </c>
      <c r="H146" s="49" t="n">
        <v>180781</v>
      </c>
      <c r="I146" s="49" t="n">
        <v>119330</v>
      </c>
      <c r="J146" s="49" t="n">
        <v>16909192</v>
      </c>
      <c r="K146" s="49" t="n">
        <v>14950703</v>
      </c>
      <c r="L146" s="49" t="n">
        <v>11740492</v>
      </c>
      <c r="M146" s="49" t="n">
        <v>2514505</v>
      </c>
      <c r="N146" s="49" t="s">
        <v>44</v>
      </c>
      <c r="O146" s="50"/>
      <c r="P146" s="45"/>
    </row>
    <row r="147" customFormat="false" ht="20.1" hidden="false" customHeight="true" outlineLevel="0" collapsed="false">
      <c r="A147" s="66"/>
      <c r="B147" s="66" t="s">
        <v>131</v>
      </c>
      <c r="C147" s="70"/>
      <c r="D147" s="71"/>
      <c r="E147" s="69" t="n">
        <v>9086486.75</v>
      </c>
      <c r="F147" s="49" t="n">
        <v>14069</v>
      </c>
      <c r="G147" s="49" t="n">
        <v>23025.82</v>
      </c>
      <c r="H147" s="49" t="s">
        <v>44</v>
      </c>
      <c r="I147" s="49" t="n">
        <v>143020</v>
      </c>
      <c r="J147" s="49" t="n">
        <v>11899761.06</v>
      </c>
      <c r="K147" s="49" t="n">
        <v>9436831.69</v>
      </c>
      <c r="L147" s="49" t="n">
        <v>2776865.44</v>
      </c>
      <c r="M147" s="49" t="n">
        <v>619148.4</v>
      </c>
      <c r="N147" s="49" t="s">
        <v>44</v>
      </c>
      <c r="O147" s="50"/>
      <c r="P147" s="45"/>
    </row>
    <row r="148" customFormat="false" ht="16.5" hidden="false" customHeight="true" outlineLevel="0" collapsed="false">
      <c r="A148" s="66"/>
      <c r="B148" s="66" t="s">
        <v>132</v>
      </c>
      <c r="C148" s="70"/>
      <c r="D148" s="71"/>
      <c r="E148" s="49" t="s">
        <v>52</v>
      </c>
      <c r="F148" s="49" t="s">
        <v>52</v>
      </c>
      <c r="G148" s="49" t="s">
        <v>52</v>
      </c>
      <c r="H148" s="49" t="s">
        <v>52</v>
      </c>
      <c r="I148" s="49" t="s">
        <v>52</v>
      </c>
      <c r="J148" s="49" t="s">
        <v>52</v>
      </c>
      <c r="K148" s="49" t="s">
        <v>52</v>
      </c>
      <c r="L148" s="49" t="s">
        <v>52</v>
      </c>
      <c r="M148" s="49" t="s">
        <v>52</v>
      </c>
      <c r="N148" s="49" t="s">
        <v>52</v>
      </c>
      <c r="O148" s="50"/>
      <c r="P148" s="45"/>
    </row>
    <row r="149" customFormat="false" ht="18" hidden="false" customHeight="true" outlineLevel="0" collapsed="false">
      <c r="A149" s="66"/>
      <c r="B149" s="66" t="s">
        <v>133</v>
      </c>
      <c r="C149" s="70"/>
      <c r="D149" s="71"/>
      <c r="E149" s="69" t="n">
        <v>12844911.22</v>
      </c>
      <c r="F149" s="49" t="n">
        <v>40239.15</v>
      </c>
      <c r="G149" s="49" t="n">
        <v>44185.88</v>
      </c>
      <c r="H149" s="49" t="s">
        <v>44</v>
      </c>
      <c r="I149" s="49" t="n">
        <v>145969</v>
      </c>
      <c r="J149" s="49" t="n">
        <v>15141994.2</v>
      </c>
      <c r="K149" s="49" t="s">
        <v>44</v>
      </c>
      <c r="L149" s="49" t="s">
        <v>44</v>
      </c>
      <c r="M149" s="49" t="s">
        <v>44</v>
      </c>
      <c r="N149" s="49" t="s">
        <v>44</v>
      </c>
      <c r="O149" s="50"/>
      <c r="P149" s="50"/>
    </row>
    <row r="150" customFormat="false" ht="16.5" hidden="false" customHeight="true" outlineLevel="0" collapsed="false">
      <c r="A150" s="66"/>
      <c r="B150" s="66" t="s">
        <v>134</v>
      </c>
      <c r="C150" s="70"/>
      <c r="D150" s="71"/>
      <c r="E150" s="69" t="n">
        <v>10248735.07</v>
      </c>
      <c r="F150" s="49" t="n">
        <v>8103.29</v>
      </c>
      <c r="G150" s="49" t="n">
        <v>18065.73</v>
      </c>
      <c r="H150" s="49" t="s">
        <v>44</v>
      </c>
      <c r="I150" s="49" t="n">
        <v>159095</v>
      </c>
      <c r="J150" s="49" t="n">
        <v>5686823</v>
      </c>
      <c r="K150" s="49" t="n">
        <v>9628808.89</v>
      </c>
      <c r="L150" s="49" t="n">
        <v>956470.44</v>
      </c>
      <c r="M150" s="49" t="n">
        <v>2444354</v>
      </c>
      <c r="N150" s="49" t="s">
        <v>44</v>
      </c>
      <c r="O150" s="50"/>
      <c r="P150" s="50"/>
    </row>
    <row r="151" customFormat="false" ht="16.5" hidden="false" customHeight="true" outlineLevel="0" collapsed="false">
      <c r="A151" s="66"/>
      <c r="B151" s="66" t="s">
        <v>135</v>
      </c>
      <c r="C151" s="70"/>
      <c r="D151" s="71"/>
      <c r="E151" s="69" t="n">
        <v>8997490.49</v>
      </c>
      <c r="F151" s="49" t="n">
        <v>25003</v>
      </c>
      <c r="G151" s="49" t="n">
        <v>27334.35</v>
      </c>
      <c r="H151" s="49" t="n">
        <v>43672</v>
      </c>
      <c r="I151" s="49" t="n">
        <v>54400</v>
      </c>
      <c r="J151" s="49" t="n">
        <v>7805585</v>
      </c>
      <c r="K151" s="49" t="n">
        <v>8757755.44</v>
      </c>
      <c r="L151" s="49" t="n">
        <v>4118756</v>
      </c>
      <c r="M151" s="49" t="n">
        <v>2112580</v>
      </c>
      <c r="N151" s="49" t="s">
        <v>44</v>
      </c>
      <c r="O151" s="50"/>
      <c r="P151" s="50"/>
    </row>
    <row r="152" s="38" customFormat="true" ht="16.5" hidden="false" customHeight="true" outlineLevel="0" collapsed="false">
      <c r="A152" s="63" t="s">
        <v>136</v>
      </c>
      <c r="B152" s="63"/>
      <c r="C152" s="72"/>
      <c r="D152" s="73"/>
      <c r="E152" s="74" t="n">
        <f aca="false">SUM(E153:E162)</f>
        <v>70755925.09</v>
      </c>
      <c r="F152" s="74" t="n">
        <f aca="false">SUM(F153:F162)</f>
        <v>167427.98</v>
      </c>
      <c r="G152" s="74" t="n">
        <f aca="false">SUM(G153:G162)</f>
        <v>346135.3</v>
      </c>
      <c r="H152" s="74" t="n">
        <f aca="false">SUM(H153:H162)</f>
        <v>1071252</v>
      </c>
      <c r="I152" s="74" t="n">
        <f aca="false">SUM(I153:I162)</f>
        <v>380541.78</v>
      </c>
      <c r="J152" s="74" t="n">
        <f aca="false">SUM(J153:J162)</f>
        <v>87208183.43</v>
      </c>
      <c r="K152" s="74" t="n">
        <f aca="false">SUM(K153:K162)</f>
        <v>75526310.86</v>
      </c>
      <c r="L152" s="74" t="n">
        <f aca="false">SUM(L153:L162)</f>
        <v>33719369.86</v>
      </c>
      <c r="M152" s="74" t="n">
        <f aca="false">SUM(M153:M162)</f>
        <v>23114969.98</v>
      </c>
      <c r="N152" s="74" t="n">
        <f aca="false">SUM(N153:N162)</f>
        <v>0</v>
      </c>
      <c r="O152" s="43" t="s">
        <v>137</v>
      </c>
      <c r="P152" s="64"/>
    </row>
    <row r="153" customFormat="false" ht="18" hidden="false" customHeight="true" outlineLevel="0" collapsed="false">
      <c r="A153" s="66"/>
      <c r="B153" s="66" t="s">
        <v>138</v>
      </c>
      <c r="C153" s="70"/>
      <c r="D153" s="71"/>
      <c r="E153" s="69" t="n">
        <v>7635110.43</v>
      </c>
      <c r="F153" s="49" t="n">
        <v>32206</v>
      </c>
      <c r="G153" s="49" t="n">
        <v>15748.59</v>
      </c>
      <c r="H153" s="49" t="n">
        <v>62150</v>
      </c>
      <c r="I153" s="49" t="n">
        <v>21874</v>
      </c>
      <c r="J153" s="49" t="n">
        <v>8032293.6</v>
      </c>
      <c r="K153" s="49" t="n">
        <v>8960277.15</v>
      </c>
      <c r="L153" s="49" t="n">
        <v>4479455.6</v>
      </c>
      <c r="M153" s="49" t="n">
        <v>2715626.01</v>
      </c>
      <c r="N153" s="49" t="s">
        <v>44</v>
      </c>
      <c r="O153" s="50"/>
      <c r="P153" s="50"/>
    </row>
    <row r="154" customFormat="false" ht="15.75" hidden="false" customHeight="true" outlineLevel="0" collapsed="false">
      <c r="A154" s="66"/>
      <c r="B154" s="66" t="s">
        <v>139</v>
      </c>
      <c r="C154" s="70"/>
      <c r="D154" s="71"/>
      <c r="E154" s="49" t="s">
        <v>52</v>
      </c>
      <c r="F154" s="49" t="s">
        <v>52</v>
      </c>
      <c r="G154" s="49" t="s">
        <v>52</v>
      </c>
      <c r="H154" s="49" t="s">
        <v>52</v>
      </c>
      <c r="I154" s="49" t="s">
        <v>52</v>
      </c>
      <c r="J154" s="49" t="s">
        <v>52</v>
      </c>
      <c r="K154" s="49" t="s">
        <v>52</v>
      </c>
      <c r="L154" s="49" t="s">
        <v>52</v>
      </c>
      <c r="M154" s="49" t="s">
        <v>52</v>
      </c>
      <c r="N154" s="49" t="s">
        <v>52</v>
      </c>
      <c r="O154" s="50"/>
      <c r="P154" s="50"/>
    </row>
    <row r="155" customFormat="false" ht="20.1" hidden="false" customHeight="true" outlineLevel="0" collapsed="false">
      <c r="A155" s="66"/>
      <c r="B155" s="66" t="s">
        <v>140</v>
      </c>
      <c r="C155" s="70"/>
      <c r="D155" s="71"/>
      <c r="E155" s="69" t="n">
        <v>13862229.39</v>
      </c>
      <c r="F155" s="49" t="n">
        <v>47982.48</v>
      </c>
      <c r="G155" s="49" t="n">
        <v>110878.21</v>
      </c>
      <c r="H155" s="49" t="s">
        <v>44</v>
      </c>
      <c r="I155" s="49" t="n">
        <v>69700</v>
      </c>
      <c r="J155" s="49" t="n">
        <v>19544395.8</v>
      </c>
      <c r="K155" s="49" t="n">
        <v>11939304.84</v>
      </c>
      <c r="L155" s="49" t="n">
        <v>4291433.28</v>
      </c>
      <c r="M155" s="49" t="n">
        <v>5293009.2</v>
      </c>
      <c r="N155" s="49" t="s">
        <v>44</v>
      </c>
      <c r="O155" s="50"/>
      <c r="P155" s="50"/>
    </row>
    <row r="156" customFormat="false" ht="20.1" hidden="false" customHeight="true" outlineLevel="0" collapsed="false">
      <c r="A156" s="66"/>
      <c r="B156" s="66" t="s">
        <v>141</v>
      </c>
      <c r="C156" s="70"/>
      <c r="D156" s="71"/>
      <c r="E156" s="69" t="n">
        <v>10660303.13</v>
      </c>
      <c r="F156" s="49" t="n">
        <v>25641</v>
      </c>
      <c r="G156" s="49" t="n">
        <v>127483.03</v>
      </c>
      <c r="H156" s="49" t="n">
        <v>651818</v>
      </c>
      <c r="I156" s="49" t="n">
        <v>181736.78</v>
      </c>
      <c r="J156" s="49" t="n">
        <v>12827690</v>
      </c>
      <c r="K156" s="49" t="n">
        <v>12226066.19</v>
      </c>
      <c r="L156" s="49" t="n">
        <v>7830029.94</v>
      </c>
      <c r="M156" s="49" t="n">
        <v>2218173.86</v>
      </c>
      <c r="N156" s="49" t="s">
        <v>44</v>
      </c>
      <c r="O156" s="50"/>
      <c r="P156" s="50"/>
    </row>
    <row r="157" s="50" customFormat="true" ht="20.1" hidden="false" customHeight="true" outlineLevel="0" collapsed="false">
      <c r="A157" s="66"/>
      <c r="B157" s="66" t="s">
        <v>142</v>
      </c>
      <c r="C157" s="66"/>
      <c r="D157" s="71"/>
      <c r="E157" s="69" t="n">
        <v>11815017.33</v>
      </c>
      <c r="F157" s="49" t="n">
        <v>5679</v>
      </c>
      <c r="G157" s="49" t="n">
        <v>36899.01</v>
      </c>
      <c r="H157" s="49" t="s">
        <v>44</v>
      </c>
      <c r="I157" s="49" t="n">
        <v>14815</v>
      </c>
      <c r="J157" s="49" t="n">
        <v>14795221</v>
      </c>
      <c r="K157" s="49" t="n">
        <v>12954816.35</v>
      </c>
      <c r="L157" s="49" t="n">
        <v>7180094.29</v>
      </c>
      <c r="M157" s="49" t="n">
        <v>4584320.55</v>
      </c>
      <c r="N157" s="49" t="s">
        <v>44</v>
      </c>
    </row>
    <row r="158" customFormat="false" ht="20.1" hidden="false" customHeight="true" outlineLevel="0" collapsed="false">
      <c r="A158" s="45"/>
      <c r="B158" s="66" t="s">
        <v>143</v>
      </c>
      <c r="D158" s="47"/>
      <c r="E158" s="69" t="n">
        <v>10319917.26</v>
      </c>
      <c r="F158" s="49" t="n">
        <v>15718.5</v>
      </c>
      <c r="G158" s="49" t="n">
        <v>11336.1</v>
      </c>
      <c r="H158" s="49" t="s">
        <v>44</v>
      </c>
      <c r="I158" s="49" t="n">
        <v>29646</v>
      </c>
      <c r="J158" s="49" t="n">
        <v>12176197.48</v>
      </c>
      <c r="K158" s="49" t="n">
        <v>10618547.63</v>
      </c>
      <c r="L158" s="49" t="n">
        <v>8128168.88</v>
      </c>
      <c r="M158" s="49" t="n">
        <v>2581264</v>
      </c>
      <c r="N158" s="49" t="s">
        <v>44</v>
      </c>
      <c r="O158" s="50"/>
      <c r="P158" s="45"/>
    </row>
    <row r="159" customFormat="false" ht="20.1" hidden="false" customHeight="true" outlineLevel="0" collapsed="false">
      <c r="A159" s="45"/>
      <c r="B159" s="66" t="s">
        <v>144</v>
      </c>
      <c r="D159" s="47"/>
      <c r="E159" s="49" t="s">
        <v>52</v>
      </c>
      <c r="F159" s="49" t="s">
        <v>52</v>
      </c>
      <c r="G159" s="49" t="s">
        <v>52</v>
      </c>
      <c r="H159" s="49" t="s">
        <v>52</v>
      </c>
      <c r="I159" s="49" t="s">
        <v>52</v>
      </c>
      <c r="J159" s="49" t="s">
        <v>52</v>
      </c>
      <c r="K159" s="49" t="s">
        <v>52</v>
      </c>
      <c r="L159" s="49" t="s">
        <v>52</v>
      </c>
      <c r="M159" s="49" t="s">
        <v>52</v>
      </c>
      <c r="N159" s="49" t="s">
        <v>52</v>
      </c>
      <c r="O159" s="50"/>
      <c r="P159" s="45"/>
    </row>
    <row r="160" customFormat="false" ht="20.1" hidden="false" customHeight="true" outlineLevel="0" collapsed="false">
      <c r="A160" s="45"/>
      <c r="B160" s="66" t="s">
        <v>83</v>
      </c>
      <c r="D160" s="47"/>
      <c r="E160" s="49" t="s">
        <v>52</v>
      </c>
      <c r="F160" s="49" t="s">
        <v>52</v>
      </c>
      <c r="G160" s="49" t="s">
        <v>52</v>
      </c>
      <c r="H160" s="49" t="s">
        <v>52</v>
      </c>
      <c r="I160" s="49" t="s">
        <v>52</v>
      </c>
      <c r="J160" s="49" t="s">
        <v>52</v>
      </c>
      <c r="K160" s="49" t="s">
        <v>52</v>
      </c>
      <c r="L160" s="49" t="s">
        <v>52</v>
      </c>
      <c r="M160" s="49" t="s">
        <v>52</v>
      </c>
      <c r="N160" s="49" t="s">
        <v>52</v>
      </c>
      <c r="O160" s="50"/>
      <c r="P160" s="45"/>
    </row>
    <row r="161" customFormat="false" ht="20.1" hidden="false" customHeight="true" outlineLevel="0" collapsed="false">
      <c r="A161" s="50"/>
      <c r="B161" s="66" t="s">
        <v>145</v>
      </c>
      <c r="D161" s="51"/>
      <c r="E161" s="49" t="n">
        <v>8895840.52</v>
      </c>
      <c r="F161" s="49" t="n">
        <v>162</v>
      </c>
      <c r="G161" s="49" t="s">
        <v>44</v>
      </c>
      <c r="H161" s="49" t="n">
        <v>357284</v>
      </c>
      <c r="I161" s="49" t="n">
        <v>20000</v>
      </c>
      <c r="J161" s="49" t="n">
        <v>8908153.51</v>
      </c>
      <c r="K161" s="49" t="n">
        <v>9486903.8</v>
      </c>
      <c r="L161" s="49" t="n">
        <v>1279047.87</v>
      </c>
      <c r="M161" s="49" t="n">
        <v>2917122.17</v>
      </c>
      <c r="N161" s="49" t="s">
        <v>44</v>
      </c>
      <c r="O161" s="50"/>
      <c r="P161" s="50"/>
    </row>
    <row r="162" customFormat="false" ht="20.1" hidden="false" customHeight="true" outlineLevel="0" collapsed="false">
      <c r="A162" s="50"/>
      <c r="B162" s="66" t="s">
        <v>146</v>
      </c>
      <c r="D162" s="51"/>
      <c r="E162" s="69" t="n">
        <v>7567507.03</v>
      </c>
      <c r="F162" s="49" t="n">
        <v>40039</v>
      </c>
      <c r="G162" s="49" t="n">
        <v>43790.36</v>
      </c>
      <c r="H162" s="49" t="s">
        <v>44</v>
      </c>
      <c r="I162" s="49" t="n">
        <v>42770</v>
      </c>
      <c r="J162" s="49" t="n">
        <v>10924232.04</v>
      </c>
      <c r="K162" s="49" t="n">
        <v>9340394.9</v>
      </c>
      <c r="L162" s="49" t="n">
        <v>531140</v>
      </c>
      <c r="M162" s="49" t="n">
        <v>2805454.19</v>
      </c>
      <c r="N162" s="49" t="s">
        <v>44</v>
      </c>
      <c r="O162" s="50"/>
      <c r="P162" s="50"/>
    </row>
    <row r="163" customFormat="false" ht="20.1" hidden="false" customHeight="true" outlineLevel="0" collapsed="false">
      <c r="A163" s="50"/>
      <c r="B163" s="66"/>
      <c r="D163" s="50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0"/>
      <c r="P163" s="50"/>
    </row>
    <row r="164" customFormat="false" ht="14.25" hidden="false" customHeight="true" outlineLevel="0" collapsed="false">
      <c r="A164" s="50"/>
      <c r="B164" s="66"/>
      <c r="D164" s="50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0"/>
      <c r="P164" s="50"/>
    </row>
    <row r="165" s="4" customFormat="true" ht="21" hidden="false" customHeight="true" outlineLevel="0" collapsed="false">
      <c r="A165" s="2" t="s">
        <v>0</v>
      </c>
      <c r="B165" s="3" t="n">
        <v>16.3</v>
      </c>
      <c r="C165" s="2" t="s">
        <v>60</v>
      </c>
    </row>
    <row r="166" s="4" customFormat="true" ht="24.95" hidden="false" customHeight="true" outlineLevel="0" collapsed="false">
      <c r="A166" s="5" t="s">
        <v>2</v>
      </c>
      <c r="B166" s="3" t="n">
        <v>16.3</v>
      </c>
      <c r="C166" s="5" t="s">
        <v>3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s="4" customFormat="true" ht="24.95" hidden="false" customHeight="true" outlineLevel="0" collapsed="false">
      <c r="C167" s="4" t="s">
        <v>61</v>
      </c>
      <c r="O167" s="8" t="s">
        <v>5</v>
      </c>
    </row>
    <row r="168" customFormat="false" ht="18.75" hidden="false" customHeight="true" outlineLevel="0" collapsed="false">
      <c r="A168" s="9" t="s">
        <v>6</v>
      </c>
      <c r="B168" s="9"/>
      <c r="C168" s="9"/>
      <c r="D168" s="9"/>
      <c r="E168" s="10" t="s">
        <v>7</v>
      </c>
      <c r="F168" s="10"/>
      <c r="G168" s="10"/>
      <c r="H168" s="10"/>
      <c r="I168" s="10"/>
      <c r="J168" s="10"/>
      <c r="K168" s="11" t="s">
        <v>8</v>
      </c>
      <c r="L168" s="11"/>
      <c r="M168" s="11"/>
      <c r="N168" s="11"/>
      <c r="O168" s="56" t="s">
        <v>9</v>
      </c>
      <c r="P168" s="57"/>
    </row>
    <row r="169" customFormat="false" ht="16.5" hidden="false" customHeight="true" outlineLevel="0" collapsed="false">
      <c r="A169" s="9"/>
      <c r="B169" s="9"/>
      <c r="C169" s="9"/>
      <c r="D169" s="9"/>
      <c r="E169" s="14" t="s">
        <v>10</v>
      </c>
      <c r="F169" s="14"/>
      <c r="G169" s="14"/>
      <c r="H169" s="14"/>
      <c r="I169" s="14"/>
      <c r="J169" s="14"/>
      <c r="K169" s="15" t="s">
        <v>11</v>
      </c>
      <c r="L169" s="15"/>
      <c r="M169" s="15"/>
      <c r="N169" s="15"/>
      <c r="O169" s="58"/>
      <c r="P169" s="59"/>
    </row>
    <row r="170" customFormat="false" ht="18.75" hidden="false" customHeight="true" outlineLevel="0" collapsed="false">
      <c r="A170" s="9"/>
      <c r="B170" s="9"/>
      <c r="C170" s="9"/>
      <c r="D170" s="9"/>
      <c r="E170" s="15"/>
      <c r="F170" s="15"/>
      <c r="G170" s="15"/>
      <c r="H170" s="15"/>
      <c r="J170" s="18"/>
      <c r="K170" s="19"/>
      <c r="L170" s="20" t="s">
        <v>8</v>
      </c>
      <c r="M170" s="20" t="s">
        <v>8</v>
      </c>
      <c r="N170" s="11" t="s">
        <v>8</v>
      </c>
      <c r="O170" s="60" t="s">
        <v>12</v>
      </c>
      <c r="P170" s="60"/>
    </row>
    <row r="171" customFormat="false" ht="18.75" hidden="false" customHeight="true" outlineLevel="0" collapsed="false">
      <c r="A171" s="9"/>
      <c r="B171" s="9"/>
      <c r="C171" s="9"/>
      <c r="D171" s="9"/>
      <c r="E171" s="23" t="s">
        <v>13</v>
      </c>
      <c r="F171" s="23" t="s">
        <v>14</v>
      </c>
      <c r="G171" s="23" t="s">
        <v>15</v>
      </c>
      <c r="H171" s="23" t="s">
        <v>16</v>
      </c>
      <c r="I171" s="23" t="s">
        <v>17</v>
      </c>
      <c r="J171" s="24" t="s">
        <v>18</v>
      </c>
      <c r="K171" s="24" t="s">
        <v>19</v>
      </c>
      <c r="L171" s="24" t="s">
        <v>20</v>
      </c>
      <c r="M171" s="24" t="s">
        <v>21</v>
      </c>
      <c r="N171" s="23" t="s">
        <v>22</v>
      </c>
      <c r="O171" s="60" t="s">
        <v>23</v>
      </c>
      <c r="P171" s="60"/>
    </row>
    <row r="172" customFormat="false" ht="18.75" hidden="false" customHeight="true" outlineLevel="0" collapsed="false">
      <c r="A172" s="9"/>
      <c r="B172" s="9"/>
      <c r="C172" s="9"/>
      <c r="D172" s="9"/>
      <c r="E172" s="15" t="s">
        <v>24</v>
      </c>
      <c r="F172" s="23" t="s">
        <v>25</v>
      </c>
      <c r="G172" s="15" t="s">
        <v>26</v>
      </c>
      <c r="H172" s="15" t="s">
        <v>27</v>
      </c>
      <c r="I172" s="15" t="s">
        <v>28</v>
      </c>
      <c r="J172" s="18" t="s">
        <v>29</v>
      </c>
      <c r="K172" s="18" t="s">
        <v>30</v>
      </c>
      <c r="L172" s="18" t="s">
        <v>31</v>
      </c>
      <c r="M172" s="18" t="s">
        <v>32</v>
      </c>
      <c r="N172" s="15" t="s">
        <v>33</v>
      </c>
      <c r="O172" s="60" t="s">
        <v>34</v>
      </c>
      <c r="P172" s="60"/>
    </row>
    <row r="173" customFormat="false" ht="18.75" hidden="false" customHeight="true" outlineLevel="0" collapsed="false">
      <c r="A173" s="9"/>
      <c r="B173" s="9"/>
      <c r="C173" s="9"/>
      <c r="D173" s="9"/>
      <c r="E173" s="27" t="s">
        <v>35</v>
      </c>
      <c r="F173" s="27" t="s">
        <v>36</v>
      </c>
      <c r="G173" s="27"/>
      <c r="H173" s="27" t="s">
        <v>37</v>
      </c>
      <c r="I173" s="27"/>
      <c r="J173" s="27"/>
      <c r="K173" s="27" t="s">
        <v>11</v>
      </c>
      <c r="L173" s="28" t="s">
        <v>38</v>
      </c>
      <c r="M173" s="27" t="s">
        <v>39</v>
      </c>
      <c r="N173" s="27" t="s">
        <v>39</v>
      </c>
      <c r="O173" s="61"/>
      <c r="P173" s="62"/>
    </row>
    <row r="174" s="38" customFormat="true" ht="23.25" hidden="false" customHeight="true" outlineLevel="0" collapsed="false">
      <c r="A174" s="68" t="s">
        <v>147</v>
      </c>
      <c r="B174" s="64"/>
      <c r="C174" s="64"/>
      <c r="D174" s="81"/>
      <c r="E174" s="82" t="n">
        <f aca="false">SUM(E175:E181)</f>
        <v>69821766.32</v>
      </c>
      <c r="F174" s="82" t="n">
        <f aca="false">SUM(F175:F181)</f>
        <v>459391</v>
      </c>
      <c r="G174" s="82" t="n">
        <f aca="false">SUM(G175:G181)</f>
        <v>724854.32</v>
      </c>
      <c r="H174" s="82" t="n">
        <f aca="false">SUM(H175:H181)</f>
        <v>14400</v>
      </c>
      <c r="I174" s="82" t="n">
        <f aca="false">SUM(I175:I181)</f>
        <v>576917</v>
      </c>
      <c r="J174" s="82" t="n">
        <f aca="false">SUM(J175:J181)</f>
        <v>105810266.69</v>
      </c>
      <c r="K174" s="82" t="n">
        <f aca="false">SUM(K175:K181)</f>
        <v>67423034.2</v>
      </c>
      <c r="L174" s="82" t="n">
        <f aca="false">SUM(L175:L181)</f>
        <v>71789337.13</v>
      </c>
      <c r="M174" s="82" t="n">
        <f aca="false">SUM(M175:M181)</f>
        <v>17515319.15</v>
      </c>
      <c r="N174" s="82" t="n">
        <f aca="false">SUM(N175:N181)</f>
        <v>0</v>
      </c>
      <c r="O174" s="43" t="s">
        <v>148</v>
      </c>
      <c r="P174" s="64"/>
    </row>
    <row r="175" customFormat="false" ht="23.25" hidden="false" customHeight="true" outlineLevel="0" collapsed="false">
      <c r="A175" s="50"/>
      <c r="B175" s="66" t="s">
        <v>149</v>
      </c>
      <c r="D175" s="51"/>
      <c r="E175" s="78" t="n">
        <v>18696878.2</v>
      </c>
      <c r="F175" s="49" t="n">
        <v>232433</v>
      </c>
      <c r="G175" s="49" t="n">
        <v>325929.66</v>
      </c>
      <c r="H175" s="49" t="s">
        <v>44</v>
      </c>
      <c r="I175" s="49" t="n">
        <v>124210</v>
      </c>
      <c r="J175" s="49" t="n">
        <v>30570482.08</v>
      </c>
      <c r="K175" s="49" t="n">
        <v>18677920.4</v>
      </c>
      <c r="L175" s="49" t="n">
        <v>12174020</v>
      </c>
      <c r="M175" s="49" t="n">
        <v>2217865</v>
      </c>
      <c r="N175" s="49" t="s">
        <v>44</v>
      </c>
      <c r="O175" s="50"/>
      <c r="P175" s="50"/>
    </row>
    <row r="176" customFormat="false" ht="23.25" hidden="false" customHeight="true" outlineLevel="0" collapsed="false">
      <c r="A176" s="50"/>
      <c r="B176" s="66" t="s">
        <v>150</v>
      </c>
      <c r="D176" s="51"/>
      <c r="E176" s="78" t="n">
        <v>19878553.12</v>
      </c>
      <c r="F176" s="49" t="n">
        <v>103353</v>
      </c>
      <c r="G176" s="49" t="n">
        <v>171510.41</v>
      </c>
      <c r="H176" s="49" t="s">
        <v>44</v>
      </c>
      <c r="I176" s="49" t="n">
        <v>154032</v>
      </c>
      <c r="J176" s="49" t="n">
        <v>34148607.8</v>
      </c>
      <c r="K176" s="49" t="n">
        <v>21157140.05</v>
      </c>
      <c r="L176" s="49" t="n">
        <v>26653714.52</v>
      </c>
      <c r="M176" s="49" t="n">
        <v>7778074.15</v>
      </c>
      <c r="N176" s="49" t="s">
        <v>44</v>
      </c>
      <c r="O176" s="50"/>
      <c r="P176" s="50"/>
    </row>
    <row r="177" customFormat="false" ht="23.25" hidden="false" customHeight="true" outlineLevel="0" collapsed="false">
      <c r="A177" s="50"/>
      <c r="B177" s="66" t="s">
        <v>151</v>
      </c>
      <c r="D177" s="51"/>
      <c r="E177" s="49" t="s">
        <v>52</v>
      </c>
      <c r="F177" s="49" t="s">
        <v>52</v>
      </c>
      <c r="G177" s="49" t="s">
        <v>52</v>
      </c>
      <c r="H177" s="49" t="s">
        <v>52</v>
      </c>
      <c r="I177" s="49" t="s">
        <v>52</v>
      </c>
      <c r="J177" s="49" t="s">
        <v>52</v>
      </c>
      <c r="K177" s="49" t="s">
        <v>52</v>
      </c>
      <c r="L177" s="49" t="s">
        <v>52</v>
      </c>
      <c r="M177" s="49" t="s">
        <v>52</v>
      </c>
      <c r="N177" s="49" t="s">
        <v>52</v>
      </c>
      <c r="O177" s="50"/>
      <c r="P177" s="50"/>
    </row>
    <row r="178" customFormat="false" ht="23.25" hidden="false" customHeight="true" outlineLevel="0" collapsed="false">
      <c r="A178" s="50"/>
      <c r="B178" s="66" t="s">
        <v>152</v>
      </c>
      <c r="D178" s="51"/>
      <c r="E178" s="78" t="n">
        <v>10853915.84</v>
      </c>
      <c r="F178" s="49" t="n">
        <v>94005</v>
      </c>
      <c r="G178" s="49" t="n">
        <v>40378.35</v>
      </c>
      <c r="H178" s="49"/>
      <c r="I178" s="49" t="n">
        <v>82875</v>
      </c>
      <c r="J178" s="49" t="n">
        <v>20180789.81</v>
      </c>
      <c r="K178" s="49" t="n">
        <v>10375681.15</v>
      </c>
      <c r="L178" s="49" t="n">
        <v>14020992.81</v>
      </c>
      <c r="M178" s="49" t="n">
        <v>3620002</v>
      </c>
      <c r="N178" s="49" t="s">
        <v>44</v>
      </c>
      <c r="O178" s="50"/>
      <c r="P178" s="50"/>
    </row>
    <row r="179" customFormat="false" ht="23.25" hidden="false" customHeight="true" outlineLevel="0" collapsed="false">
      <c r="A179" s="45"/>
      <c r="B179" s="66" t="s">
        <v>147</v>
      </c>
      <c r="D179" s="47"/>
      <c r="E179" s="69" t="n">
        <v>10847665</v>
      </c>
      <c r="F179" s="53" t="n">
        <v>12880</v>
      </c>
      <c r="G179" s="53" t="n">
        <v>82872.35</v>
      </c>
      <c r="H179" s="49" t="s">
        <v>44</v>
      </c>
      <c r="I179" s="53" t="n">
        <v>215800</v>
      </c>
      <c r="J179" s="53" t="n">
        <v>10361280</v>
      </c>
      <c r="K179" s="49" t="n">
        <v>6811138.9</v>
      </c>
      <c r="L179" s="49" t="n">
        <v>10712552.8</v>
      </c>
      <c r="M179" s="49" t="n">
        <v>2934238</v>
      </c>
      <c r="N179" s="49" t="s">
        <v>44</v>
      </c>
      <c r="O179" s="50"/>
      <c r="P179" s="45"/>
    </row>
    <row r="180" customFormat="false" ht="23.25" hidden="false" customHeight="true" outlineLevel="0" collapsed="false">
      <c r="A180" s="50"/>
      <c r="B180" s="66" t="s">
        <v>153</v>
      </c>
      <c r="D180" s="51"/>
      <c r="E180" s="69" t="n">
        <v>9544754.16</v>
      </c>
      <c r="F180" s="53" t="n">
        <v>16720</v>
      </c>
      <c r="G180" s="53" t="n">
        <v>104163.55</v>
      </c>
      <c r="H180" s="49" t="n">
        <v>14400</v>
      </c>
      <c r="I180" s="49" t="s">
        <v>44</v>
      </c>
      <c r="J180" s="53" t="n">
        <v>10549107</v>
      </c>
      <c r="K180" s="49" t="n">
        <v>10401153.7</v>
      </c>
      <c r="L180" s="49" t="n">
        <v>8228057</v>
      </c>
      <c r="M180" s="49" t="n">
        <v>965140</v>
      </c>
      <c r="N180" s="49" t="s">
        <v>44</v>
      </c>
      <c r="O180" s="50"/>
      <c r="P180" s="50"/>
    </row>
    <row r="181" customFormat="false" ht="23.25" hidden="false" customHeight="true" outlineLevel="0" collapsed="false">
      <c r="A181" s="50"/>
      <c r="B181" s="66" t="s">
        <v>154</v>
      </c>
      <c r="D181" s="51"/>
      <c r="E181" s="49" t="s">
        <v>52</v>
      </c>
      <c r="F181" s="49" t="s">
        <v>52</v>
      </c>
      <c r="G181" s="49" t="s">
        <v>52</v>
      </c>
      <c r="H181" s="49" t="s">
        <v>52</v>
      </c>
      <c r="I181" s="49" t="s">
        <v>52</v>
      </c>
      <c r="J181" s="49" t="s">
        <v>52</v>
      </c>
      <c r="K181" s="49" t="s">
        <v>52</v>
      </c>
      <c r="L181" s="49" t="s">
        <v>52</v>
      </c>
      <c r="M181" s="49" t="s">
        <v>52</v>
      </c>
      <c r="N181" s="49" t="s">
        <v>52</v>
      </c>
      <c r="O181" s="50"/>
      <c r="P181" s="50"/>
    </row>
    <row r="182" s="38" customFormat="true" ht="23.25" hidden="false" customHeight="true" outlineLevel="0" collapsed="false">
      <c r="A182" s="68" t="s">
        <v>155</v>
      </c>
      <c r="B182" s="63"/>
      <c r="D182" s="81"/>
      <c r="E182" s="74" t="n">
        <f aca="false">SUM(E183:E185)+SUM(E200:E207)</f>
        <v>52996843.45</v>
      </c>
      <c r="F182" s="74" t="n">
        <f aca="false">SUM(F183:F185)+SUM(F200:F207)</f>
        <v>236048.79</v>
      </c>
      <c r="G182" s="74" t="n">
        <f aca="false">SUM(G183:G185)+SUM(G200:G207)</f>
        <v>161266.5</v>
      </c>
      <c r="H182" s="74" t="n">
        <f aca="false">SUM(H183:H185)+SUM(H200:H207)</f>
        <v>211247</v>
      </c>
      <c r="I182" s="74" t="n">
        <f aca="false">SUM(I183:I185)+SUM(I200:I207)</f>
        <v>290179.14</v>
      </c>
      <c r="J182" s="74" t="n">
        <f aca="false">SUM(J183:J185)+SUM(J200:J207)</f>
        <v>71491539.1</v>
      </c>
      <c r="K182" s="74" t="n">
        <f aca="false">SUM(K183:K185)+SUM(K200:K207)</f>
        <v>48599371.81</v>
      </c>
      <c r="L182" s="74" t="n">
        <f aca="false">SUM(L183:L185)+SUM(L200:L207)</f>
        <v>21895055.28</v>
      </c>
      <c r="M182" s="74" t="n">
        <f aca="false">SUM(M183:M185)+SUM(M200:M207)</f>
        <v>12690975.11</v>
      </c>
      <c r="N182" s="74" t="n">
        <f aca="false">SUM(N183:N185)+SUM(N200:N207)</f>
        <v>0</v>
      </c>
      <c r="O182" s="43" t="s">
        <v>156</v>
      </c>
      <c r="P182" s="64"/>
    </row>
    <row r="183" customFormat="false" ht="23.25" hidden="false" customHeight="true" outlineLevel="0" collapsed="false">
      <c r="A183" s="50"/>
      <c r="B183" s="66" t="s">
        <v>157</v>
      </c>
      <c r="D183" s="51"/>
      <c r="E183" s="49" t="s">
        <v>52</v>
      </c>
      <c r="F183" s="49" t="s">
        <v>52</v>
      </c>
      <c r="G183" s="49" t="s">
        <v>52</v>
      </c>
      <c r="H183" s="49" t="s">
        <v>52</v>
      </c>
      <c r="I183" s="49" t="s">
        <v>52</v>
      </c>
      <c r="J183" s="49" t="s">
        <v>52</v>
      </c>
      <c r="K183" s="49" t="s">
        <v>52</v>
      </c>
      <c r="L183" s="49" t="s">
        <v>52</v>
      </c>
      <c r="M183" s="49" t="s">
        <v>52</v>
      </c>
      <c r="N183" s="49" t="s">
        <v>52</v>
      </c>
      <c r="O183" s="50"/>
      <c r="P183" s="50"/>
    </row>
    <row r="184" customFormat="false" ht="23.25" hidden="false" customHeight="true" outlineLevel="0" collapsed="false">
      <c r="A184" s="50"/>
      <c r="B184" s="66" t="s">
        <v>158</v>
      </c>
      <c r="D184" s="51"/>
      <c r="E184" s="78" t="n">
        <v>11049412.03</v>
      </c>
      <c r="F184" s="53" t="n">
        <v>28219</v>
      </c>
      <c r="G184" s="53" t="n">
        <v>42349.23</v>
      </c>
      <c r="H184" s="49" t="s">
        <v>44</v>
      </c>
      <c r="I184" s="53" t="n">
        <v>19766</v>
      </c>
      <c r="J184" s="53" t="n">
        <v>12565427.53</v>
      </c>
      <c r="K184" s="49" t="s">
        <v>44</v>
      </c>
      <c r="L184" s="49" t="s">
        <v>44</v>
      </c>
      <c r="M184" s="49" t="s">
        <v>44</v>
      </c>
      <c r="N184" s="49" t="s">
        <v>44</v>
      </c>
      <c r="O184" s="50"/>
      <c r="P184" s="50"/>
    </row>
    <row r="185" customFormat="false" ht="23.25" hidden="false" customHeight="true" outlineLevel="0" collapsed="false">
      <c r="A185" s="50"/>
      <c r="B185" s="66" t="s">
        <v>159</v>
      </c>
      <c r="D185" s="51"/>
      <c r="E185" s="49" t="s">
        <v>52</v>
      </c>
      <c r="F185" s="49" t="s">
        <v>52</v>
      </c>
      <c r="G185" s="49" t="s">
        <v>52</v>
      </c>
      <c r="H185" s="49" t="s">
        <v>52</v>
      </c>
      <c r="I185" s="49" t="s">
        <v>52</v>
      </c>
      <c r="J185" s="49" t="s">
        <v>52</v>
      </c>
      <c r="K185" s="49" t="s">
        <v>52</v>
      </c>
      <c r="L185" s="49" t="s">
        <v>52</v>
      </c>
      <c r="M185" s="49" t="s">
        <v>52</v>
      </c>
      <c r="N185" s="49" t="s">
        <v>52</v>
      </c>
      <c r="O185" s="50"/>
      <c r="P185" s="50"/>
    </row>
    <row r="186" customFormat="false" ht="23.25" hidden="false" customHeight="true" outlineLevel="0" collapsed="false">
      <c r="A186" s="50"/>
      <c r="B186" s="66" t="s">
        <v>160</v>
      </c>
      <c r="D186" s="51"/>
      <c r="E186" s="78" t="n">
        <v>8697648.99</v>
      </c>
      <c r="F186" s="53" t="n">
        <v>40672.21</v>
      </c>
      <c r="G186" s="53" t="n">
        <v>19309.25</v>
      </c>
      <c r="H186" s="53" t="n">
        <v>240355</v>
      </c>
      <c r="I186" s="53" t="n">
        <v>1100</v>
      </c>
      <c r="J186" s="53" t="n">
        <v>8332848</v>
      </c>
      <c r="K186" s="49" t="n">
        <v>10663232.3</v>
      </c>
      <c r="L186" s="49" t="n">
        <v>3947656</v>
      </c>
      <c r="M186" s="49" t="n">
        <v>2021086</v>
      </c>
      <c r="N186" s="49" t="s">
        <v>44</v>
      </c>
      <c r="O186" s="50"/>
      <c r="P186" s="50"/>
    </row>
    <row r="187" s="50" customFormat="true" ht="23.25" hidden="false" customHeight="true" outlineLevel="0" collapsed="false">
      <c r="B187" s="66" t="s">
        <v>161</v>
      </c>
      <c r="D187" s="51"/>
      <c r="E187" s="78" t="n">
        <v>9583342.56</v>
      </c>
      <c r="F187" s="53" t="n">
        <v>127881</v>
      </c>
      <c r="G187" s="53" t="n">
        <v>16398.31</v>
      </c>
      <c r="H187" s="53" t="n">
        <v>253743</v>
      </c>
      <c r="I187" s="53" t="n">
        <v>4232</v>
      </c>
      <c r="J187" s="53" t="n">
        <v>10222698</v>
      </c>
      <c r="K187" s="49" t="n">
        <v>11731149.91</v>
      </c>
      <c r="L187" s="49" t="n">
        <v>4923750</v>
      </c>
      <c r="M187" s="49" t="n">
        <v>1905178.98</v>
      </c>
      <c r="N187" s="49" t="s">
        <v>44</v>
      </c>
    </row>
    <row r="188" s="50" customFormat="true" ht="23.25" hidden="false" customHeight="true" outlineLevel="0" collapsed="false">
      <c r="B188" s="66"/>
      <c r="E188" s="55"/>
      <c r="F188" s="55"/>
      <c r="G188" s="55"/>
      <c r="H188" s="55"/>
      <c r="I188" s="55"/>
      <c r="J188" s="55"/>
      <c r="K188" s="54"/>
      <c r="L188" s="54"/>
      <c r="M188" s="54"/>
      <c r="N188" s="54"/>
    </row>
    <row r="189" s="50" customFormat="true" ht="23.25" hidden="false" customHeight="true" outlineLevel="0" collapsed="false">
      <c r="B189" s="66"/>
      <c r="E189" s="55"/>
      <c r="F189" s="55"/>
      <c r="G189" s="55"/>
      <c r="H189" s="55"/>
      <c r="I189" s="55"/>
      <c r="J189" s="55"/>
      <c r="K189" s="54"/>
      <c r="L189" s="54"/>
      <c r="M189" s="54"/>
      <c r="N189" s="54"/>
    </row>
    <row r="190" s="50" customFormat="true" ht="0.75" hidden="false" customHeight="true" outlineLevel="0" collapsed="false">
      <c r="B190" s="66"/>
      <c r="E190" s="55"/>
      <c r="F190" s="55"/>
      <c r="G190" s="55"/>
      <c r="H190" s="55"/>
      <c r="I190" s="55"/>
      <c r="J190" s="55"/>
      <c r="K190" s="54"/>
      <c r="L190" s="54"/>
      <c r="M190" s="54"/>
      <c r="N190" s="54"/>
    </row>
    <row r="191" s="4" customFormat="true" ht="18.75" hidden="false" customHeight="true" outlineLevel="0" collapsed="false">
      <c r="A191" s="2" t="s">
        <v>0</v>
      </c>
      <c r="B191" s="3" t="n">
        <v>16.3</v>
      </c>
      <c r="C191" s="2" t="s">
        <v>60</v>
      </c>
    </row>
    <row r="192" s="4" customFormat="true" ht="23.25" hidden="false" customHeight="true" outlineLevel="0" collapsed="false">
      <c r="A192" s="5" t="s">
        <v>2</v>
      </c>
      <c r="B192" s="3" t="n">
        <v>16.3</v>
      </c>
      <c r="C192" s="5" t="s">
        <v>3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s="4" customFormat="true" ht="20.25" hidden="false" customHeight="true" outlineLevel="0" collapsed="false">
      <c r="C193" s="4" t="s">
        <v>61</v>
      </c>
      <c r="O193" s="8" t="s">
        <v>5</v>
      </c>
    </row>
    <row r="194" customFormat="false" ht="18.75" hidden="false" customHeight="true" outlineLevel="0" collapsed="false">
      <c r="A194" s="9" t="s">
        <v>6</v>
      </c>
      <c r="B194" s="9"/>
      <c r="C194" s="9"/>
      <c r="D194" s="9"/>
      <c r="E194" s="10" t="s">
        <v>7</v>
      </c>
      <c r="F194" s="10"/>
      <c r="G194" s="10"/>
      <c r="H194" s="10"/>
      <c r="I194" s="10"/>
      <c r="J194" s="10"/>
      <c r="K194" s="11" t="s">
        <v>8</v>
      </c>
      <c r="L194" s="11"/>
      <c r="M194" s="11"/>
      <c r="N194" s="11"/>
      <c r="O194" s="56" t="s">
        <v>9</v>
      </c>
      <c r="P194" s="57"/>
    </row>
    <row r="195" customFormat="false" ht="16.5" hidden="false" customHeight="true" outlineLevel="0" collapsed="false">
      <c r="A195" s="9"/>
      <c r="B195" s="9"/>
      <c r="C195" s="9"/>
      <c r="D195" s="9"/>
      <c r="E195" s="14" t="s">
        <v>10</v>
      </c>
      <c r="F195" s="14"/>
      <c r="G195" s="14"/>
      <c r="H195" s="14"/>
      <c r="I195" s="14"/>
      <c r="J195" s="14"/>
      <c r="K195" s="15" t="s">
        <v>11</v>
      </c>
      <c r="L195" s="15"/>
      <c r="M195" s="15"/>
      <c r="N195" s="15"/>
      <c r="O195" s="58"/>
      <c r="P195" s="59"/>
    </row>
    <row r="196" customFormat="false" ht="18.75" hidden="false" customHeight="true" outlineLevel="0" collapsed="false">
      <c r="A196" s="9"/>
      <c r="B196" s="9"/>
      <c r="C196" s="9"/>
      <c r="D196" s="9"/>
      <c r="E196" s="15"/>
      <c r="F196" s="15"/>
      <c r="G196" s="15"/>
      <c r="H196" s="15"/>
      <c r="J196" s="18"/>
      <c r="K196" s="19"/>
      <c r="L196" s="20" t="s">
        <v>8</v>
      </c>
      <c r="M196" s="20" t="s">
        <v>8</v>
      </c>
      <c r="N196" s="11" t="s">
        <v>8</v>
      </c>
      <c r="O196" s="60" t="s">
        <v>12</v>
      </c>
      <c r="P196" s="60"/>
    </row>
    <row r="197" customFormat="false" ht="18.75" hidden="false" customHeight="true" outlineLevel="0" collapsed="false">
      <c r="A197" s="9"/>
      <c r="B197" s="9"/>
      <c r="C197" s="9"/>
      <c r="D197" s="9"/>
      <c r="E197" s="23" t="s">
        <v>13</v>
      </c>
      <c r="F197" s="23" t="s">
        <v>14</v>
      </c>
      <c r="G197" s="23" t="s">
        <v>15</v>
      </c>
      <c r="H197" s="23" t="s">
        <v>16</v>
      </c>
      <c r="I197" s="23" t="s">
        <v>17</v>
      </c>
      <c r="J197" s="24" t="s">
        <v>18</v>
      </c>
      <c r="K197" s="24" t="s">
        <v>19</v>
      </c>
      <c r="L197" s="24" t="s">
        <v>20</v>
      </c>
      <c r="M197" s="24" t="s">
        <v>21</v>
      </c>
      <c r="N197" s="23" t="s">
        <v>22</v>
      </c>
      <c r="O197" s="60" t="s">
        <v>23</v>
      </c>
      <c r="P197" s="60"/>
    </row>
    <row r="198" customFormat="false" ht="18.75" hidden="false" customHeight="true" outlineLevel="0" collapsed="false">
      <c r="A198" s="9"/>
      <c r="B198" s="9"/>
      <c r="C198" s="9"/>
      <c r="D198" s="9"/>
      <c r="E198" s="15" t="s">
        <v>24</v>
      </c>
      <c r="F198" s="23" t="s">
        <v>25</v>
      </c>
      <c r="G198" s="15" t="s">
        <v>26</v>
      </c>
      <c r="H198" s="15" t="s">
        <v>27</v>
      </c>
      <c r="I198" s="15" t="s">
        <v>28</v>
      </c>
      <c r="J198" s="18" t="s">
        <v>29</v>
      </c>
      <c r="K198" s="18" t="s">
        <v>30</v>
      </c>
      <c r="L198" s="18" t="s">
        <v>31</v>
      </c>
      <c r="M198" s="18" t="s">
        <v>32</v>
      </c>
      <c r="N198" s="15" t="s">
        <v>33</v>
      </c>
      <c r="O198" s="60" t="s">
        <v>34</v>
      </c>
      <c r="P198" s="60"/>
    </row>
    <row r="199" customFormat="false" ht="18.75" hidden="false" customHeight="true" outlineLevel="0" collapsed="false">
      <c r="A199" s="9"/>
      <c r="B199" s="9"/>
      <c r="C199" s="9"/>
      <c r="D199" s="9"/>
      <c r="E199" s="27" t="s">
        <v>35</v>
      </c>
      <c r="F199" s="27" t="s">
        <v>36</v>
      </c>
      <c r="G199" s="27"/>
      <c r="H199" s="27" t="s">
        <v>37</v>
      </c>
      <c r="I199" s="27"/>
      <c r="J199" s="27"/>
      <c r="K199" s="27" t="s">
        <v>11</v>
      </c>
      <c r="L199" s="28" t="s">
        <v>38</v>
      </c>
      <c r="M199" s="27" t="s">
        <v>39</v>
      </c>
      <c r="N199" s="27" t="s">
        <v>39</v>
      </c>
      <c r="O199" s="61"/>
      <c r="P199" s="62"/>
    </row>
    <row r="200" customFormat="false" ht="23.25" hidden="false" customHeight="true" outlineLevel="0" collapsed="false">
      <c r="A200" s="45"/>
      <c r="B200" s="66" t="s">
        <v>83</v>
      </c>
      <c r="D200" s="47"/>
      <c r="E200" s="83" t="n">
        <v>10765238.08</v>
      </c>
      <c r="F200" s="49" t="n">
        <v>13529</v>
      </c>
      <c r="G200" s="49" t="n">
        <v>16011.61</v>
      </c>
      <c r="H200" s="49" t="s">
        <v>44</v>
      </c>
      <c r="I200" s="49" t="n">
        <v>23578</v>
      </c>
      <c r="J200" s="49" t="n">
        <v>19190110.07</v>
      </c>
      <c r="K200" s="49" t="n">
        <v>14490218.36</v>
      </c>
      <c r="L200" s="49" t="n">
        <v>9244262.07</v>
      </c>
      <c r="M200" s="49" t="n">
        <v>5190380</v>
      </c>
      <c r="N200" s="49" t="s">
        <v>44</v>
      </c>
      <c r="O200" s="50"/>
      <c r="P200" s="45"/>
    </row>
    <row r="201" customFormat="false" ht="23.25" hidden="false" customHeight="true" outlineLevel="0" collapsed="false">
      <c r="A201" s="45"/>
      <c r="B201" s="66" t="s">
        <v>162</v>
      </c>
      <c r="D201" s="47"/>
      <c r="E201" s="49" t="s">
        <v>52</v>
      </c>
      <c r="F201" s="49" t="s">
        <v>52</v>
      </c>
      <c r="G201" s="49" t="s">
        <v>52</v>
      </c>
      <c r="H201" s="49" t="s">
        <v>52</v>
      </c>
      <c r="I201" s="49" t="s">
        <v>52</v>
      </c>
      <c r="J201" s="49" t="s">
        <v>52</v>
      </c>
      <c r="K201" s="49" t="s">
        <v>52</v>
      </c>
      <c r="L201" s="49" t="s">
        <v>52</v>
      </c>
      <c r="M201" s="49" t="s">
        <v>52</v>
      </c>
      <c r="N201" s="49" t="s">
        <v>52</v>
      </c>
      <c r="O201" s="50"/>
      <c r="P201" s="45"/>
    </row>
    <row r="202" customFormat="false" ht="23.25" hidden="false" customHeight="true" outlineLevel="0" collapsed="false">
      <c r="A202" s="45"/>
      <c r="B202" s="66" t="s">
        <v>163</v>
      </c>
      <c r="D202" s="47"/>
      <c r="E202" s="83" t="n">
        <v>9902643.08</v>
      </c>
      <c r="F202" s="49" t="n">
        <v>27988</v>
      </c>
      <c r="G202" s="49" t="n">
        <v>48106</v>
      </c>
      <c r="H202" s="49" t="n">
        <v>167611</v>
      </c>
      <c r="I202" s="49" t="n">
        <v>241060</v>
      </c>
      <c r="J202" s="49" t="n">
        <v>8745997</v>
      </c>
      <c r="K202" s="49" t="n">
        <v>9713222.65</v>
      </c>
      <c r="L202" s="49" t="n">
        <v>557150</v>
      </c>
      <c r="M202" s="49" t="n">
        <v>2198618</v>
      </c>
      <c r="N202" s="49" t="s">
        <v>44</v>
      </c>
      <c r="O202" s="50"/>
      <c r="P202" s="45"/>
    </row>
    <row r="203" customFormat="false" ht="23.25" hidden="false" customHeight="true" outlineLevel="0" collapsed="false">
      <c r="A203" s="50"/>
      <c r="B203" s="66" t="s">
        <v>164</v>
      </c>
      <c r="D203" s="51"/>
      <c r="E203" s="49" t="s">
        <v>52</v>
      </c>
      <c r="F203" s="49" t="s">
        <v>52</v>
      </c>
      <c r="G203" s="49" t="s">
        <v>52</v>
      </c>
      <c r="H203" s="49" t="s">
        <v>52</v>
      </c>
      <c r="I203" s="49" t="s">
        <v>52</v>
      </c>
      <c r="J203" s="49" t="s">
        <v>52</v>
      </c>
      <c r="K203" s="49" t="s">
        <v>52</v>
      </c>
      <c r="L203" s="49" t="s">
        <v>52</v>
      </c>
      <c r="M203" s="49" t="s">
        <v>52</v>
      </c>
      <c r="N203" s="49" t="s">
        <v>52</v>
      </c>
      <c r="O203" s="50"/>
      <c r="P203" s="50"/>
    </row>
    <row r="204" customFormat="false" ht="23.25" hidden="false" customHeight="true" outlineLevel="0" collapsed="false">
      <c r="A204" s="50"/>
      <c r="B204" s="66" t="s">
        <v>165</v>
      </c>
      <c r="D204" s="51"/>
      <c r="E204" s="49" t="s">
        <v>52</v>
      </c>
      <c r="F204" s="49" t="s">
        <v>52</v>
      </c>
      <c r="G204" s="49" t="s">
        <v>52</v>
      </c>
      <c r="H204" s="49" t="s">
        <v>52</v>
      </c>
      <c r="I204" s="49" t="s">
        <v>52</v>
      </c>
      <c r="J204" s="49" t="s">
        <v>52</v>
      </c>
      <c r="K204" s="49" t="s">
        <v>52</v>
      </c>
      <c r="L204" s="49" t="s">
        <v>52</v>
      </c>
      <c r="M204" s="49" t="s">
        <v>52</v>
      </c>
      <c r="N204" s="49" t="s">
        <v>52</v>
      </c>
      <c r="O204" s="50"/>
      <c r="P204" s="50"/>
    </row>
    <row r="205" customFormat="false" ht="23.25" hidden="false" customHeight="true" outlineLevel="0" collapsed="false">
      <c r="A205" s="50"/>
      <c r="B205" s="66" t="s">
        <v>166</v>
      </c>
      <c r="D205" s="51"/>
      <c r="E205" s="78" t="n">
        <v>9922780.51</v>
      </c>
      <c r="F205" s="49" t="n">
        <v>144732.53</v>
      </c>
      <c r="G205" s="49" t="n">
        <v>18488.34</v>
      </c>
      <c r="H205" s="49" t="s">
        <v>44</v>
      </c>
      <c r="I205" s="49" t="n">
        <v>5.14</v>
      </c>
      <c r="J205" s="49" t="n">
        <v>16184984</v>
      </c>
      <c r="K205" s="49" t="n">
        <v>12050540.06</v>
      </c>
      <c r="L205" s="49" t="n">
        <v>4881150</v>
      </c>
      <c r="M205" s="49" t="n">
        <v>3025741</v>
      </c>
      <c r="N205" s="49" t="s">
        <v>44</v>
      </c>
      <c r="O205" s="50"/>
      <c r="P205" s="50"/>
    </row>
    <row r="206" customFormat="false" ht="23.25" hidden="false" customHeight="true" outlineLevel="0" collapsed="false">
      <c r="A206" s="50"/>
      <c r="B206" s="66" t="s">
        <v>167</v>
      </c>
      <c r="D206" s="51"/>
      <c r="E206" s="78" t="n">
        <v>11356769.75</v>
      </c>
      <c r="F206" s="49" t="n">
        <v>21580.26</v>
      </c>
      <c r="G206" s="49" t="n">
        <v>36311.32</v>
      </c>
      <c r="H206" s="49" t="n">
        <v>43636</v>
      </c>
      <c r="I206" s="49" t="n">
        <v>5770</v>
      </c>
      <c r="J206" s="49" t="n">
        <v>14805020.5</v>
      </c>
      <c r="K206" s="49" t="n">
        <v>12345390.74</v>
      </c>
      <c r="L206" s="49" t="n">
        <v>7212493.21</v>
      </c>
      <c r="M206" s="49" t="n">
        <v>2276236.11</v>
      </c>
      <c r="N206" s="49" t="s">
        <v>44</v>
      </c>
      <c r="O206" s="50"/>
      <c r="P206" s="50"/>
    </row>
    <row r="207" customFormat="false" ht="23.25" hidden="false" customHeight="true" outlineLevel="0" collapsed="false">
      <c r="A207" s="50"/>
      <c r="B207" s="66" t="s">
        <v>168</v>
      </c>
      <c r="D207" s="51"/>
      <c r="E207" s="49" t="s">
        <v>52</v>
      </c>
      <c r="F207" s="49" t="s">
        <v>52</v>
      </c>
      <c r="G207" s="49" t="s">
        <v>52</v>
      </c>
      <c r="H207" s="49" t="s">
        <v>52</v>
      </c>
      <c r="I207" s="49" t="s">
        <v>52</v>
      </c>
      <c r="J207" s="49" t="s">
        <v>52</v>
      </c>
      <c r="K207" s="49" t="s">
        <v>52</v>
      </c>
      <c r="L207" s="49" t="s">
        <v>52</v>
      </c>
      <c r="M207" s="49" t="s">
        <v>52</v>
      </c>
      <c r="N207" s="49" t="s">
        <v>52</v>
      </c>
      <c r="O207" s="50"/>
      <c r="P207" s="50"/>
    </row>
    <row r="208" s="38" customFormat="true" ht="23.25" hidden="false" customHeight="true" outlineLevel="0" collapsed="false">
      <c r="A208" s="68" t="s">
        <v>169</v>
      </c>
      <c r="B208" s="63"/>
      <c r="D208" s="81"/>
      <c r="E208" s="82" t="n">
        <f aca="false">SUM(E209:E214)+SUM(E225:E235)</f>
        <v>118678083.59</v>
      </c>
      <c r="F208" s="82" t="n">
        <f aca="false">SUM(F209:F214)+SUM(F225:F235)</f>
        <v>262386.17</v>
      </c>
      <c r="G208" s="82" t="n">
        <f aca="false">SUM(G209:G214)+SUM(G225:G235)</f>
        <v>323232.37</v>
      </c>
      <c r="H208" s="82" t="n">
        <f aca="false">SUM(H209:H214)+SUM(H225:H235)</f>
        <v>727776</v>
      </c>
      <c r="I208" s="82" t="n">
        <f aca="false">SUM(I209:I214)+SUM(I225:I235)</f>
        <v>477664.66</v>
      </c>
      <c r="J208" s="82" t="n">
        <f aca="false">SUM(J209:J214)+SUM(J225:J235)</f>
        <v>127432635.58</v>
      </c>
      <c r="K208" s="82" t="n">
        <f aca="false">SUM(K209:K214)+SUM(K225:K235)</f>
        <v>121530485.41</v>
      </c>
      <c r="L208" s="82" t="n">
        <f aca="false">SUM(L209:L214)+SUM(L225:L235)</f>
        <v>56573000.32</v>
      </c>
      <c r="M208" s="82" t="n">
        <f aca="false">SUM(M209:M214)+SUM(M225:M235)</f>
        <v>29143978.71</v>
      </c>
      <c r="N208" s="82" t="n">
        <f aca="false">SUM(N209:N214)+SUM(N225:N235)</f>
        <v>0</v>
      </c>
      <c r="O208" s="43" t="s">
        <v>170</v>
      </c>
      <c r="P208" s="64"/>
    </row>
    <row r="209" customFormat="false" ht="23.25" hidden="false" customHeight="true" outlineLevel="0" collapsed="false">
      <c r="A209" s="50"/>
      <c r="B209" s="66" t="s">
        <v>171</v>
      </c>
      <c r="D209" s="51"/>
      <c r="E209" s="49" t="s">
        <v>52</v>
      </c>
      <c r="F209" s="49" t="s">
        <v>52</v>
      </c>
      <c r="G209" s="49" t="s">
        <v>52</v>
      </c>
      <c r="H209" s="49" t="s">
        <v>52</v>
      </c>
      <c r="I209" s="49" t="s">
        <v>52</v>
      </c>
      <c r="J209" s="49" t="s">
        <v>52</v>
      </c>
      <c r="K209" s="49" t="s">
        <v>52</v>
      </c>
      <c r="L209" s="49" t="s">
        <v>52</v>
      </c>
      <c r="M209" s="49" t="s">
        <v>52</v>
      </c>
      <c r="N209" s="49" t="s">
        <v>52</v>
      </c>
      <c r="O209" s="50"/>
      <c r="P209" s="50"/>
    </row>
    <row r="210" customFormat="false" ht="23.25" hidden="false" customHeight="true" outlineLevel="0" collapsed="false">
      <c r="A210" s="50"/>
      <c r="B210" s="66" t="s">
        <v>172</v>
      </c>
      <c r="D210" s="51"/>
      <c r="E210" s="78" t="n">
        <v>9093040.13</v>
      </c>
      <c r="F210" s="49" t="n">
        <v>9565</v>
      </c>
      <c r="G210" s="49" t="n">
        <v>25390.06</v>
      </c>
      <c r="H210" s="49" t="n">
        <v>350351</v>
      </c>
      <c r="I210" s="49" t="n">
        <v>38860</v>
      </c>
      <c r="J210" s="49" t="n">
        <v>10131082</v>
      </c>
      <c r="K210" s="49" t="n">
        <v>9242816.06</v>
      </c>
      <c r="L210" s="49" t="n">
        <v>5589431.5</v>
      </c>
      <c r="M210" s="49" t="n">
        <v>4178268</v>
      </c>
      <c r="N210" s="49" t="s">
        <v>44</v>
      </c>
      <c r="O210" s="50"/>
      <c r="P210" s="50"/>
    </row>
    <row r="211" customFormat="false" ht="23.25" hidden="false" customHeight="true" outlineLevel="0" collapsed="false">
      <c r="A211" s="50"/>
      <c r="B211" s="66" t="s">
        <v>173</v>
      </c>
      <c r="D211" s="51"/>
      <c r="E211" s="49" t="s">
        <v>52</v>
      </c>
      <c r="F211" s="49" t="s">
        <v>52</v>
      </c>
      <c r="G211" s="49" t="s">
        <v>52</v>
      </c>
      <c r="H211" s="49" t="s">
        <v>52</v>
      </c>
      <c r="I211" s="49" t="s">
        <v>52</v>
      </c>
      <c r="J211" s="49" t="s">
        <v>52</v>
      </c>
      <c r="K211" s="49" t="s">
        <v>52</v>
      </c>
      <c r="L211" s="49" t="s">
        <v>52</v>
      </c>
      <c r="M211" s="49" t="s">
        <v>52</v>
      </c>
      <c r="N211" s="49" t="s">
        <v>52</v>
      </c>
      <c r="O211" s="50"/>
      <c r="P211" s="50"/>
    </row>
    <row r="212" s="50" customFormat="true" ht="23.25" hidden="false" customHeight="true" outlineLevel="0" collapsed="false">
      <c r="B212" s="66" t="s">
        <v>174</v>
      </c>
      <c r="D212" s="51"/>
      <c r="E212" s="78" t="n">
        <v>9638510.66</v>
      </c>
      <c r="F212" s="49" t="n">
        <v>46268.74</v>
      </c>
      <c r="G212" s="49" t="n">
        <v>26697.8</v>
      </c>
      <c r="H212" s="49" t="s">
        <v>44</v>
      </c>
      <c r="I212" s="49" t="n">
        <v>41800</v>
      </c>
      <c r="J212" s="49" t="n">
        <v>12147773.54</v>
      </c>
      <c r="K212" s="49" t="n">
        <v>9073201.03</v>
      </c>
      <c r="L212" s="49" t="n">
        <v>7726345.28</v>
      </c>
      <c r="M212" s="49" t="n">
        <v>952209</v>
      </c>
      <c r="N212" s="49" t="s">
        <v>44</v>
      </c>
    </row>
    <row r="213" customFormat="false" ht="23.25" hidden="false" customHeight="true" outlineLevel="0" collapsed="false">
      <c r="A213" s="45"/>
      <c r="B213" s="66" t="s">
        <v>175</v>
      </c>
      <c r="D213" s="47"/>
      <c r="E213" s="69" t="n">
        <v>13104093.67</v>
      </c>
      <c r="F213" s="49" t="n">
        <v>59031.97</v>
      </c>
      <c r="G213" s="49" t="n">
        <v>51347.72</v>
      </c>
      <c r="H213" s="49" t="s">
        <v>44</v>
      </c>
      <c r="I213" s="49" t="n">
        <v>9343.55</v>
      </c>
      <c r="J213" s="49" t="n">
        <v>23717107.47</v>
      </c>
      <c r="K213" s="49" t="n">
        <v>11074620.78</v>
      </c>
      <c r="L213" s="49" t="n">
        <v>19918415.98</v>
      </c>
      <c r="M213" s="49" t="n">
        <v>3553547</v>
      </c>
      <c r="N213" s="49" t="s">
        <v>44</v>
      </c>
      <c r="O213" s="50"/>
      <c r="P213" s="45"/>
    </row>
    <row r="214" customFormat="false" ht="23.25" hidden="false" customHeight="true" outlineLevel="0" collapsed="false">
      <c r="A214" s="45"/>
      <c r="B214" s="66" t="s">
        <v>176</v>
      </c>
      <c r="D214" s="47"/>
      <c r="E214" s="69" t="n">
        <v>8706256.71</v>
      </c>
      <c r="F214" s="49" t="n">
        <v>15817</v>
      </c>
      <c r="G214" s="49" t="n">
        <v>16625.14</v>
      </c>
      <c r="H214" s="49" t="s">
        <v>44</v>
      </c>
      <c r="I214" s="49" t="n">
        <v>80095</v>
      </c>
      <c r="J214" s="49" t="n">
        <v>5964822</v>
      </c>
      <c r="K214" s="49" t="n">
        <v>11652752.33</v>
      </c>
      <c r="L214" s="49" t="n">
        <v>431128.56</v>
      </c>
      <c r="M214" s="49" t="s">
        <v>44</v>
      </c>
      <c r="N214" s="49" t="s">
        <v>44</v>
      </c>
      <c r="O214" s="50"/>
      <c r="P214" s="45"/>
    </row>
    <row r="215" customFormat="false" ht="23.25" hidden="false" customHeight="true" outlineLevel="0" collapsed="false">
      <c r="A215" s="45"/>
      <c r="B215" s="66"/>
      <c r="D215" s="45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0"/>
      <c r="P215" s="45"/>
    </row>
    <row r="216" s="4" customFormat="true" ht="22.5" hidden="false" customHeight="true" outlineLevel="0" collapsed="false">
      <c r="A216" s="2" t="s">
        <v>0</v>
      </c>
      <c r="B216" s="3" t="n">
        <v>16.3</v>
      </c>
      <c r="C216" s="2" t="s">
        <v>60</v>
      </c>
    </row>
    <row r="217" s="4" customFormat="true" ht="22.5" hidden="false" customHeight="true" outlineLevel="0" collapsed="false">
      <c r="A217" s="5" t="s">
        <v>2</v>
      </c>
      <c r="B217" s="3" t="n">
        <v>16.3</v>
      </c>
      <c r="C217" s="5" t="s">
        <v>3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s="4" customFormat="true" ht="19.5" hidden="false" customHeight="true" outlineLevel="0" collapsed="false">
      <c r="C218" s="4" t="s">
        <v>61</v>
      </c>
      <c r="O218" s="8" t="s">
        <v>5</v>
      </c>
    </row>
    <row r="219" customFormat="false" ht="18.75" hidden="false" customHeight="true" outlineLevel="0" collapsed="false">
      <c r="A219" s="9" t="s">
        <v>6</v>
      </c>
      <c r="B219" s="9"/>
      <c r="C219" s="9"/>
      <c r="D219" s="9"/>
      <c r="E219" s="10" t="s">
        <v>7</v>
      </c>
      <c r="F219" s="10"/>
      <c r="G219" s="10"/>
      <c r="H219" s="10"/>
      <c r="I219" s="10"/>
      <c r="J219" s="10"/>
      <c r="K219" s="11" t="s">
        <v>8</v>
      </c>
      <c r="L219" s="11"/>
      <c r="M219" s="11"/>
      <c r="N219" s="11"/>
      <c r="O219" s="56" t="s">
        <v>9</v>
      </c>
      <c r="P219" s="57"/>
    </row>
    <row r="220" customFormat="false" ht="16.5" hidden="false" customHeight="true" outlineLevel="0" collapsed="false">
      <c r="A220" s="9"/>
      <c r="B220" s="9"/>
      <c r="C220" s="9"/>
      <c r="D220" s="9"/>
      <c r="E220" s="14" t="s">
        <v>10</v>
      </c>
      <c r="F220" s="14"/>
      <c r="G220" s="14"/>
      <c r="H220" s="14"/>
      <c r="I220" s="14"/>
      <c r="J220" s="14"/>
      <c r="K220" s="15" t="s">
        <v>11</v>
      </c>
      <c r="L220" s="15"/>
      <c r="M220" s="15"/>
      <c r="N220" s="15"/>
      <c r="O220" s="58"/>
      <c r="P220" s="59"/>
    </row>
    <row r="221" customFormat="false" ht="18.75" hidden="false" customHeight="true" outlineLevel="0" collapsed="false">
      <c r="A221" s="9"/>
      <c r="B221" s="9"/>
      <c r="C221" s="9"/>
      <c r="D221" s="9"/>
      <c r="E221" s="15"/>
      <c r="F221" s="15"/>
      <c r="G221" s="15"/>
      <c r="H221" s="15"/>
      <c r="J221" s="18"/>
      <c r="K221" s="19"/>
      <c r="L221" s="20" t="s">
        <v>8</v>
      </c>
      <c r="M221" s="20" t="s">
        <v>8</v>
      </c>
      <c r="N221" s="11" t="s">
        <v>8</v>
      </c>
      <c r="O221" s="60" t="s">
        <v>12</v>
      </c>
      <c r="P221" s="60"/>
    </row>
    <row r="222" customFormat="false" ht="18.75" hidden="false" customHeight="true" outlineLevel="0" collapsed="false">
      <c r="A222" s="9"/>
      <c r="B222" s="9"/>
      <c r="C222" s="9"/>
      <c r="D222" s="9"/>
      <c r="E222" s="23" t="s">
        <v>13</v>
      </c>
      <c r="F222" s="23" t="s">
        <v>14</v>
      </c>
      <c r="G222" s="23" t="s">
        <v>15</v>
      </c>
      <c r="H222" s="23" t="s">
        <v>16</v>
      </c>
      <c r="I222" s="23" t="s">
        <v>17</v>
      </c>
      <c r="J222" s="24" t="s">
        <v>18</v>
      </c>
      <c r="K222" s="24" t="s">
        <v>19</v>
      </c>
      <c r="L222" s="24" t="s">
        <v>20</v>
      </c>
      <c r="M222" s="24" t="s">
        <v>21</v>
      </c>
      <c r="N222" s="23" t="s">
        <v>22</v>
      </c>
      <c r="O222" s="60" t="s">
        <v>23</v>
      </c>
      <c r="P222" s="60"/>
    </row>
    <row r="223" customFormat="false" ht="18.75" hidden="false" customHeight="true" outlineLevel="0" collapsed="false">
      <c r="A223" s="9"/>
      <c r="B223" s="9"/>
      <c r="C223" s="9"/>
      <c r="D223" s="9"/>
      <c r="E223" s="15" t="s">
        <v>24</v>
      </c>
      <c r="F223" s="23" t="s">
        <v>25</v>
      </c>
      <c r="G223" s="15" t="s">
        <v>26</v>
      </c>
      <c r="H223" s="15" t="s">
        <v>27</v>
      </c>
      <c r="I223" s="15" t="s">
        <v>28</v>
      </c>
      <c r="J223" s="18" t="s">
        <v>29</v>
      </c>
      <c r="K223" s="18" t="s">
        <v>30</v>
      </c>
      <c r="L223" s="18" t="s">
        <v>31</v>
      </c>
      <c r="M223" s="18" t="s">
        <v>32</v>
      </c>
      <c r="N223" s="15" t="s">
        <v>33</v>
      </c>
      <c r="O223" s="60" t="s">
        <v>34</v>
      </c>
      <c r="P223" s="60"/>
    </row>
    <row r="224" customFormat="false" ht="18.75" hidden="false" customHeight="true" outlineLevel="0" collapsed="false">
      <c r="A224" s="9"/>
      <c r="B224" s="9"/>
      <c r="C224" s="9"/>
      <c r="D224" s="9"/>
      <c r="E224" s="27" t="s">
        <v>35</v>
      </c>
      <c r="F224" s="27" t="s">
        <v>36</v>
      </c>
      <c r="G224" s="27"/>
      <c r="H224" s="27" t="s">
        <v>37</v>
      </c>
      <c r="I224" s="27"/>
      <c r="J224" s="27"/>
      <c r="K224" s="27" t="s">
        <v>11</v>
      </c>
      <c r="L224" s="28" t="s">
        <v>38</v>
      </c>
      <c r="M224" s="27" t="s">
        <v>39</v>
      </c>
      <c r="N224" s="27" t="s">
        <v>39</v>
      </c>
      <c r="O224" s="61"/>
      <c r="P224" s="62"/>
    </row>
    <row r="225" customFormat="false" ht="20.1" hidden="false" customHeight="true" outlineLevel="0" collapsed="false">
      <c r="A225" s="45"/>
      <c r="B225" s="66" t="s">
        <v>55</v>
      </c>
      <c r="D225" s="47"/>
      <c r="E225" s="49" t="s">
        <v>52</v>
      </c>
      <c r="F225" s="49" t="s">
        <v>52</v>
      </c>
      <c r="G225" s="49" t="s">
        <v>52</v>
      </c>
      <c r="H225" s="49" t="s">
        <v>52</v>
      </c>
      <c r="I225" s="49" t="s">
        <v>52</v>
      </c>
      <c r="J225" s="49" t="s">
        <v>52</v>
      </c>
      <c r="K225" s="49" t="s">
        <v>52</v>
      </c>
      <c r="L225" s="49" t="s">
        <v>52</v>
      </c>
      <c r="M225" s="49" t="s">
        <v>52</v>
      </c>
      <c r="N225" s="49" t="s">
        <v>52</v>
      </c>
      <c r="O225" s="50"/>
      <c r="P225" s="45"/>
    </row>
    <row r="226" customFormat="false" ht="20.1" hidden="false" customHeight="true" outlineLevel="0" collapsed="false">
      <c r="A226" s="50"/>
      <c r="B226" s="66" t="s">
        <v>177</v>
      </c>
      <c r="D226" s="51"/>
      <c r="E226" s="69" t="n">
        <v>10370493.8</v>
      </c>
      <c r="F226" s="49" t="n">
        <v>23620</v>
      </c>
      <c r="G226" s="49" t="n">
        <v>25265.77</v>
      </c>
      <c r="H226" s="49" t="s">
        <v>44</v>
      </c>
      <c r="I226" s="49" t="n">
        <v>42100</v>
      </c>
      <c r="J226" s="49" t="n">
        <v>12811285.6</v>
      </c>
      <c r="K226" s="49" t="n">
        <v>8979484.48</v>
      </c>
      <c r="L226" s="49" t="n">
        <v>4101044</v>
      </c>
      <c r="M226" s="49" t="n">
        <v>2169850</v>
      </c>
      <c r="N226" s="49" t="s">
        <v>44</v>
      </c>
      <c r="O226" s="50"/>
      <c r="P226" s="50"/>
    </row>
    <row r="227" customFormat="false" ht="20.1" hidden="false" customHeight="true" outlineLevel="0" collapsed="false">
      <c r="A227" s="50"/>
      <c r="B227" s="66" t="s">
        <v>178</v>
      </c>
      <c r="D227" s="51"/>
      <c r="E227" s="49" t="s">
        <v>52</v>
      </c>
      <c r="F227" s="49" t="s">
        <v>52</v>
      </c>
      <c r="G227" s="49" t="s">
        <v>52</v>
      </c>
      <c r="H227" s="49" t="s">
        <v>52</v>
      </c>
      <c r="I227" s="49" t="s">
        <v>52</v>
      </c>
      <c r="J227" s="49" t="s">
        <v>52</v>
      </c>
      <c r="K227" s="49" t="s">
        <v>52</v>
      </c>
      <c r="L227" s="49" t="s">
        <v>52</v>
      </c>
      <c r="M227" s="49" t="s">
        <v>52</v>
      </c>
      <c r="N227" s="49" t="s">
        <v>52</v>
      </c>
      <c r="O227" s="50"/>
      <c r="P227" s="50"/>
    </row>
    <row r="228" customFormat="false" ht="20.1" hidden="false" customHeight="true" outlineLevel="0" collapsed="false">
      <c r="A228" s="50"/>
      <c r="B228" s="66" t="s">
        <v>179</v>
      </c>
      <c r="D228" s="51"/>
      <c r="E228" s="69" t="n">
        <v>9992862.13</v>
      </c>
      <c r="F228" s="49" t="n">
        <v>17135.89</v>
      </c>
      <c r="G228" s="49" t="n">
        <v>47912.38</v>
      </c>
      <c r="H228" s="49" t="s">
        <v>44</v>
      </c>
      <c r="I228" s="49" t="n">
        <v>78480</v>
      </c>
      <c r="J228" s="49" t="n">
        <v>9270669</v>
      </c>
      <c r="K228" s="49" t="n">
        <v>10253494.06</v>
      </c>
      <c r="L228" s="49" t="n">
        <v>1074031</v>
      </c>
      <c r="M228" s="49" t="n">
        <v>3698105</v>
      </c>
      <c r="N228" s="49" t="s">
        <v>44</v>
      </c>
      <c r="O228" s="50"/>
      <c r="P228" s="50"/>
    </row>
    <row r="229" customFormat="false" ht="20.1" hidden="false" customHeight="true" outlineLevel="0" collapsed="false">
      <c r="A229" s="50"/>
      <c r="B229" s="66" t="s">
        <v>180</v>
      </c>
      <c r="D229" s="51"/>
      <c r="E229" s="49" t="s">
        <v>52</v>
      </c>
      <c r="F229" s="49" t="s">
        <v>52</v>
      </c>
      <c r="G229" s="49" t="s">
        <v>52</v>
      </c>
      <c r="H229" s="49" t="s">
        <v>52</v>
      </c>
      <c r="I229" s="49" t="s">
        <v>52</v>
      </c>
      <c r="J229" s="49" t="s">
        <v>52</v>
      </c>
      <c r="K229" s="49" t="s">
        <v>52</v>
      </c>
      <c r="L229" s="49" t="s">
        <v>52</v>
      </c>
      <c r="M229" s="49" t="s">
        <v>52</v>
      </c>
      <c r="N229" s="49" t="s">
        <v>52</v>
      </c>
      <c r="O229" s="50"/>
      <c r="P229" s="50"/>
    </row>
    <row r="230" customFormat="false" ht="20.1" hidden="false" customHeight="true" outlineLevel="0" collapsed="false">
      <c r="A230" s="50"/>
      <c r="B230" s="66" t="s">
        <v>181</v>
      </c>
      <c r="D230" s="51"/>
      <c r="E230" s="69" t="n">
        <v>7634746.17</v>
      </c>
      <c r="F230" s="49" t="n">
        <v>22395</v>
      </c>
      <c r="G230" s="49" t="n">
        <v>28216.93</v>
      </c>
      <c r="H230" s="49" t="n">
        <v>3865</v>
      </c>
      <c r="I230" s="49" t="n">
        <v>90120</v>
      </c>
      <c r="J230" s="49" t="n">
        <v>9142215.05</v>
      </c>
      <c r="K230" s="49" t="n">
        <v>11041374.26</v>
      </c>
      <c r="L230" s="49" t="n">
        <v>4459758.53</v>
      </c>
      <c r="M230" s="49" t="n">
        <v>1347540.01</v>
      </c>
      <c r="N230" s="49" t="s">
        <v>44</v>
      </c>
      <c r="O230" s="50"/>
      <c r="P230" s="50"/>
    </row>
    <row r="231" customFormat="false" ht="20.1" hidden="false" customHeight="true" outlineLevel="0" collapsed="false">
      <c r="A231" s="50"/>
      <c r="B231" s="66" t="s">
        <v>182</v>
      </c>
      <c r="D231" s="51"/>
      <c r="E231" s="69" t="n">
        <v>9397559.61</v>
      </c>
      <c r="F231" s="49" t="n">
        <v>14294.57</v>
      </c>
      <c r="G231" s="49" t="n">
        <v>18013.12</v>
      </c>
      <c r="H231" s="49" t="n">
        <v>215275</v>
      </c>
      <c r="I231" s="49" t="s">
        <v>44</v>
      </c>
      <c r="J231" s="49" t="n">
        <v>4666059</v>
      </c>
      <c r="K231" s="49" t="n">
        <v>10259564.68</v>
      </c>
      <c r="L231" s="49" t="n">
        <v>1051890</v>
      </c>
      <c r="M231" s="49" t="n">
        <v>1876966.16</v>
      </c>
      <c r="N231" s="49" t="s">
        <v>44</v>
      </c>
      <c r="O231" s="50"/>
      <c r="P231" s="50"/>
    </row>
    <row r="232" customFormat="false" ht="20.1" hidden="false" customHeight="true" outlineLevel="0" collapsed="false">
      <c r="A232" s="50"/>
      <c r="B232" s="66" t="s">
        <v>183</v>
      </c>
      <c r="D232" s="51"/>
      <c r="E232" s="69" t="n">
        <v>9584780.21</v>
      </c>
      <c r="F232" s="49" t="n">
        <v>12558</v>
      </c>
      <c r="G232" s="49" t="n">
        <v>16083.93</v>
      </c>
      <c r="H232" s="49" t="n">
        <v>132007</v>
      </c>
      <c r="I232" s="49" t="n">
        <v>6491.11</v>
      </c>
      <c r="J232" s="49" t="n">
        <v>8433744.72</v>
      </c>
      <c r="K232" s="49" t="n">
        <v>9851701.2</v>
      </c>
      <c r="L232" s="49" t="n">
        <v>3192465.47</v>
      </c>
      <c r="M232" s="49" t="n">
        <v>5105853.4</v>
      </c>
      <c r="N232" s="49" t="s">
        <v>44</v>
      </c>
      <c r="O232" s="50"/>
      <c r="P232" s="50"/>
    </row>
    <row r="233" customFormat="false" ht="20.1" hidden="false" customHeight="true" outlineLevel="0" collapsed="false">
      <c r="A233" s="50"/>
      <c r="B233" s="66" t="s">
        <v>184</v>
      </c>
      <c r="D233" s="51"/>
      <c r="E233" s="69" t="n">
        <v>9519882.28</v>
      </c>
      <c r="F233" s="49" t="n">
        <v>17477</v>
      </c>
      <c r="G233" s="49" t="n">
        <v>17190.95</v>
      </c>
      <c r="H233" s="49" t="s">
        <v>44</v>
      </c>
      <c r="I233" s="49" t="n">
        <v>49225</v>
      </c>
      <c r="J233" s="49" t="n">
        <v>6646340</v>
      </c>
      <c r="K233" s="49" t="n">
        <v>8694315.74</v>
      </c>
      <c r="L233" s="49" t="n">
        <v>3352690</v>
      </c>
      <c r="M233" s="49" t="n">
        <v>656138.23</v>
      </c>
      <c r="N233" s="49" t="s">
        <v>44</v>
      </c>
      <c r="O233" s="50"/>
      <c r="P233" s="50"/>
    </row>
    <row r="234" s="50" customFormat="true" ht="20.1" hidden="false" customHeight="true" outlineLevel="0" collapsed="false">
      <c r="B234" s="66" t="s">
        <v>185</v>
      </c>
      <c r="D234" s="51"/>
      <c r="E234" s="69" t="n">
        <v>12991632.91</v>
      </c>
      <c r="F234" s="49" t="n">
        <v>10712</v>
      </c>
      <c r="G234" s="49" t="n">
        <v>32661.45</v>
      </c>
      <c r="H234" s="49" t="s">
        <v>44</v>
      </c>
      <c r="I234" s="49" t="n">
        <v>9930</v>
      </c>
      <c r="J234" s="49" t="n">
        <v>16748962.2</v>
      </c>
      <c r="K234" s="49" t="n">
        <v>13581793.75</v>
      </c>
      <c r="L234" s="49" t="n">
        <v>1198700</v>
      </c>
      <c r="M234" s="49" t="n">
        <v>2762066</v>
      </c>
      <c r="N234" s="49" t="s">
        <v>44</v>
      </c>
    </row>
    <row r="235" customFormat="false" ht="20.1" hidden="false" customHeight="true" outlineLevel="0" collapsed="false">
      <c r="A235" s="45"/>
      <c r="B235" s="66" t="s">
        <v>186</v>
      </c>
      <c r="D235" s="47"/>
      <c r="E235" s="69" t="n">
        <v>8644225.31</v>
      </c>
      <c r="F235" s="49" t="n">
        <v>13511</v>
      </c>
      <c r="G235" s="49" t="n">
        <v>17827.12</v>
      </c>
      <c r="H235" s="49" t="n">
        <v>26278</v>
      </c>
      <c r="I235" s="49" t="n">
        <v>31220</v>
      </c>
      <c r="J235" s="49" t="n">
        <v>7752575</v>
      </c>
      <c r="K235" s="49" t="n">
        <v>7825367.04</v>
      </c>
      <c r="L235" s="49" t="n">
        <v>4477100</v>
      </c>
      <c r="M235" s="49" t="n">
        <v>2843435.91</v>
      </c>
      <c r="N235" s="49" t="s">
        <v>44</v>
      </c>
      <c r="O235" s="50"/>
      <c r="P235" s="45"/>
    </row>
    <row r="236" s="38" customFormat="true" ht="20.1" hidden="false" customHeight="true" outlineLevel="0" collapsed="false">
      <c r="A236" s="68" t="s">
        <v>187</v>
      </c>
      <c r="B236" s="63"/>
      <c r="D236" s="81"/>
      <c r="E236" s="74"/>
      <c r="F236" s="84"/>
      <c r="G236" s="74"/>
      <c r="H236" s="84"/>
      <c r="I236" s="74"/>
      <c r="J236" s="74"/>
      <c r="K236" s="74"/>
      <c r="L236" s="74"/>
      <c r="M236" s="74"/>
      <c r="N236" s="49"/>
      <c r="O236" s="43" t="s">
        <v>188</v>
      </c>
      <c r="P236" s="64"/>
    </row>
    <row r="237" customFormat="false" ht="20.1" hidden="false" customHeight="true" outlineLevel="0" collapsed="false">
      <c r="A237" s="50"/>
      <c r="B237" s="66" t="s">
        <v>189</v>
      </c>
      <c r="D237" s="51"/>
      <c r="E237" s="49" t="s">
        <v>52</v>
      </c>
      <c r="F237" s="49" t="s">
        <v>52</v>
      </c>
      <c r="G237" s="49" t="s">
        <v>52</v>
      </c>
      <c r="H237" s="49" t="s">
        <v>52</v>
      </c>
      <c r="I237" s="49" t="s">
        <v>52</v>
      </c>
      <c r="J237" s="49" t="s">
        <v>52</v>
      </c>
      <c r="K237" s="49" t="s">
        <v>52</v>
      </c>
      <c r="L237" s="49" t="s">
        <v>52</v>
      </c>
      <c r="M237" s="49" t="s">
        <v>52</v>
      </c>
      <c r="N237" s="49" t="s">
        <v>52</v>
      </c>
      <c r="O237" s="50"/>
      <c r="P237" s="50"/>
    </row>
    <row r="238" s="38" customFormat="true" ht="20.1" hidden="false" customHeight="true" outlineLevel="0" collapsed="false">
      <c r="A238" s="68" t="s">
        <v>190</v>
      </c>
      <c r="B238" s="63"/>
      <c r="D238" s="81"/>
      <c r="E238" s="74" t="n">
        <f aca="false">SUM(E239:E240)+SUM(E257:E260)</f>
        <v>40841851.75</v>
      </c>
      <c r="F238" s="74" t="n">
        <f aca="false">SUM(F239:F240)+SUM(F257:F260)</f>
        <v>39896.76</v>
      </c>
      <c r="G238" s="74" t="n">
        <f aca="false">SUM(G239:G240)+SUM(G257:G260)</f>
        <v>405093.88</v>
      </c>
      <c r="H238" s="74" t="n">
        <f aca="false">SUM(H239:H240)+SUM(H257:H260)</f>
        <v>298431</v>
      </c>
      <c r="I238" s="74" t="n">
        <f aca="false">SUM(I239:I240)+SUM(I257:I260)</f>
        <v>277200</v>
      </c>
      <c r="J238" s="74" t="n">
        <f aca="false">SUM(J239:J240)+SUM(J257:J260)</f>
        <v>62592013.52</v>
      </c>
      <c r="K238" s="74" t="n">
        <f aca="false">SUM(K239:K240)+SUM(K257:K260)</f>
        <v>49385741.93</v>
      </c>
      <c r="L238" s="74" t="n">
        <f aca="false">SUM(L239:L240)+SUM(L257:L260)</f>
        <v>26820069.55</v>
      </c>
      <c r="M238" s="74" t="n">
        <f aca="false">SUM(M239:M240)+SUM(M257:M260)</f>
        <v>14994019.38</v>
      </c>
      <c r="N238" s="74" t="n">
        <f aca="false">SUM(N239:N240)+SUM(N257:N260)</f>
        <v>0</v>
      </c>
      <c r="O238" s="43" t="s">
        <v>191</v>
      </c>
      <c r="P238" s="64"/>
    </row>
    <row r="239" customFormat="false" ht="20.1" hidden="false" customHeight="true" outlineLevel="0" collapsed="false">
      <c r="A239" s="50"/>
      <c r="B239" s="66" t="s">
        <v>190</v>
      </c>
      <c r="D239" s="51"/>
      <c r="E239" s="69" t="n">
        <v>7590269.81</v>
      </c>
      <c r="F239" s="49" t="n">
        <v>8720</v>
      </c>
      <c r="G239" s="49" t="n">
        <v>100799.38</v>
      </c>
      <c r="H239" s="49" t="s">
        <v>44</v>
      </c>
      <c r="I239" s="49" t="n">
        <v>52351</v>
      </c>
      <c r="J239" s="49" t="n">
        <v>6239746</v>
      </c>
      <c r="K239" s="49" t="n">
        <v>7974874.26</v>
      </c>
      <c r="L239" s="49" t="n">
        <v>969120</v>
      </c>
      <c r="M239" s="49" t="n">
        <v>1347245.1</v>
      </c>
      <c r="N239" s="49" t="s">
        <v>44</v>
      </c>
      <c r="O239" s="50"/>
      <c r="P239" s="50"/>
    </row>
    <row r="240" customFormat="false" ht="20.1" hidden="false" customHeight="true" outlineLevel="0" collapsed="false">
      <c r="A240" s="50"/>
      <c r="B240" s="66" t="s">
        <v>192</v>
      </c>
      <c r="D240" s="51"/>
      <c r="E240" s="49" t="s">
        <v>52</v>
      </c>
      <c r="F240" s="49" t="s">
        <v>52</v>
      </c>
      <c r="G240" s="49" t="s">
        <v>52</v>
      </c>
      <c r="H240" s="49" t="s">
        <v>52</v>
      </c>
      <c r="I240" s="49" t="s">
        <v>52</v>
      </c>
      <c r="J240" s="49" t="s">
        <v>52</v>
      </c>
      <c r="K240" s="49" t="s">
        <v>52</v>
      </c>
      <c r="L240" s="49" t="s">
        <v>52</v>
      </c>
      <c r="M240" s="49" t="s">
        <v>52</v>
      </c>
      <c r="N240" s="49" t="s">
        <v>52</v>
      </c>
      <c r="O240" s="50"/>
      <c r="P240" s="50"/>
    </row>
    <row r="241" customFormat="false" ht="9" hidden="false" customHeight="true" outlineLevel="0" collapsed="false">
      <c r="A241" s="50"/>
      <c r="B241" s="66"/>
      <c r="D241" s="50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0"/>
      <c r="P241" s="50"/>
    </row>
    <row r="242" customFormat="false" ht="9" hidden="false" customHeight="true" outlineLevel="0" collapsed="false">
      <c r="A242" s="50"/>
      <c r="B242" s="66"/>
      <c r="D242" s="50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0"/>
      <c r="P242" s="50"/>
    </row>
    <row r="243" customFormat="false" ht="9" hidden="false" customHeight="true" outlineLevel="0" collapsed="false">
      <c r="A243" s="50"/>
      <c r="B243" s="66"/>
      <c r="D243" s="50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0"/>
      <c r="P243" s="50"/>
    </row>
    <row r="244" customFormat="false" ht="9" hidden="false" customHeight="true" outlineLevel="0" collapsed="false">
      <c r="A244" s="50"/>
      <c r="B244" s="66"/>
      <c r="D244" s="50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0"/>
      <c r="P244" s="50"/>
    </row>
    <row r="245" customFormat="false" ht="9" hidden="false" customHeight="true" outlineLevel="0" collapsed="false">
      <c r="A245" s="50"/>
      <c r="B245" s="66"/>
      <c r="D245" s="50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0"/>
      <c r="P245" s="50"/>
    </row>
    <row r="246" customFormat="false" ht="9" hidden="false" customHeight="true" outlineLevel="0" collapsed="false">
      <c r="A246" s="50"/>
      <c r="B246" s="66"/>
      <c r="D246" s="50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0"/>
      <c r="P246" s="50"/>
    </row>
    <row r="247" customFormat="false" ht="9" hidden="false" customHeight="true" outlineLevel="0" collapsed="false">
      <c r="A247" s="50"/>
      <c r="B247" s="66"/>
      <c r="D247" s="50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0"/>
      <c r="P247" s="50"/>
    </row>
    <row r="248" s="4" customFormat="true" ht="17.25" hidden="false" customHeight="true" outlineLevel="0" collapsed="false">
      <c r="A248" s="2" t="s">
        <v>0</v>
      </c>
      <c r="B248" s="3" t="n">
        <v>16.3</v>
      </c>
      <c r="C248" s="2" t="s">
        <v>60</v>
      </c>
    </row>
    <row r="249" s="4" customFormat="true" ht="24.95" hidden="false" customHeight="true" outlineLevel="0" collapsed="false">
      <c r="A249" s="5" t="s">
        <v>2</v>
      </c>
      <c r="B249" s="3" t="n">
        <v>16.3</v>
      </c>
      <c r="C249" s="5" t="s">
        <v>3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s="4" customFormat="true" ht="19.5" hidden="false" customHeight="true" outlineLevel="0" collapsed="false">
      <c r="C250" s="4" t="s">
        <v>61</v>
      </c>
      <c r="O250" s="8" t="s">
        <v>5</v>
      </c>
    </row>
    <row r="251" customFormat="false" ht="18.75" hidden="false" customHeight="true" outlineLevel="0" collapsed="false">
      <c r="A251" s="9" t="s">
        <v>6</v>
      </c>
      <c r="B251" s="9"/>
      <c r="C251" s="9"/>
      <c r="D251" s="9"/>
      <c r="E251" s="10" t="s">
        <v>7</v>
      </c>
      <c r="F251" s="10"/>
      <c r="G251" s="10"/>
      <c r="H251" s="10"/>
      <c r="I251" s="10"/>
      <c r="J251" s="10"/>
      <c r="K251" s="11" t="s">
        <v>8</v>
      </c>
      <c r="L251" s="11"/>
      <c r="M251" s="11"/>
      <c r="N251" s="11"/>
      <c r="O251" s="56" t="s">
        <v>9</v>
      </c>
      <c r="P251" s="57"/>
    </row>
    <row r="252" customFormat="false" ht="16.5" hidden="false" customHeight="true" outlineLevel="0" collapsed="false">
      <c r="A252" s="9"/>
      <c r="B252" s="9"/>
      <c r="C252" s="9"/>
      <c r="D252" s="9"/>
      <c r="E252" s="14" t="s">
        <v>10</v>
      </c>
      <c r="F252" s="14"/>
      <c r="G252" s="14"/>
      <c r="H252" s="14"/>
      <c r="I252" s="14"/>
      <c r="J252" s="14"/>
      <c r="K252" s="15" t="s">
        <v>11</v>
      </c>
      <c r="L252" s="15"/>
      <c r="M252" s="15"/>
      <c r="N252" s="15"/>
      <c r="O252" s="58"/>
      <c r="P252" s="59"/>
    </row>
    <row r="253" customFormat="false" ht="18.75" hidden="false" customHeight="true" outlineLevel="0" collapsed="false">
      <c r="A253" s="9"/>
      <c r="B253" s="9"/>
      <c r="C253" s="9"/>
      <c r="D253" s="9"/>
      <c r="E253" s="15"/>
      <c r="F253" s="15"/>
      <c r="G253" s="15"/>
      <c r="H253" s="15"/>
      <c r="J253" s="18"/>
      <c r="K253" s="19"/>
      <c r="L253" s="20" t="s">
        <v>8</v>
      </c>
      <c r="M253" s="20" t="s">
        <v>8</v>
      </c>
      <c r="N253" s="11" t="s">
        <v>8</v>
      </c>
      <c r="O253" s="60" t="s">
        <v>12</v>
      </c>
      <c r="P253" s="60"/>
    </row>
    <row r="254" customFormat="false" ht="18.75" hidden="false" customHeight="true" outlineLevel="0" collapsed="false">
      <c r="A254" s="9"/>
      <c r="B254" s="9"/>
      <c r="C254" s="9"/>
      <c r="D254" s="9"/>
      <c r="E254" s="23" t="s">
        <v>13</v>
      </c>
      <c r="F254" s="23" t="s">
        <v>14</v>
      </c>
      <c r="G254" s="23" t="s">
        <v>15</v>
      </c>
      <c r="H254" s="23" t="s">
        <v>16</v>
      </c>
      <c r="I254" s="23" t="s">
        <v>17</v>
      </c>
      <c r="J254" s="24" t="s">
        <v>18</v>
      </c>
      <c r="K254" s="24" t="s">
        <v>19</v>
      </c>
      <c r="L254" s="24" t="s">
        <v>20</v>
      </c>
      <c r="M254" s="24" t="s">
        <v>21</v>
      </c>
      <c r="N254" s="23" t="s">
        <v>22</v>
      </c>
      <c r="O254" s="60" t="s">
        <v>23</v>
      </c>
      <c r="P254" s="60"/>
    </row>
    <row r="255" customFormat="false" ht="18.75" hidden="false" customHeight="true" outlineLevel="0" collapsed="false">
      <c r="A255" s="9"/>
      <c r="B255" s="9"/>
      <c r="C255" s="9"/>
      <c r="D255" s="9"/>
      <c r="E255" s="15" t="s">
        <v>24</v>
      </c>
      <c r="F255" s="23" t="s">
        <v>25</v>
      </c>
      <c r="G255" s="15" t="s">
        <v>26</v>
      </c>
      <c r="H255" s="15" t="s">
        <v>27</v>
      </c>
      <c r="I255" s="15" t="s">
        <v>28</v>
      </c>
      <c r="J255" s="18" t="s">
        <v>29</v>
      </c>
      <c r="K255" s="18" t="s">
        <v>30</v>
      </c>
      <c r="L255" s="18" t="s">
        <v>31</v>
      </c>
      <c r="M255" s="18" t="s">
        <v>32</v>
      </c>
      <c r="N255" s="15" t="s">
        <v>33</v>
      </c>
      <c r="O255" s="60" t="s">
        <v>34</v>
      </c>
      <c r="P255" s="60"/>
    </row>
    <row r="256" customFormat="false" ht="18.75" hidden="false" customHeight="true" outlineLevel="0" collapsed="false">
      <c r="A256" s="9"/>
      <c r="B256" s="9"/>
      <c r="C256" s="9"/>
      <c r="D256" s="9"/>
      <c r="E256" s="27" t="s">
        <v>35</v>
      </c>
      <c r="F256" s="27" t="s">
        <v>36</v>
      </c>
      <c r="G256" s="27"/>
      <c r="H256" s="27" t="s">
        <v>37</v>
      </c>
      <c r="I256" s="27"/>
      <c r="J256" s="27"/>
      <c r="K256" s="27" t="s">
        <v>11</v>
      </c>
      <c r="L256" s="28" t="s">
        <v>38</v>
      </c>
      <c r="M256" s="27" t="s">
        <v>39</v>
      </c>
      <c r="N256" s="27" t="s">
        <v>39</v>
      </c>
      <c r="O256" s="61"/>
      <c r="P256" s="62"/>
    </row>
    <row r="257" customFormat="false" ht="20.1" hidden="false" customHeight="true" outlineLevel="0" collapsed="false">
      <c r="A257" s="50"/>
      <c r="B257" s="66" t="s">
        <v>193</v>
      </c>
      <c r="D257" s="51"/>
      <c r="E257" s="69" t="n">
        <v>9945192.3</v>
      </c>
      <c r="F257" s="49" t="n">
        <v>9322.65</v>
      </c>
      <c r="G257" s="49" t="n">
        <v>14946.96</v>
      </c>
      <c r="H257" s="49" t="n">
        <v>266831</v>
      </c>
      <c r="I257" s="49" t="n">
        <v>21550</v>
      </c>
      <c r="J257" s="49" t="n">
        <v>10532915.13</v>
      </c>
      <c r="K257" s="49" t="n">
        <v>12224632.92</v>
      </c>
      <c r="L257" s="49" t="n">
        <v>2229000</v>
      </c>
      <c r="M257" s="49" t="n">
        <v>4554458.68</v>
      </c>
      <c r="N257" s="49" t="s">
        <v>44</v>
      </c>
      <c r="O257" s="50"/>
      <c r="P257" s="50"/>
    </row>
    <row r="258" customFormat="false" ht="20.1" hidden="false" customHeight="true" outlineLevel="0" collapsed="false">
      <c r="A258" s="50"/>
      <c r="B258" s="66" t="s">
        <v>194</v>
      </c>
      <c r="D258" s="51"/>
      <c r="E258" s="69" t="n">
        <v>11624376.51</v>
      </c>
      <c r="F258" s="49" t="n">
        <v>8161.11</v>
      </c>
      <c r="G258" s="49" t="n">
        <v>37582.61</v>
      </c>
      <c r="H258" s="49" t="n">
        <v>31600</v>
      </c>
      <c r="I258" s="49" t="n">
        <v>9950</v>
      </c>
      <c r="J258" s="49" t="n">
        <v>20656062.39</v>
      </c>
      <c r="K258" s="49" t="n">
        <v>13759216.56</v>
      </c>
      <c r="L258" s="49" t="n">
        <v>7664829.55</v>
      </c>
      <c r="M258" s="49" t="n">
        <v>3489664</v>
      </c>
      <c r="N258" s="49" t="s">
        <v>44</v>
      </c>
      <c r="O258" s="50"/>
      <c r="P258" s="50"/>
    </row>
    <row r="259" customFormat="false" ht="20.1" hidden="false" customHeight="true" outlineLevel="0" collapsed="false">
      <c r="A259" s="50"/>
      <c r="B259" s="66" t="s">
        <v>195</v>
      </c>
      <c r="D259" s="51"/>
      <c r="E259" s="69" t="n">
        <v>11682013.13</v>
      </c>
      <c r="F259" s="49" t="n">
        <v>13693</v>
      </c>
      <c r="G259" s="49" t="n">
        <v>251764.93</v>
      </c>
      <c r="H259" s="49" t="s">
        <v>44</v>
      </c>
      <c r="I259" s="49" t="n">
        <v>193349</v>
      </c>
      <c r="J259" s="49" t="n">
        <v>25163290</v>
      </c>
      <c r="K259" s="49" t="n">
        <v>15427018.19</v>
      </c>
      <c r="L259" s="49" t="n">
        <v>15957120</v>
      </c>
      <c r="M259" s="49" t="n">
        <v>5602651.6</v>
      </c>
      <c r="N259" s="49" t="s">
        <v>44</v>
      </c>
      <c r="O259" s="50"/>
      <c r="P259" s="50"/>
    </row>
    <row r="260" s="50" customFormat="true" ht="20.1" hidden="false" customHeight="true" outlineLevel="0" collapsed="false">
      <c r="B260" s="66" t="s">
        <v>121</v>
      </c>
      <c r="D260" s="51"/>
      <c r="E260" s="49" t="s">
        <v>52</v>
      </c>
      <c r="F260" s="49" t="s">
        <v>52</v>
      </c>
      <c r="G260" s="49" t="s">
        <v>52</v>
      </c>
      <c r="H260" s="49" t="s">
        <v>52</v>
      </c>
      <c r="I260" s="49" t="s">
        <v>52</v>
      </c>
      <c r="J260" s="49" t="s">
        <v>52</v>
      </c>
      <c r="K260" s="49" t="s">
        <v>52</v>
      </c>
      <c r="L260" s="49" t="s">
        <v>52</v>
      </c>
      <c r="M260" s="49" t="s">
        <v>52</v>
      </c>
      <c r="N260" s="49" t="s">
        <v>52</v>
      </c>
    </row>
    <row r="261" s="38" customFormat="true" ht="20.1" hidden="false" customHeight="true" outlineLevel="0" collapsed="false">
      <c r="A261" s="80" t="s">
        <v>66</v>
      </c>
      <c r="B261" s="80"/>
      <c r="C261" s="80"/>
      <c r="D261" s="80"/>
      <c r="E261" s="74" t="n">
        <f aca="false">SUM(E262:E266)</f>
        <v>47047613.4</v>
      </c>
      <c r="F261" s="74" t="n">
        <f aca="false">SUM(F262:F266)</f>
        <v>595599.8</v>
      </c>
      <c r="G261" s="74" t="n">
        <f aca="false">SUM(G262:G266)</f>
        <v>431951.73</v>
      </c>
      <c r="H261" s="74" t="n">
        <f aca="false">SUM(H262:H266)</f>
        <v>0</v>
      </c>
      <c r="I261" s="74" t="n">
        <f aca="false">SUM(I262:I266)</f>
        <v>429023.76</v>
      </c>
      <c r="J261" s="74" t="n">
        <f aca="false">SUM(J262:J266)</f>
        <v>65060107.96</v>
      </c>
      <c r="K261" s="74" t="n">
        <f aca="false">SUM(K262:K266)</f>
        <v>58487779.85</v>
      </c>
      <c r="L261" s="74" t="n">
        <f aca="false">SUM(L262:L266)</f>
        <v>19544005.76</v>
      </c>
      <c r="M261" s="74" t="n">
        <f aca="false">SUM(M262:M266)</f>
        <v>11710919.29</v>
      </c>
      <c r="N261" s="74" t="n">
        <f aca="false">SUM(N262:N266)</f>
        <v>0</v>
      </c>
      <c r="O261" s="43" t="s">
        <v>196</v>
      </c>
      <c r="P261" s="44"/>
    </row>
    <row r="262" customFormat="false" ht="20.1" hidden="false" customHeight="true" outlineLevel="0" collapsed="false">
      <c r="A262" s="45"/>
      <c r="B262" s="66" t="s">
        <v>197</v>
      </c>
      <c r="D262" s="47"/>
      <c r="E262" s="49" t="n">
        <v>13379764.05</v>
      </c>
      <c r="F262" s="49" t="n">
        <v>27350</v>
      </c>
      <c r="G262" s="49" t="n">
        <v>36350</v>
      </c>
      <c r="H262" s="49" t="s">
        <v>44</v>
      </c>
      <c r="I262" s="49" t="n">
        <v>13000</v>
      </c>
      <c r="J262" s="49" t="n">
        <v>21404720.6</v>
      </c>
      <c r="K262" s="49" t="n">
        <v>21323665.59</v>
      </c>
      <c r="L262" s="49" t="n">
        <v>5985080</v>
      </c>
      <c r="M262" s="49" t="n">
        <v>2517960.49</v>
      </c>
      <c r="N262" s="49" t="s">
        <v>44</v>
      </c>
      <c r="O262" s="50"/>
      <c r="P262" s="45"/>
    </row>
    <row r="263" customFormat="false" ht="20.1" hidden="false" customHeight="true" outlineLevel="0" collapsed="false">
      <c r="A263" s="45"/>
      <c r="B263" s="66" t="s">
        <v>198</v>
      </c>
      <c r="D263" s="47"/>
      <c r="E263" s="69" t="n">
        <v>14070694.54</v>
      </c>
      <c r="F263" s="49" t="n">
        <v>535750</v>
      </c>
      <c r="G263" s="49" t="n">
        <v>350323.33</v>
      </c>
      <c r="H263" s="49" t="s">
        <v>44</v>
      </c>
      <c r="I263" s="49" t="n">
        <v>110585.11</v>
      </c>
      <c r="J263" s="49" t="n">
        <v>19573564.6</v>
      </c>
      <c r="K263" s="49" t="n">
        <v>16025821.68</v>
      </c>
      <c r="L263" s="49" t="n">
        <v>1496704.5</v>
      </c>
      <c r="M263" s="49" t="n">
        <v>4345737.26</v>
      </c>
      <c r="N263" s="49" t="s">
        <v>44</v>
      </c>
      <c r="O263" s="50"/>
      <c r="P263" s="45"/>
    </row>
    <row r="264" customFormat="false" ht="20.1" hidden="false" customHeight="true" outlineLevel="0" collapsed="false">
      <c r="A264" s="45"/>
      <c r="B264" s="66" t="s">
        <v>199</v>
      </c>
      <c r="D264" s="47"/>
      <c r="E264" s="69" t="n">
        <v>9673200.78</v>
      </c>
      <c r="F264" s="49" t="n">
        <v>18960</v>
      </c>
      <c r="G264" s="49" t="n">
        <v>23383.78</v>
      </c>
      <c r="H264" s="49" t="s">
        <v>44</v>
      </c>
      <c r="I264" s="49" t="n">
        <v>66259</v>
      </c>
      <c r="J264" s="49" t="n">
        <v>12997469</v>
      </c>
      <c r="K264" s="49" t="n">
        <v>10708981.05</v>
      </c>
      <c r="L264" s="49" t="n">
        <v>6766476</v>
      </c>
      <c r="M264" s="49" t="n">
        <v>3189779</v>
      </c>
      <c r="N264" s="49" t="s">
        <v>44</v>
      </c>
      <c r="O264" s="50"/>
      <c r="P264" s="45"/>
    </row>
    <row r="265" customFormat="false" ht="15.75" hidden="false" customHeight="true" outlineLevel="0" collapsed="false">
      <c r="A265" s="50"/>
      <c r="B265" s="66" t="s">
        <v>200</v>
      </c>
      <c r="D265" s="51"/>
      <c r="E265" s="49" t="s">
        <v>52</v>
      </c>
      <c r="F265" s="49" t="s">
        <v>52</v>
      </c>
      <c r="G265" s="49" t="s">
        <v>52</v>
      </c>
      <c r="H265" s="49" t="s">
        <v>52</v>
      </c>
      <c r="I265" s="49" t="s">
        <v>52</v>
      </c>
      <c r="J265" s="49" t="s">
        <v>52</v>
      </c>
      <c r="K265" s="49" t="s">
        <v>52</v>
      </c>
      <c r="L265" s="49" t="s">
        <v>52</v>
      </c>
      <c r="M265" s="49" t="s">
        <v>52</v>
      </c>
      <c r="N265" s="49" t="s">
        <v>52</v>
      </c>
      <c r="O265" s="50"/>
      <c r="P265" s="50"/>
    </row>
    <row r="266" customFormat="false" ht="17.25" hidden="false" customHeight="true" outlineLevel="0" collapsed="false">
      <c r="A266" s="50"/>
      <c r="B266" s="66" t="s">
        <v>201</v>
      </c>
      <c r="D266" s="51"/>
      <c r="E266" s="69" t="n">
        <v>9923954.03</v>
      </c>
      <c r="F266" s="49" t="n">
        <v>13539.8</v>
      </c>
      <c r="G266" s="49" t="n">
        <v>21894.62</v>
      </c>
      <c r="H266" s="49" t="s">
        <v>44</v>
      </c>
      <c r="I266" s="49" t="n">
        <v>239179.65</v>
      </c>
      <c r="J266" s="49" t="n">
        <v>11084353.76</v>
      </c>
      <c r="K266" s="49" t="n">
        <v>10429311.53</v>
      </c>
      <c r="L266" s="49" t="n">
        <v>5295745.26</v>
      </c>
      <c r="M266" s="49" t="n">
        <v>1657442.54</v>
      </c>
      <c r="N266" s="49" t="s">
        <v>44</v>
      </c>
      <c r="O266" s="50"/>
      <c r="P266" s="50"/>
    </row>
    <row r="267" s="38" customFormat="true" ht="20.1" hidden="false" customHeight="true" outlineLevel="0" collapsed="false">
      <c r="A267" s="68" t="s">
        <v>202</v>
      </c>
      <c r="B267" s="63"/>
      <c r="D267" s="81"/>
      <c r="E267" s="74" t="n">
        <f aca="false">SUM(E268:E274)</f>
        <v>65664791.55</v>
      </c>
      <c r="F267" s="74" t="n">
        <f aca="false">SUM(F268:F274)</f>
        <v>205721.67</v>
      </c>
      <c r="G267" s="74" t="n">
        <f aca="false">SUM(G268:G274)</f>
        <v>261157.4</v>
      </c>
      <c r="H267" s="74" t="n">
        <f aca="false">SUM(H268:H274)</f>
        <v>1024922</v>
      </c>
      <c r="I267" s="74" t="n">
        <f aca="false">SUM(I268:I274)</f>
        <v>618426.88</v>
      </c>
      <c r="J267" s="74" t="n">
        <f aca="false">SUM(J268:J274)</f>
        <v>86542026.54</v>
      </c>
      <c r="K267" s="74" t="n">
        <f aca="false">SUM(K268:K274)</f>
        <v>70467509.86</v>
      </c>
      <c r="L267" s="74" t="n">
        <f aca="false">SUM(L268:L274)</f>
        <v>51105586.99</v>
      </c>
      <c r="M267" s="74" t="n">
        <f aca="false">SUM(M268:M274)</f>
        <v>17826522.75</v>
      </c>
      <c r="N267" s="74" t="n">
        <f aca="false">SUM(N268:N274)</f>
        <v>0</v>
      </c>
      <c r="O267" s="85" t="s">
        <v>203</v>
      </c>
      <c r="P267" s="64"/>
    </row>
    <row r="268" customFormat="false" ht="20.1" hidden="false" customHeight="true" outlineLevel="0" collapsed="false">
      <c r="A268" s="50"/>
      <c r="B268" s="66" t="s">
        <v>204</v>
      </c>
      <c r="D268" s="51"/>
      <c r="E268" s="69" t="n">
        <v>10218769.8</v>
      </c>
      <c r="F268" s="49" t="n">
        <v>22010.85</v>
      </c>
      <c r="G268" s="49" t="n">
        <v>50703.76</v>
      </c>
      <c r="H268" s="49" t="n">
        <v>44807</v>
      </c>
      <c r="I268" s="49" t="n">
        <v>146174</v>
      </c>
      <c r="J268" s="49" t="n">
        <v>12627399.09</v>
      </c>
      <c r="K268" s="49" t="n">
        <v>10858954.4</v>
      </c>
      <c r="L268" s="49" t="n">
        <v>15633763.98</v>
      </c>
      <c r="M268" s="49" t="n">
        <v>2695709.49</v>
      </c>
      <c r="N268" s="49" t="s">
        <v>44</v>
      </c>
      <c r="O268" s="50"/>
      <c r="P268" s="50"/>
    </row>
    <row r="269" customFormat="false" ht="20.1" hidden="false" customHeight="true" outlineLevel="0" collapsed="false">
      <c r="A269" s="50"/>
      <c r="B269" s="66" t="s">
        <v>205</v>
      </c>
      <c r="D269" s="51"/>
      <c r="E269" s="69" t="n">
        <v>13267035.71</v>
      </c>
      <c r="F269" s="49" t="n">
        <v>36674</v>
      </c>
      <c r="G269" s="49" t="n">
        <v>23818.35</v>
      </c>
      <c r="H269" s="49" t="s">
        <v>44</v>
      </c>
      <c r="I269" s="49" t="n">
        <v>112670</v>
      </c>
      <c r="J269" s="49" t="n">
        <v>18574797.1</v>
      </c>
      <c r="K269" s="49" t="n">
        <v>12006997.88</v>
      </c>
      <c r="L269" s="49" t="n">
        <v>7762694.19</v>
      </c>
      <c r="M269" s="49" t="n">
        <v>3790346</v>
      </c>
      <c r="N269" s="49" t="s">
        <v>44</v>
      </c>
      <c r="O269" s="50"/>
      <c r="P269" s="50"/>
    </row>
    <row r="270" customFormat="false" ht="20.1" hidden="false" customHeight="true" outlineLevel="0" collapsed="false">
      <c r="A270" s="50"/>
      <c r="B270" s="66" t="s">
        <v>206</v>
      </c>
      <c r="D270" s="51"/>
      <c r="E270" s="69" t="n">
        <v>11674873.33</v>
      </c>
      <c r="F270" s="49" t="n">
        <v>8243</v>
      </c>
      <c r="G270" s="49" t="n">
        <v>22992.84</v>
      </c>
      <c r="H270" s="49" t="n">
        <v>71652</v>
      </c>
      <c r="I270" s="49" t="n">
        <v>36558</v>
      </c>
      <c r="J270" s="49" t="n">
        <v>18384117.84</v>
      </c>
      <c r="K270" s="49" t="n">
        <v>15501520.22</v>
      </c>
      <c r="L270" s="49" t="n">
        <v>9380155.84</v>
      </c>
      <c r="M270" s="49" t="n">
        <v>3996089</v>
      </c>
      <c r="N270" s="49" t="s">
        <v>44</v>
      </c>
      <c r="O270" s="50"/>
      <c r="P270" s="50"/>
    </row>
    <row r="271" customFormat="false" ht="20.1" hidden="false" customHeight="true" outlineLevel="0" collapsed="false">
      <c r="A271" s="50"/>
      <c r="B271" s="66" t="s">
        <v>141</v>
      </c>
      <c r="D271" s="51"/>
      <c r="E271" s="69" t="n">
        <v>10660303.13</v>
      </c>
      <c r="F271" s="49" t="n">
        <v>64141</v>
      </c>
      <c r="G271" s="49" t="n">
        <v>127483.03</v>
      </c>
      <c r="H271" s="49" t="n">
        <v>686818</v>
      </c>
      <c r="I271" s="49" t="n">
        <v>111236.78</v>
      </c>
      <c r="J271" s="49" t="n">
        <v>16547904.78</v>
      </c>
      <c r="K271" s="49" t="n">
        <v>9357061.44</v>
      </c>
      <c r="L271" s="49" t="n">
        <v>7830029.94</v>
      </c>
      <c r="M271" s="49" t="n">
        <v>2218173.86</v>
      </c>
      <c r="N271" s="49" t="s">
        <v>44</v>
      </c>
      <c r="O271" s="50"/>
      <c r="P271" s="50"/>
    </row>
    <row r="272" customFormat="false" ht="20.1" hidden="false" customHeight="true" outlineLevel="0" collapsed="false">
      <c r="A272" s="50"/>
      <c r="B272" s="66" t="s">
        <v>207</v>
      </c>
      <c r="D272" s="51"/>
      <c r="E272" s="69" t="n">
        <v>10655625.49</v>
      </c>
      <c r="F272" s="49" t="n">
        <v>12206</v>
      </c>
      <c r="G272" s="49" t="n">
        <v>19712.6</v>
      </c>
      <c r="H272" s="49" t="n">
        <v>221645</v>
      </c>
      <c r="I272" s="49" t="n">
        <v>159128.1</v>
      </c>
      <c r="J272" s="49" t="n">
        <v>13905438</v>
      </c>
      <c r="K272" s="49" t="n">
        <v>12558389.54</v>
      </c>
      <c r="L272" s="49" t="n">
        <v>6507251.44</v>
      </c>
      <c r="M272" s="49" t="n">
        <v>3373832</v>
      </c>
      <c r="N272" s="49" t="s">
        <v>44</v>
      </c>
      <c r="O272" s="50"/>
      <c r="P272" s="50"/>
    </row>
    <row r="273" s="50" customFormat="true" ht="20.1" hidden="false" customHeight="true" outlineLevel="0" collapsed="false">
      <c r="B273" s="66" t="s">
        <v>208</v>
      </c>
      <c r="D273" s="51"/>
      <c r="E273" s="69" t="n">
        <v>9188184.09</v>
      </c>
      <c r="F273" s="49" t="n">
        <v>62446.82</v>
      </c>
      <c r="G273" s="49" t="n">
        <v>16446.82</v>
      </c>
      <c r="H273" s="49" t="s">
        <v>44</v>
      </c>
      <c r="I273" s="49" t="n">
        <v>52660</v>
      </c>
      <c r="J273" s="49" t="n">
        <v>6502369.73</v>
      </c>
      <c r="K273" s="49" t="n">
        <v>10184586.38</v>
      </c>
      <c r="L273" s="49" t="n">
        <v>3991691.6</v>
      </c>
      <c r="M273" s="49" t="n">
        <v>1752372.4</v>
      </c>
      <c r="N273" s="49" t="s">
        <v>44</v>
      </c>
    </row>
    <row r="274" customFormat="false" ht="20.1" hidden="false" customHeight="true" outlineLevel="0" collapsed="false">
      <c r="A274" s="45"/>
      <c r="B274" s="66" t="s">
        <v>209</v>
      </c>
      <c r="D274" s="47"/>
      <c r="E274" s="49" t="s">
        <v>52</v>
      </c>
      <c r="F274" s="49" t="s">
        <v>52</v>
      </c>
      <c r="G274" s="49" t="s">
        <v>52</v>
      </c>
      <c r="H274" s="49" t="s">
        <v>52</v>
      </c>
      <c r="I274" s="49" t="s">
        <v>52</v>
      </c>
      <c r="J274" s="49" t="s">
        <v>52</v>
      </c>
      <c r="K274" s="49" t="s">
        <v>52</v>
      </c>
      <c r="L274" s="49" t="s">
        <v>52</v>
      </c>
      <c r="M274" s="49" t="s">
        <v>52</v>
      </c>
      <c r="N274" s="49" t="s">
        <v>52</v>
      </c>
      <c r="O274" s="50"/>
      <c r="P274" s="45"/>
    </row>
    <row r="275" customFormat="false" ht="20.1" hidden="false" customHeight="true" outlineLevel="0" collapsed="false">
      <c r="A275" s="45"/>
      <c r="B275" s="66"/>
      <c r="D275" s="45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0"/>
      <c r="P275" s="45"/>
    </row>
    <row r="276" s="4" customFormat="true" ht="24" hidden="false" customHeight="true" outlineLevel="0" collapsed="false">
      <c r="A276" s="2" t="s">
        <v>0</v>
      </c>
      <c r="B276" s="3" t="n">
        <v>16.3</v>
      </c>
      <c r="C276" s="2" t="s">
        <v>60</v>
      </c>
    </row>
    <row r="277" s="4" customFormat="true" ht="24.95" hidden="false" customHeight="true" outlineLevel="0" collapsed="false">
      <c r="A277" s="5" t="s">
        <v>2</v>
      </c>
      <c r="B277" s="3" t="n">
        <v>16.3</v>
      </c>
      <c r="C277" s="5" t="s">
        <v>3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s="4" customFormat="true" ht="24.95" hidden="false" customHeight="true" outlineLevel="0" collapsed="false">
      <c r="C278" s="4" t="s">
        <v>61</v>
      </c>
      <c r="O278" s="8" t="s">
        <v>5</v>
      </c>
    </row>
    <row r="279" customFormat="false" ht="18.75" hidden="false" customHeight="true" outlineLevel="0" collapsed="false">
      <c r="A279" s="9" t="s">
        <v>6</v>
      </c>
      <c r="B279" s="9"/>
      <c r="C279" s="9"/>
      <c r="D279" s="9"/>
      <c r="E279" s="10" t="s">
        <v>7</v>
      </c>
      <c r="F279" s="10"/>
      <c r="G279" s="10"/>
      <c r="H279" s="10"/>
      <c r="I279" s="10"/>
      <c r="J279" s="10"/>
      <c r="K279" s="11" t="s">
        <v>8</v>
      </c>
      <c r="L279" s="11"/>
      <c r="M279" s="11"/>
      <c r="N279" s="11"/>
      <c r="O279" s="56" t="s">
        <v>9</v>
      </c>
      <c r="P279" s="57"/>
    </row>
    <row r="280" customFormat="false" ht="16.5" hidden="false" customHeight="true" outlineLevel="0" collapsed="false">
      <c r="A280" s="9"/>
      <c r="B280" s="9"/>
      <c r="C280" s="9"/>
      <c r="D280" s="9"/>
      <c r="E280" s="14" t="s">
        <v>10</v>
      </c>
      <c r="F280" s="14"/>
      <c r="G280" s="14"/>
      <c r="H280" s="14"/>
      <c r="I280" s="14"/>
      <c r="J280" s="14"/>
      <c r="K280" s="15" t="s">
        <v>11</v>
      </c>
      <c r="L280" s="15"/>
      <c r="M280" s="15"/>
      <c r="N280" s="15"/>
      <c r="O280" s="58"/>
      <c r="P280" s="59"/>
    </row>
    <row r="281" customFormat="false" ht="18.75" hidden="false" customHeight="true" outlineLevel="0" collapsed="false">
      <c r="A281" s="9"/>
      <c r="B281" s="9"/>
      <c r="C281" s="9"/>
      <c r="D281" s="9"/>
      <c r="E281" s="15"/>
      <c r="F281" s="15"/>
      <c r="G281" s="15"/>
      <c r="H281" s="15"/>
      <c r="J281" s="18"/>
      <c r="K281" s="19"/>
      <c r="L281" s="20" t="s">
        <v>8</v>
      </c>
      <c r="M281" s="20" t="s">
        <v>8</v>
      </c>
      <c r="N281" s="11" t="s">
        <v>8</v>
      </c>
      <c r="O281" s="60" t="s">
        <v>12</v>
      </c>
      <c r="P281" s="60"/>
    </row>
    <row r="282" customFormat="false" ht="18.75" hidden="false" customHeight="true" outlineLevel="0" collapsed="false">
      <c r="A282" s="9"/>
      <c r="B282" s="9"/>
      <c r="C282" s="9"/>
      <c r="D282" s="9"/>
      <c r="E282" s="23" t="s">
        <v>13</v>
      </c>
      <c r="F282" s="23" t="s">
        <v>14</v>
      </c>
      <c r="G282" s="23" t="s">
        <v>15</v>
      </c>
      <c r="H282" s="23" t="s">
        <v>16</v>
      </c>
      <c r="I282" s="23" t="s">
        <v>17</v>
      </c>
      <c r="J282" s="24" t="s">
        <v>18</v>
      </c>
      <c r="K282" s="24" t="s">
        <v>19</v>
      </c>
      <c r="L282" s="24" t="s">
        <v>20</v>
      </c>
      <c r="M282" s="24" t="s">
        <v>21</v>
      </c>
      <c r="N282" s="23" t="s">
        <v>22</v>
      </c>
      <c r="O282" s="60" t="s">
        <v>23</v>
      </c>
      <c r="P282" s="60"/>
    </row>
    <row r="283" customFormat="false" ht="18.75" hidden="false" customHeight="true" outlineLevel="0" collapsed="false">
      <c r="A283" s="9"/>
      <c r="B283" s="9"/>
      <c r="C283" s="9"/>
      <c r="D283" s="9"/>
      <c r="E283" s="15" t="s">
        <v>24</v>
      </c>
      <c r="F283" s="23" t="s">
        <v>25</v>
      </c>
      <c r="G283" s="15" t="s">
        <v>26</v>
      </c>
      <c r="H283" s="15" t="s">
        <v>27</v>
      </c>
      <c r="I283" s="15" t="s">
        <v>28</v>
      </c>
      <c r="J283" s="18" t="s">
        <v>29</v>
      </c>
      <c r="K283" s="18" t="s">
        <v>30</v>
      </c>
      <c r="L283" s="18" t="s">
        <v>31</v>
      </c>
      <c r="M283" s="18" t="s">
        <v>32</v>
      </c>
      <c r="N283" s="15" t="s">
        <v>33</v>
      </c>
      <c r="O283" s="60" t="s">
        <v>34</v>
      </c>
      <c r="P283" s="60"/>
    </row>
    <row r="284" customFormat="false" ht="18.75" hidden="false" customHeight="true" outlineLevel="0" collapsed="false">
      <c r="A284" s="9"/>
      <c r="B284" s="9"/>
      <c r="C284" s="9"/>
      <c r="D284" s="9"/>
      <c r="E284" s="27" t="s">
        <v>35</v>
      </c>
      <c r="F284" s="27" t="s">
        <v>36</v>
      </c>
      <c r="G284" s="27"/>
      <c r="H284" s="27" t="s">
        <v>37</v>
      </c>
      <c r="I284" s="27"/>
      <c r="J284" s="27"/>
      <c r="K284" s="27" t="s">
        <v>11</v>
      </c>
      <c r="L284" s="28" t="s">
        <v>38</v>
      </c>
      <c r="M284" s="27" t="s">
        <v>39</v>
      </c>
      <c r="N284" s="27" t="s">
        <v>39</v>
      </c>
      <c r="O284" s="61"/>
      <c r="P284" s="62"/>
    </row>
    <row r="285" s="38" customFormat="true" ht="21" hidden="false" customHeight="true" outlineLevel="0" collapsed="false">
      <c r="A285" s="86" t="s">
        <v>210</v>
      </c>
      <c r="B285" s="63"/>
      <c r="D285" s="41"/>
      <c r="E285" s="74" t="n">
        <f aca="false">SUM(E286:E291)</f>
        <v>69535837.44</v>
      </c>
      <c r="F285" s="74" t="n">
        <f aca="false">SUM(F286:F291)</f>
        <v>244858.67</v>
      </c>
      <c r="G285" s="74" t="n">
        <f aca="false">SUM(G286:G291)</f>
        <v>322702.48</v>
      </c>
      <c r="H285" s="74" t="n">
        <f aca="false">SUM(H286:H291)</f>
        <v>168985</v>
      </c>
      <c r="I285" s="74" t="n">
        <f aca="false">SUM(I286:I291)</f>
        <v>819782</v>
      </c>
      <c r="J285" s="74" t="n">
        <f aca="false">SUM(J286:J291)</f>
        <v>78712546.45</v>
      </c>
      <c r="K285" s="74" t="n">
        <f aca="false">SUM(K286:K291)</f>
        <v>66395025.02</v>
      </c>
      <c r="L285" s="74" t="n">
        <f aca="false">SUM(L286:L291)</f>
        <v>33999365.44</v>
      </c>
      <c r="M285" s="74" t="n">
        <f aca="false">SUM(M286:M291)</f>
        <v>15824143.77</v>
      </c>
      <c r="N285" s="74" t="n">
        <f aca="false">SUM(N286:N291)</f>
        <v>0</v>
      </c>
      <c r="O285" s="85" t="s">
        <v>211</v>
      </c>
      <c r="P285" s="40"/>
    </row>
    <row r="286" customFormat="false" ht="21" hidden="false" customHeight="true" outlineLevel="0" collapsed="false">
      <c r="A286" s="45"/>
      <c r="B286" s="66" t="s">
        <v>210</v>
      </c>
      <c r="D286" s="47"/>
      <c r="E286" s="69" t="n">
        <v>10177723.93</v>
      </c>
      <c r="F286" s="49" t="n">
        <v>77846</v>
      </c>
      <c r="G286" s="49" t="n">
        <v>66610.11</v>
      </c>
      <c r="H286" s="49" t="n">
        <v>104060</v>
      </c>
      <c r="I286" s="49" t="n">
        <v>31777</v>
      </c>
      <c r="J286" s="49" t="n">
        <v>9344187.6</v>
      </c>
      <c r="K286" s="49" t="n">
        <v>11456652.03</v>
      </c>
      <c r="L286" s="49" t="n">
        <v>5348455.6</v>
      </c>
      <c r="M286" s="49" t="n">
        <v>2690460.01</v>
      </c>
      <c r="N286" s="49" t="s">
        <v>44</v>
      </c>
      <c r="O286" s="50"/>
      <c r="P286" s="45"/>
    </row>
    <row r="287" customFormat="false" ht="21" hidden="false" customHeight="true" outlineLevel="0" collapsed="false">
      <c r="A287" s="50"/>
      <c r="B287" s="66" t="s">
        <v>212</v>
      </c>
      <c r="D287" s="51"/>
      <c r="E287" s="69" t="n">
        <v>12079564.14</v>
      </c>
      <c r="F287" s="49" t="n">
        <v>14915</v>
      </c>
      <c r="G287" s="49" t="n">
        <v>69352.45</v>
      </c>
      <c r="H287" s="49" t="s">
        <v>44</v>
      </c>
      <c r="I287" s="49" t="n">
        <v>51700</v>
      </c>
      <c r="J287" s="49" t="n">
        <v>11941024.8</v>
      </c>
      <c r="K287" s="49" t="s">
        <v>44</v>
      </c>
      <c r="L287" s="49" t="s">
        <v>44</v>
      </c>
      <c r="M287" s="49" t="s">
        <v>44</v>
      </c>
      <c r="N287" s="49" t="s">
        <v>44</v>
      </c>
      <c r="O287" s="50"/>
      <c r="P287" s="50"/>
    </row>
    <row r="288" customFormat="false" ht="21" hidden="false" customHeight="true" outlineLevel="0" collapsed="false">
      <c r="A288" s="50"/>
      <c r="B288" s="66" t="s">
        <v>213</v>
      </c>
      <c r="D288" s="51"/>
      <c r="E288" s="69" t="n">
        <v>11781857.79</v>
      </c>
      <c r="F288" s="49" t="n">
        <v>14691.09</v>
      </c>
      <c r="G288" s="49" t="n">
        <v>20534.63</v>
      </c>
      <c r="H288" s="49" t="s">
        <v>44</v>
      </c>
      <c r="I288" s="49" t="s">
        <v>44</v>
      </c>
      <c r="J288" s="49" t="n">
        <v>13968855</v>
      </c>
      <c r="K288" s="49" t="n">
        <v>16888958.46</v>
      </c>
      <c r="L288" s="49" t="n">
        <v>3000300</v>
      </c>
      <c r="M288" s="49" t="n">
        <v>4425928</v>
      </c>
      <c r="N288" s="49" t="s">
        <v>44</v>
      </c>
      <c r="O288" s="50"/>
      <c r="P288" s="50"/>
    </row>
    <row r="289" customFormat="false" ht="21" hidden="false" customHeight="true" outlineLevel="0" collapsed="false">
      <c r="A289" s="50"/>
      <c r="B289" s="66" t="s">
        <v>214</v>
      </c>
      <c r="D289" s="51"/>
      <c r="E289" s="69" t="n">
        <v>12200100.19</v>
      </c>
      <c r="F289" s="49" t="n">
        <v>29980</v>
      </c>
      <c r="G289" s="49" t="n">
        <v>52345.66</v>
      </c>
      <c r="H289" s="49" t="s">
        <v>44</v>
      </c>
      <c r="I289" s="49" t="n">
        <v>378955</v>
      </c>
      <c r="J289" s="49" t="n">
        <v>16280600.65</v>
      </c>
      <c r="K289" s="49" t="n">
        <v>14338484.49</v>
      </c>
      <c r="L289" s="49" t="n">
        <v>6827130</v>
      </c>
      <c r="M289" s="49" t="n">
        <v>2646856.8</v>
      </c>
      <c r="N289" s="49" t="s">
        <v>44</v>
      </c>
      <c r="O289" s="50"/>
      <c r="P289" s="50"/>
    </row>
    <row r="290" customFormat="false" ht="21" hidden="false" customHeight="true" outlineLevel="0" collapsed="false">
      <c r="A290" s="50"/>
      <c r="B290" s="66" t="s">
        <v>215</v>
      </c>
      <c r="D290" s="51"/>
      <c r="E290" s="69" t="n">
        <v>12288755.15</v>
      </c>
      <c r="F290" s="49" t="n">
        <v>94990.99</v>
      </c>
      <c r="G290" s="49" t="n">
        <v>82014.65</v>
      </c>
      <c r="H290" s="49" t="s">
        <v>44</v>
      </c>
      <c r="I290" s="49" t="n">
        <v>152950</v>
      </c>
      <c r="J290" s="49" t="n">
        <v>15361290.2</v>
      </c>
      <c r="K290" s="49" t="n">
        <v>13745017.36</v>
      </c>
      <c r="L290" s="49" t="n">
        <v>8249385.4</v>
      </c>
      <c r="M290" s="49" t="n">
        <v>4298385</v>
      </c>
      <c r="N290" s="49" t="s">
        <v>44</v>
      </c>
      <c r="O290" s="50"/>
      <c r="P290" s="50"/>
    </row>
    <row r="291" customFormat="false" ht="21" hidden="false" customHeight="true" outlineLevel="0" collapsed="false">
      <c r="A291" s="50"/>
      <c r="B291" s="66" t="s">
        <v>216</v>
      </c>
      <c r="D291" s="51"/>
      <c r="E291" s="69" t="n">
        <v>11007836.24</v>
      </c>
      <c r="F291" s="49" t="n">
        <v>12435.59</v>
      </c>
      <c r="G291" s="49" t="n">
        <v>31844.98</v>
      </c>
      <c r="H291" s="49" t="n">
        <v>64925</v>
      </c>
      <c r="I291" s="49" t="n">
        <v>204400</v>
      </c>
      <c r="J291" s="49" t="n">
        <v>11816588.2</v>
      </c>
      <c r="K291" s="49" t="n">
        <v>9965912.68</v>
      </c>
      <c r="L291" s="49" t="n">
        <v>10574094.44</v>
      </c>
      <c r="M291" s="49" t="n">
        <v>1762513.96</v>
      </c>
      <c r="N291" s="49" t="s">
        <v>44</v>
      </c>
      <c r="O291" s="50"/>
      <c r="P291" s="50"/>
    </row>
    <row r="292" s="38" customFormat="true" ht="21" hidden="false" customHeight="true" outlineLevel="0" collapsed="false">
      <c r="A292" s="68" t="s">
        <v>217</v>
      </c>
      <c r="B292" s="63"/>
      <c r="D292" s="81"/>
      <c r="E292" s="74" t="n">
        <f aca="false">SUM(E293:E299)</f>
        <v>48254889.79</v>
      </c>
      <c r="F292" s="74" t="n">
        <f aca="false">SUM(F293:F299)</f>
        <v>212298.37</v>
      </c>
      <c r="G292" s="74" t="n">
        <f aca="false">SUM(G293:G299)</f>
        <v>287566.76</v>
      </c>
      <c r="H292" s="74" t="n">
        <f aca="false">SUM(H293:H299)</f>
        <v>670413</v>
      </c>
      <c r="I292" s="74" t="n">
        <f aca="false">SUM(I293:I299)</f>
        <v>161756.54</v>
      </c>
      <c r="J292" s="74" t="n">
        <f aca="false">SUM(J293:J299)</f>
        <v>59699958.59</v>
      </c>
      <c r="K292" s="74" t="n">
        <f aca="false">SUM(K293:K299)</f>
        <v>44389261.1</v>
      </c>
      <c r="L292" s="74" t="n">
        <f aca="false">SUM(L293:L299)</f>
        <v>18521843.14</v>
      </c>
      <c r="M292" s="74" t="n">
        <f aca="false">SUM(M293:M299)</f>
        <v>11708755.8</v>
      </c>
      <c r="N292" s="74" t="n">
        <f aca="false">SUM(N293:N299)</f>
        <v>0</v>
      </c>
      <c r="O292" s="85" t="s">
        <v>218</v>
      </c>
      <c r="P292" s="64"/>
    </row>
    <row r="293" customFormat="false" ht="21" hidden="false" customHeight="true" outlineLevel="0" collapsed="false">
      <c r="A293" s="50"/>
      <c r="B293" s="66" t="s">
        <v>219</v>
      </c>
      <c r="D293" s="51"/>
      <c r="E293" s="49" t="s">
        <v>52</v>
      </c>
      <c r="F293" s="49" t="s">
        <v>52</v>
      </c>
      <c r="G293" s="49" t="s">
        <v>52</v>
      </c>
      <c r="H293" s="49" t="s">
        <v>52</v>
      </c>
      <c r="I293" s="49" t="s">
        <v>52</v>
      </c>
      <c r="J293" s="49" t="s">
        <v>52</v>
      </c>
      <c r="K293" s="49" t="s">
        <v>52</v>
      </c>
      <c r="L293" s="49" t="s">
        <v>52</v>
      </c>
      <c r="M293" s="49" t="s">
        <v>52</v>
      </c>
      <c r="N293" s="49" t="s">
        <v>52</v>
      </c>
      <c r="O293" s="50"/>
      <c r="P293" s="50"/>
    </row>
    <row r="294" s="50" customFormat="true" ht="21" hidden="false" customHeight="true" outlineLevel="0" collapsed="false">
      <c r="B294" s="66" t="s">
        <v>220</v>
      </c>
      <c r="D294" s="51"/>
      <c r="E294" s="69" t="n">
        <v>11913336.46</v>
      </c>
      <c r="F294" s="49" t="n">
        <v>27452</v>
      </c>
      <c r="G294" s="49" t="n">
        <v>161197.1</v>
      </c>
      <c r="H294" s="49" t="n">
        <v>541945</v>
      </c>
      <c r="I294" s="49" t="n">
        <v>49292</v>
      </c>
      <c r="J294" s="49" t="n">
        <v>13675229.39</v>
      </c>
      <c r="K294" s="49" t="n">
        <v>14096994.75</v>
      </c>
      <c r="L294" s="49" t="n">
        <v>5419667.79</v>
      </c>
      <c r="M294" s="49" t="n">
        <v>3512435</v>
      </c>
      <c r="N294" s="49" t="s">
        <v>44</v>
      </c>
    </row>
    <row r="295" customFormat="false" ht="21" hidden="false" customHeight="true" outlineLevel="0" collapsed="false">
      <c r="A295" s="45"/>
      <c r="B295" s="66" t="s">
        <v>221</v>
      </c>
      <c r="D295" s="47"/>
      <c r="E295" s="69" t="n">
        <v>10318282.72</v>
      </c>
      <c r="F295" s="49" t="n">
        <v>40863.12</v>
      </c>
      <c r="G295" s="49" t="n">
        <v>35106.06</v>
      </c>
      <c r="H295" s="49" t="n">
        <v>128468</v>
      </c>
      <c r="I295" s="49" t="n">
        <v>33354.71</v>
      </c>
      <c r="J295" s="49" t="n">
        <v>15633571</v>
      </c>
      <c r="K295" s="49" t="n">
        <v>11121426.55</v>
      </c>
      <c r="L295" s="49" t="n">
        <v>618487</v>
      </c>
      <c r="M295" s="49" t="n">
        <v>3187956</v>
      </c>
      <c r="N295" s="49" t="s">
        <v>44</v>
      </c>
      <c r="O295" s="50"/>
      <c r="P295" s="45"/>
    </row>
    <row r="296" customFormat="false" ht="21" hidden="false" customHeight="true" outlineLevel="0" collapsed="false">
      <c r="A296" s="45"/>
      <c r="B296" s="66" t="s">
        <v>222</v>
      </c>
      <c r="D296" s="47"/>
      <c r="E296" s="49" t="s">
        <v>52</v>
      </c>
      <c r="F296" s="49" t="s">
        <v>52</v>
      </c>
      <c r="G296" s="49" t="s">
        <v>52</v>
      </c>
      <c r="H296" s="49" t="s">
        <v>52</v>
      </c>
      <c r="I296" s="49" t="s">
        <v>52</v>
      </c>
      <c r="J296" s="49" t="s">
        <v>52</v>
      </c>
      <c r="K296" s="49" t="s">
        <v>52</v>
      </c>
      <c r="L296" s="49" t="s">
        <v>52</v>
      </c>
      <c r="M296" s="49" t="s">
        <v>52</v>
      </c>
      <c r="N296" s="49" t="s">
        <v>52</v>
      </c>
      <c r="O296" s="50"/>
      <c r="P296" s="45"/>
    </row>
    <row r="297" customFormat="false" ht="21" hidden="false" customHeight="true" outlineLevel="0" collapsed="false">
      <c r="A297" s="45"/>
      <c r="B297" s="66" t="s">
        <v>223</v>
      </c>
      <c r="D297" s="47"/>
      <c r="E297" s="69" t="n">
        <v>9128673.53</v>
      </c>
      <c r="F297" s="49" t="n">
        <v>20338</v>
      </c>
      <c r="G297" s="49" t="n">
        <v>33401.78</v>
      </c>
      <c r="H297" s="49" t="s">
        <v>44</v>
      </c>
      <c r="I297" s="49" t="n">
        <v>41064.83</v>
      </c>
      <c r="J297" s="49" t="n">
        <v>9723278.62</v>
      </c>
      <c r="K297" s="49" t="s">
        <v>44</v>
      </c>
      <c r="L297" s="49" t="s">
        <v>44</v>
      </c>
      <c r="M297" s="49" t="s">
        <v>44</v>
      </c>
      <c r="N297" s="49" t="s">
        <v>44</v>
      </c>
      <c r="O297" s="50"/>
      <c r="P297" s="45"/>
    </row>
    <row r="298" customFormat="false" ht="21" hidden="false" customHeight="true" outlineLevel="0" collapsed="false">
      <c r="A298" s="50"/>
      <c r="B298" s="66" t="s">
        <v>217</v>
      </c>
      <c r="D298" s="51"/>
      <c r="E298" s="69" t="n">
        <v>6940666.65</v>
      </c>
      <c r="F298" s="49" t="n">
        <v>11678.25</v>
      </c>
      <c r="G298" s="49" t="n">
        <v>12256.73</v>
      </c>
      <c r="H298" s="49" t="s">
        <v>44</v>
      </c>
      <c r="I298" s="49" t="n">
        <v>10459</v>
      </c>
      <c r="J298" s="49" t="n">
        <v>9119454.23</v>
      </c>
      <c r="K298" s="49" t="n">
        <v>8799669.5</v>
      </c>
      <c r="L298" s="49" t="n">
        <v>5499070.17</v>
      </c>
      <c r="M298" s="49" t="n">
        <v>1709011</v>
      </c>
      <c r="N298" s="49" t="s">
        <v>44</v>
      </c>
      <c r="O298" s="50"/>
      <c r="P298" s="50"/>
    </row>
    <row r="299" customFormat="false" ht="21" hidden="false" customHeight="true" outlineLevel="0" collapsed="false">
      <c r="A299" s="50"/>
      <c r="B299" s="66" t="s">
        <v>224</v>
      </c>
      <c r="D299" s="51"/>
      <c r="E299" s="69" t="n">
        <v>9953930.43</v>
      </c>
      <c r="F299" s="49" t="n">
        <v>111967</v>
      </c>
      <c r="G299" s="49" t="n">
        <v>45605.09</v>
      </c>
      <c r="H299" s="49" t="s">
        <v>44</v>
      </c>
      <c r="I299" s="49" t="n">
        <v>27586</v>
      </c>
      <c r="J299" s="49" t="n">
        <v>11548425.35</v>
      </c>
      <c r="K299" s="49" t="n">
        <v>10371170.3</v>
      </c>
      <c r="L299" s="49" t="n">
        <v>6984618.18</v>
      </c>
      <c r="M299" s="49" t="n">
        <v>3299353.8</v>
      </c>
      <c r="N299" s="49" t="s">
        <v>44</v>
      </c>
      <c r="O299" s="50"/>
      <c r="P299" s="50"/>
    </row>
    <row r="300" customFormat="false" ht="21" hidden="false" customHeight="true" outlineLevel="0" collapsed="false">
      <c r="A300" s="50"/>
      <c r="B300" s="66"/>
      <c r="D300" s="50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0"/>
      <c r="P300" s="50"/>
    </row>
    <row r="301" customFormat="false" ht="21" hidden="false" customHeight="true" outlineLevel="0" collapsed="false">
      <c r="A301" s="50"/>
      <c r="B301" s="66"/>
      <c r="D301" s="50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0"/>
      <c r="P301" s="50"/>
    </row>
    <row r="302" customFormat="false" ht="21" hidden="false" customHeight="true" outlineLevel="0" collapsed="false">
      <c r="A302" s="50"/>
      <c r="B302" s="66"/>
      <c r="D302" s="50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0"/>
      <c r="P302" s="50"/>
    </row>
    <row r="303" s="4" customFormat="true" ht="22.5" hidden="false" customHeight="true" outlineLevel="0" collapsed="false">
      <c r="A303" s="2" t="s">
        <v>0</v>
      </c>
      <c r="B303" s="3" t="n">
        <v>16.3</v>
      </c>
      <c r="C303" s="2" t="s">
        <v>60</v>
      </c>
    </row>
    <row r="304" s="4" customFormat="true" ht="23.25" hidden="false" customHeight="true" outlineLevel="0" collapsed="false">
      <c r="A304" s="5" t="s">
        <v>2</v>
      </c>
      <c r="B304" s="3" t="n">
        <v>16.3</v>
      </c>
      <c r="C304" s="5" t="s">
        <v>3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s="4" customFormat="true" ht="21.75" hidden="false" customHeight="true" outlineLevel="0" collapsed="false">
      <c r="C305" s="4" t="s">
        <v>61</v>
      </c>
      <c r="O305" s="8" t="s">
        <v>5</v>
      </c>
    </row>
    <row r="306" customFormat="false" ht="18.75" hidden="false" customHeight="true" outlineLevel="0" collapsed="false">
      <c r="A306" s="9" t="s">
        <v>6</v>
      </c>
      <c r="B306" s="9"/>
      <c r="C306" s="9"/>
      <c r="D306" s="9"/>
      <c r="E306" s="10" t="s">
        <v>7</v>
      </c>
      <c r="F306" s="10"/>
      <c r="G306" s="10"/>
      <c r="H306" s="10"/>
      <c r="I306" s="10"/>
      <c r="J306" s="10"/>
      <c r="K306" s="11" t="s">
        <v>8</v>
      </c>
      <c r="L306" s="11"/>
      <c r="M306" s="11"/>
      <c r="N306" s="11"/>
      <c r="O306" s="56" t="s">
        <v>9</v>
      </c>
      <c r="P306" s="57"/>
    </row>
    <row r="307" customFormat="false" ht="16.5" hidden="false" customHeight="true" outlineLevel="0" collapsed="false">
      <c r="A307" s="9"/>
      <c r="B307" s="9"/>
      <c r="C307" s="9"/>
      <c r="D307" s="9"/>
      <c r="E307" s="14" t="s">
        <v>10</v>
      </c>
      <c r="F307" s="14"/>
      <c r="G307" s="14"/>
      <c r="H307" s="14"/>
      <c r="I307" s="14"/>
      <c r="J307" s="14"/>
      <c r="K307" s="15" t="s">
        <v>11</v>
      </c>
      <c r="L307" s="15"/>
      <c r="M307" s="15"/>
      <c r="N307" s="15"/>
      <c r="O307" s="58"/>
      <c r="P307" s="59"/>
    </row>
    <row r="308" customFormat="false" ht="18.75" hidden="false" customHeight="true" outlineLevel="0" collapsed="false">
      <c r="A308" s="9"/>
      <c r="B308" s="9"/>
      <c r="C308" s="9"/>
      <c r="D308" s="9"/>
      <c r="E308" s="15"/>
      <c r="F308" s="15"/>
      <c r="G308" s="15"/>
      <c r="H308" s="15"/>
      <c r="J308" s="18"/>
      <c r="K308" s="19"/>
      <c r="L308" s="20" t="s">
        <v>8</v>
      </c>
      <c r="M308" s="20" t="s">
        <v>8</v>
      </c>
      <c r="N308" s="11" t="s">
        <v>8</v>
      </c>
      <c r="O308" s="60" t="s">
        <v>12</v>
      </c>
      <c r="P308" s="60"/>
    </row>
    <row r="309" customFormat="false" ht="18.75" hidden="false" customHeight="true" outlineLevel="0" collapsed="false">
      <c r="A309" s="9"/>
      <c r="B309" s="9"/>
      <c r="C309" s="9"/>
      <c r="D309" s="9"/>
      <c r="E309" s="23" t="s">
        <v>13</v>
      </c>
      <c r="F309" s="23" t="s">
        <v>14</v>
      </c>
      <c r="G309" s="23" t="s">
        <v>15</v>
      </c>
      <c r="H309" s="23" t="s">
        <v>16</v>
      </c>
      <c r="I309" s="23" t="s">
        <v>17</v>
      </c>
      <c r="J309" s="24" t="s">
        <v>18</v>
      </c>
      <c r="K309" s="24" t="s">
        <v>19</v>
      </c>
      <c r="L309" s="24" t="s">
        <v>20</v>
      </c>
      <c r="M309" s="24" t="s">
        <v>21</v>
      </c>
      <c r="N309" s="23" t="s">
        <v>22</v>
      </c>
      <c r="O309" s="60" t="s">
        <v>23</v>
      </c>
      <c r="P309" s="60"/>
    </row>
    <row r="310" customFormat="false" ht="18.75" hidden="false" customHeight="true" outlineLevel="0" collapsed="false">
      <c r="A310" s="9"/>
      <c r="B310" s="9"/>
      <c r="C310" s="9"/>
      <c r="D310" s="9"/>
      <c r="E310" s="15" t="s">
        <v>24</v>
      </c>
      <c r="F310" s="23" t="s">
        <v>25</v>
      </c>
      <c r="G310" s="15" t="s">
        <v>26</v>
      </c>
      <c r="H310" s="15" t="s">
        <v>27</v>
      </c>
      <c r="I310" s="15" t="s">
        <v>28</v>
      </c>
      <c r="J310" s="18" t="s">
        <v>29</v>
      </c>
      <c r="K310" s="18" t="s">
        <v>30</v>
      </c>
      <c r="L310" s="18" t="s">
        <v>31</v>
      </c>
      <c r="M310" s="18" t="s">
        <v>32</v>
      </c>
      <c r="N310" s="15" t="s">
        <v>33</v>
      </c>
      <c r="O310" s="60" t="s">
        <v>34</v>
      </c>
      <c r="P310" s="60"/>
    </row>
    <row r="311" customFormat="false" ht="18.75" hidden="false" customHeight="true" outlineLevel="0" collapsed="false">
      <c r="A311" s="9"/>
      <c r="B311" s="9"/>
      <c r="C311" s="9"/>
      <c r="D311" s="9"/>
      <c r="E311" s="27" t="s">
        <v>35</v>
      </c>
      <c r="F311" s="27" t="s">
        <v>36</v>
      </c>
      <c r="G311" s="27"/>
      <c r="H311" s="27" t="s">
        <v>37</v>
      </c>
      <c r="I311" s="27"/>
      <c r="J311" s="27"/>
      <c r="K311" s="27" t="s">
        <v>11</v>
      </c>
      <c r="L311" s="28" t="s">
        <v>38</v>
      </c>
      <c r="M311" s="27" t="s">
        <v>39</v>
      </c>
      <c r="N311" s="27" t="s">
        <v>39</v>
      </c>
      <c r="O311" s="61"/>
      <c r="P311" s="62"/>
    </row>
    <row r="312" s="38" customFormat="true" ht="20.1" hidden="false" customHeight="true" outlineLevel="0" collapsed="false">
      <c r="A312" s="68" t="s">
        <v>225</v>
      </c>
      <c r="B312" s="63"/>
      <c r="D312" s="81"/>
      <c r="E312" s="74" t="n">
        <f aca="false">SUM(E313:E319)</f>
        <v>20625269.72</v>
      </c>
      <c r="F312" s="74" t="n">
        <f aca="false">SUM(F313:F319)</f>
        <v>65849</v>
      </c>
      <c r="G312" s="74" t="n">
        <f aca="false">SUM(G313:G319)</f>
        <v>114261.14</v>
      </c>
      <c r="H312" s="74" t="n">
        <f aca="false">SUM(H313:H319)</f>
        <v>406731</v>
      </c>
      <c r="I312" s="74" t="n">
        <f aca="false">SUM(I313:I319)</f>
        <v>243817</v>
      </c>
      <c r="J312" s="74" t="n">
        <f aca="false">SUM(J313:J319)</f>
        <v>27106957.65</v>
      </c>
      <c r="K312" s="74" t="n">
        <f aca="false">SUM(K313:K319)</f>
        <v>16118111.42</v>
      </c>
      <c r="L312" s="74" t="n">
        <f aca="false">SUM(L313:L319)</f>
        <v>24999829.34</v>
      </c>
      <c r="M312" s="74" t="n">
        <f aca="false">SUM(M313:M319)</f>
        <v>2809518</v>
      </c>
      <c r="N312" s="74" t="n">
        <f aca="false">SUM(N313:N319)</f>
        <v>0</v>
      </c>
      <c r="O312" s="85" t="s">
        <v>226</v>
      </c>
      <c r="P312" s="64"/>
    </row>
    <row r="313" customFormat="false" ht="20.1" hidden="false" customHeight="true" outlineLevel="0" collapsed="false">
      <c r="A313" s="50"/>
      <c r="B313" s="66" t="s">
        <v>227</v>
      </c>
      <c r="D313" s="51"/>
      <c r="E313" s="49" t="s">
        <v>52</v>
      </c>
      <c r="F313" s="49" t="s">
        <v>52</v>
      </c>
      <c r="G313" s="49" t="s">
        <v>52</v>
      </c>
      <c r="H313" s="49" t="s">
        <v>52</v>
      </c>
      <c r="I313" s="49" t="s">
        <v>52</v>
      </c>
      <c r="J313" s="49" t="s">
        <v>52</v>
      </c>
      <c r="K313" s="49" t="s">
        <v>52</v>
      </c>
      <c r="L313" s="49" t="s">
        <v>52</v>
      </c>
      <c r="M313" s="49" t="s">
        <v>52</v>
      </c>
      <c r="N313" s="49" t="s">
        <v>52</v>
      </c>
      <c r="O313" s="50"/>
      <c r="P313" s="50"/>
    </row>
    <row r="314" customFormat="false" ht="18.75" hidden="false" customHeight="true" outlineLevel="0" collapsed="false">
      <c r="A314" s="50"/>
      <c r="B314" s="66" t="s">
        <v>228</v>
      </c>
      <c r="D314" s="51"/>
      <c r="E314" s="49" t="s">
        <v>52</v>
      </c>
      <c r="F314" s="49" t="s">
        <v>52</v>
      </c>
      <c r="G314" s="49" t="s">
        <v>52</v>
      </c>
      <c r="H314" s="49" t="s">
        <v>52</v>
      </c>
      <c r="I314" s="49" t="s">
        <v>52</v>
      </c>
      <c r="J314" s="49" t="s">
        <v>52</v>
      </c>
      <c r="K314" s="49" t="s">
        <v>52</v>
      </c>
      <c r="L314" s="49" t="s">
        <v>52</v>
      </c>
      <c r="M314" s="49" t="s">
        <v>52</v>
      </c>
      <c r="N314" s="49" t="s">
        <v>52</v>
      </c>
      <c r="O314" s="50"/>
      <c r="P314" s="50"/>
    </row>
    <row r="315" customFormat="false" ht="17.25" hidden="false" customHeight="true" outlineLevel="0" collapsed="false">
      <c r="A315" s="50"/>
      <c r="B315" s="66" t="s">
        <v>229</v>
      </c>
      <c r="D315" s="51"/>
      <c r="E315" s="49" t="s">
        <v>52</v>
      </c>
      <c r="F315" s="49" t="s">
        <v>52</v>
      </c>
      <c r="G315" s="49" t="s">
        <v>52</v>
      </c>
      <c r="H315" s="49" t="s">
        <v>52</v>
      </c>
      <c r="I315" s="49" t="s">
        <v>52</v>
      </c>
      <c r="J315" s="49" t="s">
        <v>52</v>
      </c>
      <c r="K315" s="49" t="s">
        <v>52</v>
      </c>
      <c r="L315" s="49" t="s">
        <v>52</v>
      </c>
      <c r="M315" s="49" t="s">
        <v>52</v>
      </c>
      <c r="N315" s="49" t="s">
        <v>52</v>
      </c>
      <c r="O315" s="50"/>
      <c r="P315" s="50"/>
    </row>
    <row r="316" customFormat="false" ht="16.5" hidden="false" customHeight="true" outlineLevel="0" collapsed="false">
      <c r="A316" s="50"/>
      <c r="B316" s="66" t="s">
        <v>230</v>
      </c>
      <c r="D316" s="51"/>
      <c r="E316" s="49" t="s">
        <v>52</v>
      </c>
      <c r="F316" s="49" t="s">
        <v>52</v>
      </c>
      <c r="G316" s="49" t="s">
        <v>52</v>
      </c>
      <c r="H316" s="49" t="s">
        <v>52</v>
      </c>
      <c r="I316" s="49" t="s">
        <v>52</v>
      </c>
      <c r="J316" s="49" t="s">
        <v>52</v>
      </c>
      <c r="K316" s="49" t="s">
        <v>52</v>
      </c>
      <c r="L316" s="49" t="s">
        <v>52</v>
      </c>
      <c r="M316" s="49" t="s">
        <v>52</v>
      </c>
      <c r="N316" s="49" t="s">
        <v>52</v>
      </c>
      <c r="O316" s="50"/>
      <c r="P316" s="50"/>
    </row>
    <row r="317" customFormat="false" ht="20.1" hidden="false" customHeight="true" outlineLevel="0" collapsed="false">
      <c r="A317" s="50"/>
      <c r="B317" s="66" t="s">
        <v>231</v>
      </c>
      <c r="D317" s="51"/>
      <c r="E317" s="69" t="n">
        <v>10442537.66</v>
      </c>
      <c r="F317" s="49" t="n">
        <v>60026</v>
      </c>
      <c r="G317" s="49" t="n">
        <v>59339.71</v>
      </c>
      <c r="H317" s="49" t="s">
        <v>44</v>
      </c>
      <c r="I317" s="49" t="n">
        <v>204777</v>
      </c>
      <c r="J317" s="49" t="n">
        <v>12382140</v>
      </c>
      <c r="K317" s="49" t="n">
        <v>10355689.17</v>
      </c>
      <c r="L317" s="49" t="n">
        <v>11490731</v>
      </c>
      <c r="M317" s="49" t="n">
        <v>2809518</v>
      </c>
      <c r="N317" s="49" t="s">
        <v>44</v>
      </c>
      <c r="O317" s="50"/>
      <c r="P317" s="50"/>
    </row>
    <row r="318" s="50" customFormat="true" ht="20.1" hidden="false" customHeight="true" outlineLevel="0" collapsed="false">
      <c r="B318" s="66" t="s">
        <v>232</v>
      </c>
      <c r="D318" s="51"/>
      <c r="E318" s="69" t="n">
        <v>10182732.06</v>
      </c>
      <c r="F318" s="49" t="n">
        <v>5823</v>
      </c>
      <c r="G318" s="49" t="n">
        <v>54921.43</v>
      </c>
      <c r="H318" s="49" t="n">
        <v>406731</v>
      </c>
      <c r="I318" s="49" t="n">
        <v>39040</v>
      </c>
      <c r="J318" s="49" t="n">
        <v>14724817.65</v>
      </c>
      <c r="K318" s="49" t="n">
        <v>5762422.25</v>
      </c>
      <c r="L318" s="49" t="n">
        <v>13509098.34</v>
      </c>
      <c r="M318" s="49" t="s">
        <v>44</v>
      </c>
      <c r="N318" s="49" t="s">
        <v>44</v>
      </c>
    </row>
    <row r="319" customFormat="false" ht="20.1" hidden="false" customHeight="true" outlineLevel="0" collapsed="false">
      <c r="A319" s="45"/>
      <c r="B319" s="66" t="s">
        <v>233</v>
      </c>
      <c r="C319" s="66"/>
      <c r="D319" s="51"/>
      <c r="E319" s="49" t="s">
        <v>52</v>
      </c>
      <c r="F319" s="49" t="s">
        <v>52</v>
      </c>
      <c r="G319" s="49" t="s">
        <v>52</v>
      </c>
      <c r="H319" s="49" t="s">
        <v>52</v>
      </c>
      <c r="I319" s="49" t="s">
        <v>52</v>
      </c>
      <c r="J319" s="49" t="s">
        <v>52</v>
      </c>
      <c r="K319" s="49" t="s">
        <v>52</v>
      </c>
      <c r="L319" s="49" t="s">
        <v>52</v>
      </c>
      <c r="M319" s="49" t="s">
        <v>52</v>
      </c>
      <c r="N319" s="49" t="s">
        <v>52</v>
      </c>
      <c r="O319" s="50"/>
      <c r="P319" s="45"/>
    </row>
    <row r="320" s="38" customFormat="true" ht="17.25" hidden="false" customHeight="true" outlineLevel="0" collapsed="false">
      <c r="A320" s="63" t="s">
        <v>234</v>
      </c>
      <c r="B320" s="63"/>
      <c r="C320" s="63"/>
      <c r="D320" s="81"/>
      <c r="E320" s="74" t="s">
        <v>52</v>
      </c>
      <c r="F320" s="74" t="s">
        <v>52</v>
      </c>
      <c r="G320" s="74" t="s">
        <v>52</v>
      </c>
      <c r="H320" s="74" t="s">
        <v>52</v>
      </c>
      <c r="I320" s="74" t="s">
        <v>52</v>
      </c>
      <c r="J320" s="74" t="s">
        <v>52</v>
      </c>
      <c r="K320" s="74" t="s">
        <v>52</v>
      </c>
      <c r="L320" s="74" t="s">
        <v>52</v>
      </c>
      <c r="M320" s="74" t="s">
        <v>52</v>
      </c>
      <c r="N320" s="74" t="s">
        <v>52</v>
      </c>
      <c r="O320" s="85" t="s">
        <v>235</v>
      </c>
      <c r="P320" s="40"/>
    </row>
    <row r="321" customFormat="false" ht="20.1" hidden="false" customHeight="true" outlineLevel="0" collapsed="false">
      <c r="A321" s="45"/>
      <c r="B321" s="66" t="s">
        <v>234</v>
      </c>
      <c r="C321" s="66"/>
      <c r="D321" s="51"/>
      <c r="E321" s="49" t="s">
        <v>52</v>
      </c>
      <c r="F321" s="49" t="s">
        <v>52</v>
      </c>
      <c r="G321" s="49" t="s">
        <v>52</v>
      </c>
      <c r="H321" s="49" t="s">
        <v>52</v>
      </c>
      <c r="I321" s="49" t="s">
        <v>52</v>
      </c>
      <c r="J321" s="49" t="s">
        <v>52</v>
      </c>
      <c r="K321" s="49" t="s">
        <v>52</v>
      </c>
      <c r="L321" s="49" t="s">
        <v>52</v>
      </c>
      <c r="M321" s="49" t="s">
        <v>52</v>
      </c>
      <c r="N321" s="49" t="s">
        <v>52</v>
      </c>
      <c r="O321" s="50"/>
      <c r="P321" s="45"/>
    </row>
    <row r="322" customFormat="false" ht="18.75" hidden="false" customHeight="true" outlineLevel="0" collapsed="false">
      <c r="A322" s="50"/>
      <c r="B322" s="66" t="s">
        <v>236</v>
      </c>
      <c r="C322" s="66"/>
      <c r="D322" s="51"/>
      <c r="E322" s="49" t="s">
        <v>52</v>
      </c>
      <c r="F322" s="49" t="s">
        <v>52</v>
      </c>
      <c r="G322" s="49" t="s">
        <v>52</v>
      </c>
      <c r="H322" s="49" t="s">
        <v>52</v>
      </c>
      <c r="I322" s="49" t="s">
        <v>52</v>
      </c>
      <c r="J322" s="49" t="s">
        <v>52</v>
      </c>
      <c r="K322" s="49" t="s">
        <v>52</v>
      </c>
      <c r="L322" s="49" t="s">
        <v>52</v>
      </c>
      <c r="M322" s="49" t="s">
        <v>52</v>
      </c>
      <c r="N322" s="49" t="s">
        <v>52</v>
      </c>
      <c r="O322" s="50"/>
      <c r="P322" s="50"/>
    </row>
    <row r="323" customFormat="false" ht="20.1" hidden="false" customHeight="true" outlineLevel="0" collapsed="false">
      <c r="A323" s="50"/>
      <c r="B323" s="66" t="s">
        <v>237</v>
      </c>
      <c r="C323" s="66"/>
      <c r="D323" s="51"/>
      <c r="E323" s="49" t="s">
        <v>52</v>
      </c>
      <c r="F323" s="49" t="s">
        <v>52</v>
      </c>
      <c r="G323" s="49" t="s">
        <v>52</v>
      </c>
      <c r="H323" s="49" t="s">
        <v>52</v>
      </c>
      <c r="I323" s="49" t="s">
        <v>52</v>
      </c>
      <c r="J323" s="49" t="s">
        <v>52</v>
      </c>
      <c r="K323" s="49" t="s">
        <v>52</v>
      </c>
      <c r="L323" s="49" t="s">
        <v>52</v>
      </c>
      <c r="M323" s="49" t="s">
        <v>52</v>
      </c>
      <c r="N323" s="49" t="s">
        <v>52</v>
      </c>
      <c r="O323" s="50"/>
      <c r="P323" s="50"/>
    </row>
    <row r="324" s="38" customFormat="true" ht="20.1" hidden="false" customHeight="true" outlineLevel="0" collapsed="false">
      <c r="A324" s="68" t="s">
        <v>238</v>
      </c>
      <c r="B324" s="63"/>
      <c r="C324" s="63"/>
      <c r="D324" s="81"/>
      <c r="E324" s="82" t="n">
        <f aca="false">SUM(E325:E329)</f>
        <v>34766690.29</v>
      </c>
      <c r="F324" s="82" t="n">
        <f aca="false">SUM(F325:F329)</f>
        <v>287283.5</v>
      </c>
      <c r="G324" s="82" t="n">
        <f aca="false">SUM(G325:G329)</f>
        <v>328009.43</v>
      </c>
      <c r="H324" s="82" t="n">
        <f aca="false">SUM(H325:H329)</f>
        <v>0</v>
      </c>
      <c r="I324" s="82" t="n">
        <f aca="false">SUM(I325:I329)</f>
        <v>171332</v>
      </c>
      <c r="J324" s="82" t="n">
        <f aca="false">SUM(J325:J329)</f>
        <v>31650976.03</v>
      </c>
      <c r="K324" s="82" t="n">
        <f aca="false">SUM(K325:K329)</f>
        <v>26829320.28</v>
      </c>
      <c r="L324" s="82" t="n">
        <f aca="false">SUM(L325:L329)</f>
        <v>27316735.07</v>
      </c>
      <c r="M324" s="82" t="n">
        <f aca="false">SUM(M325:M329)</f>
        <v>13776431.26</v>
      </c>
      <c r="N324" s="82" t="n">
        <f aca="false">SUM(N325:N329)</f>
        <v>2233639</v>
      </c>
      <c r="O324" s="85" t="s">
        <v>239</v>
      </c>
      <c r="P324" s="64"/>
    </row>
    <row r="325" customFormat="false" ht="20.1" hidden="false" customHeight="true" outlineLevel="0" collapsed="false">
      <c r="A325" s="50"/>
      <c r="B325" s="66" t="s">
        <v>240</v>
      </c>
      <c r="C325" s="66"/>
      <c r="D325" s="51"/>
      <c r="E325" s="78" t="n">
        <v>12414656.1</v>
      </c>
      <c r="F325" s="49" t="n">
        <v>238448</v>
      </c>
      <c r="G325" s="49" t="n">
        <v>282791.85</v>
      </c>
      <c r="H325" s="49"/>
      <c r="I325" s="49" t="n">
        <v>88724</v>
      </c>
      <c r="J325" s="49" t="n">
        <v>14046178.31</v>
      </c>
      <c r="K325" s="49" t="n">
        <v>5967766.31</v>
      </c>
      <c r="L325" s="49" t="n">
        <v>12921025.7</v>
      </c>
      <c r="M325" s="49" t="n">
        <v>9284466.26</v>
      </c>
      <c r="N325" s="49" t="n">
        <v>2233639</v>
      </c>
      <c r="O325" s="50"/>
      <c r="P325" s="50"/>
    </row>
    <row r="326" customFormat="false" ht="20.1" hidden="false" customHeight="true" outlineLevel="0" collapsed="false">
      <c r="A326" s="50"/>
      <c r="B326" s="66" t="s">
        <v>241</v>
      </c>
      <c r="C326" s="66"/>
      <c r="D326" s="51"/>
      <c r="E326" s="49" t="s">
        <v>52</v>
      </c>
      <c r="F326" s="49" t="s">
        <v>52</v>
      </c>
      <c r="G326" s="49" t="s">
        <v>52</v>
      </c>
      <c r="H326" s="49" t="s">
        <v>52</v>
      </c>
      <c r="I326" s="49" t="s">
        <v>52</v>
      </c>
      <c r="J326" s="49" t="s">
        <v>52</v>
      </c>
      <c r="K326" s="49" t="s">
        <v>52</v>
      </c>
      <c r="L326" s="49" t="s">
        <v>52</v>
      </c>
      <c r="M326" s="49" t="s">
        <v>52</v>
      </c>
      <c r="N326" s="49" t="s">
        <v>52</v>
      </c>
      <c r="O326" s="50"/>
      <c r="P326" s="50"/>
    </row>
    <row r="327" customFormat="false" ht="20.1" hidden="false" customHeight="true" outlineLevel="0" collapsed="false">
      <c r="A327" s="50"/>
      <c r="B327" s="66" t="s">
        <v>242</v>
      </c>
      <c r="C327" s="66"/>
      <c r="D327" s="51"/>
      <c r="E327" s="78" t="n">
        <v>11774041.98</v>
      </c>
      <c r="F327" s="49" t="n">
        <v>30937.5</v>
      </c>
      <c r="G327" s="49" t="n">
        <v>40015.55</v>
      </c>
      <c r="H327" s="49" t="s">
        <v>44</v>
      </c>
      <c r="I327" s="49" t="n">
        <v>36855</v>
      </c>
      <c r="J327" s="49" t="n">
        <v>14188321.72</v>
      </c>
      <c r="K327" s="49" t="n">
        <v>11453926.9</v>
      </c>
      <c r="L327" s="49" t="n">
        <v>10511495.61</v>
      </c>
      <c r="M327" s="49" t="n">
        <v>2189955</v>
      </c>
      <c r="N327" s="49" t="s">
        <v>44</v>
      </c>
      <c r="O327" s="50"/>
      <c r="P327" s="50"/>
    </row>
    <row r="328" customFormat="false" ht="15.75" hidden="false" customHeight="true" outlineLevel="0" collapsed="false">
      <c r="A328" s="50"/>
      <c r="B328" s="66" t="s">
        <v>243</v>
      </c>
      <c r="C328" s="66"/>
      <c r="D328" s="51"/>
      <c r="E328" s="78" t="n">
        <v>10577992.21</v>
      </c>
      <c r="F328" s="49" t="n">
        <v>17898</v>
      </c>
      <c r="G328" s="49" t="n">
        <v>5202.03</v>
      </c>
      <c r="H328" s="49" t="s">
        <v>44</v>
      </c>
      <c r="I328" s="49" t="n">
        <v>45753</v>
      </c>
      <c r="J328" s="49" t="n">
        <v>3416476</v>
      </c>
      <c r="K328" s="49" t="n">
        <v>9407627.07</v>
      </c>
      <c r="L328" s="49" t="n">
        <v>3884213.76</v>
      </c>
      <c r="M328" s="49" t="n">
        <v>2302010</v>
      </c>
      <c r="N328" s="49" t="s">
        <v>44</v>
      </c>
      <c r="O328" s="50"/>
      <c r="P328" s="50"/>
    </row>
    <row r="329" customFormat="false" ht="20.1" hidden="false" customHeight="true" outlineLevel="0" collapsed="false">
      <c r="A329" s="50"/>
      <c r="B329" s="66" t="s">
        <v>244</v>
      </c>
      <c r="C329" s="66"/>
      <c r="D329" s="51"/>
      <c r="E329" s="49" t="s">
        <v>52</v>
      </c>
      <c r="F329" s="49" t="s">
        <v>52</v>
      </c>
      <c r="G329" s="49" t="s">
        <v>52</v>
      </c>
      <c r="H329" s="49" t="s">
        <v>52</v>
      </c>
      <c r="I329" s="49" t="s">
        <v>52</v>
      </c>
      <c r="J329" s="49" t="s">
        <v>52</v>
      </c>
      <c r="K329" s="49" t="s">
        <v>52</v>
      </c>
      <c r="L329" s="49" t="s">
        <v>52</v>
      </c>
      <c r="M329" s="49" t="s">
        <v>52</v>
      </c>
      <c r="N329" s="49" t="s">
        <v>52</v>
      </c>
      <c r="O329" s="50"/>
      <c r="P329" s="50"/>
    </row>
    <row r="330" customFormat="false" ht="14.25" hidden="false" customHeight="true" outlineLevel="0" collapsed="false">
      <c r="A330" s="50"/>
      <c r="B330" s="66"/>
      <c r="C330" s="66"/>
      <c r="D330" s="50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0"/>
      <c r="P330" s="50"/>
    </row>
    <row r="331" customFormat="false" ht="14.25" hidden="false" customHeight="true" outlineLevel="0" collapsed="false">
      <c r="A331" s="50"/>
      <c r="B331" s="66"/>
      <c r="C331" s="66"/>
      <c r="D331" s="50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0"/>
      <c r="P331" s="50"/>
    </row>
    <row r="332" customFormat="false" ht="14.25" hidden="false" customHeight="true" outlineLevel="0" collapsed="false">
      <c r="A332" s="50"/>
      <c r="B332" s="66"/>
      <c r="C332" s="66"/>
      <c r="D332" s="50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0"/>
      <c r="P332" s="50"/>
    </row>
    <row r="333" s="4" customFormat="true" ht="21.75" hidden="false" customHeight="true" outlineLevel="0" collapsed="false">
      <c r="A333" s="2" t="s">
        <v>0</v>
      </c>
      <c r="B333" s="3" t="n">
        <v>16.3</v>
      </c>
      <c r="C333" s="2" t="s">
        <v>60</v>
      </c>
    </row>
    <row r="334" s="4" customFormat="true" ht="21" hidden="false" customHeight="true" outlineLevel="0" collapsed="false">
      <c r="A334" s="5" t="s">
        <v>2</v>
      </c>
      <c r="B334" s="3" t="n">
        <v>16.3</v>
      </c>
      <c r="C334" s="5" t="s">
        <v>3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s="4" customFormat="true" ht="20.25" hidden="false" customHeight="true" outlineLevel="0" collapsed="false">
      <c r="C335" s="4" t="s">
        <v>61</v>
      </c>
      <c r="O335" s="8" t="s">
        <v>5</v>
      </c>
    </row>
    <row r="336" customFormat="false" ht="18.75" hidden="false" customHeight="true" outlineLevel="0" collapsed="false">
      <c r="A336" s="9" t="s">
        <v>6</v>
      </c>
      <c r="B336" s="9"/>
      <c r="C336" s="9"/>
      <c r="D336" s="9"/>
      <c r="E336" s="10" t="s">
        <v>7</v>
      </c>
      <c r="F336" s="10"/>
      <c r="G336" s="10"/>
      <c r="H336" s="10"/>
      <c r="I336" s="10"/>
      <c r="J336" s="10"/>
      <c r="K336" s="11" t="s">
        <v>8</v>
      </c>
      <c r="L336" s="11"/>
      <c r="M336" s="11"/>
      <c r="N336" s="11"/>
      <c r="O336" s="56" t="s">
        <v>9</v>
      </c>
      <c r="P336" s="57"/>
    </row>
    <row r="337" customFormat="false" ht="16.5" hidden="false" customHeight="true" outlineLevel="0" collapsed="false">
      <c r="A337" s="9"/>
      <c r="B337" s="9"/>
      <c r="C337" s="9"/>
      <c r="D337" s="9"/>
      <c r="E337" s="14" t="s">
        <v>10</v>
      </c>
      <c r="F337" s="14"/>
      <c r="G337" s="14"/>
      <c r="H337" s="14"/>
      <c r="I337" s="14"/>
      <c r="J337" s="14"/>
      <c r="K337" s="15" t="s">
        <v>11</v>
      </c>
      <c r="L337" s="15"/>
      <c r="M337" s="15"/>
      <c r="N337" s="15"/>
      <c r="O337" s="58"/>
      <c r="P337" s="59"/>
    </row>
    <row r="338" customFormat="false" ht="18.75" hidden="false" customHeight="true" outlineLevel="0" collapsed="false">
      <c r="A338" s="9"/>
      <c r="B338" s="9"/>
      <c r="C338" s="9"/>
      <c r="D338" s="9"/>
      <c r="E338" s="15"/>
      <c r="F338" s="15"/>
      <c r="G338" s="15"/>
      <c r="H338" s="15"/>
      <c r="J338" s="18"/>
      <c r="K338" s="19"/>
      <c r="L338" s="20" t="s">
        <v>8</v>
      </c>
      <c r="M338" s="20" t="s">
        <v>8</v>
      </c>
      <c r="N338" s="11" t="s">
        <v>8</v>
      </c>
      <c r="O338" s="60" t="s">
        <v>12</v>
      </c>
      <c r="P338" s="60"/>
    </row>
    <row r="339" customFormat="false" ht="18.75" hidden="false" customHeight="true" outlineLevel="0" collapsed="false">
      <c r="A339" s="9"/>
      <c r="B339" s="9"/>
      <c r="C339" s="9"/>
      <c r="D339" s="9"/>
      <c r="E339" s="23" t="s">
        <v>13</v>
      </c>
      <c r="F339" s="23" t="s">
        <v>14</v>
      </c>
      <c r="G339" s="23" t="s">
        <v>15</v>
      </c>
      <c r="H339" s="23" t="s">
        <v>16</v>
      </c>
      <c r="I339" s="23" t="s">
        <v>17</v>
      </c>
      <c r="J339" s="24" t="s">
        <v>18</v>
      </c>
      <c r="K339" s="24" t="s">
        <v>19</v>
      </c>
      <c r="L339" s="24" t="s">
        <v>20</v>
      </c>
      <c r="M339" s="24" t="s">
        <v>21</v>
      </c>
      <c r="N339" s="23" t="s">
        <v>22</v>
      </c>
      <c r="O339" s="60" t="s">
        <v>23</v>
      </c>
      <c r="P339" s="60"/>
    </row>
    <row r="340" customFormat="false" ht="18.75" hidden="false" customHeight="true" outlineLevel="0" collapsed="false">
      <c r="A340" s="9"/>
      <c r="B340" s="9"/>
      <c r="C340" s="9"/>
      <c r="D340" s="9"/>
      <c r="E340" s="15" t="s">
        <v>24</v>
      </c>
      <c r="F340" s="23" t="s">
        <v>25</v>
      </c>
      <c r="G340" s="15" t="s">
        <v>26</v>
      </c>
      <c r="H340" s="15" t="s">
        <v>27</v>
      </c>
      <c r="I340" s="15" t="s">
        <v>28</v>
      </c>
      <c r="J340" s="18" t="s">
        <v>29</v>
      </c>
      <c r="K340" s="18" t="s">
        <v>30</v>
      </c>
      <c r="L340" s="18" t="s">
        <v>31</v>
      </c>
      <c r="M340" s="18" t="s">
        <v>32</v>
      </c>
      <c r="N340" s="15" t="s">
        <v>33</v>
      </c>
      <c r="O340" s="60" t="s">
        <v>34</v>
      </c>
      <c r="P340" s="60"/>
    </row>
    <row r="341" customFormat="false" ht="18.75" hidden="false" customHeight="true" outlineLevel="0" collapsed="false">
      <c r="A341" s="9"/>
      <c r="B341" s="9"/>
      <c r="C341" s="9"/>
      <c r="D341" s="9"/>
      <c r="E341" s="27" t="s">
        <v>35</v>
      </c>
      <c r="F341" s="27" t="s">
        <v>36</v>
      </c>
      <c r="G341" s="27"/>
      <c r="H341" s="27" t="s">
        <v>37</v>
      </c>
      <c r="I341" s="27"/>
      <c r="J341" s="27"/>
      <c r="K341" s="27" t="s">
        <v>11</v>
      </c>
      <c r="L341" s="28" t="s">
        <v>38</v>
      </c>
      <c r="M341" s="27" t="s">
        <v>39</v>
      </c>
      <c r="N341" s="27" t="s">
        <v>39</v>
      </c>
      <c r="O341" s="61"/>
      <c r="P341" s="62"/>
    </row>
    <row r="342" s="64" customFormat="true" ht="20.1" hidden="false" customHeight="true" outlineLevel="0" collapsed="false">
      <c r="A342" s="68" t="s">
        <v>245</v>
      </c>
      <c r="D342" s="81"/>
      <c r="E342" s="49" t="n">
        <f aca="false">SUM(E343:E347)</f>
        <v>23568451.44</v>
      </c>
      <c r="F342" s="49" t="n">
        <f aca="false">SUM(F343:F347)</f>
        <v>205614.66</v>
      </c>
      <c r="G342" s="49" t="n">
        <f aca="false">SUM(G343:G347)</f>
        <v>73699.88</v>
      </c>
      <c r="H342" s="49" t="n">
        <f aca="false">SUM(H343:H347)</f>
        <v>13296</v>
      </c>
      <c r="I342" s="49" t="n">
        <f aca="false">SUM(I343:I347)</f>
        <v>121265</v>
      </c>
      <c r="J342" s="49" t="n">
        <f aca="false">SUM(J343:J347)</f>
        <v>34466236.8</v>
      </c>
      <c r="K342" s="49" t="n">
        <f aca="false">SUM(K343:K347)</f>
        <v>27992577.48</v>
      </c>
      <c r="L342" s="49" t="n">
        <f aca="false">SUM(L343:L347)</f>
        <v>17701251.8</v>
      </c>
      <c r="M342" s="49" t="n">
        <f aca="false">SUM(M343:M347)</f>
        <v>4747239.73</v>
      </c>
      <c r="N342" s="49" t="n">
        <f aca="false">SUM(N343:N347)</f>
        <v>0</v>
      </c>
      <c r="O342" s="85" t="s">
        <v>246</v>
      </c>
    </row>
    <row r="343" customFormat="false" ht="20.1" hidden="false" customHeight="true" outlineLevel="0" collapsed="false">
      <c r="A343" s="45"/>
      <c r="B343" s="66" t="s">
        <v>245</v>
      </c>
      <c r="D343" s="47"/>
      <c r="E343" s="83" t="n">
        <v>9801112.74</v>
      </c>
      <c r="F343" s="49" t="n">
        <v>37284</v>
      </c>
      <c r="G343" s="49" t="n">
        <v>23982.23</v>
      </c>
      <c r="H343" s="49" t="s">
        <v>44</v>
      </c>
      <c r="I343" s="49" t="n">
        <v>41437</v>
      </c>
      <c r="J343" s="49" t="n">
        <v>16174613.4</v>
      </c>
      <c r="K343" s="49" t="n">
        <v>11961004.19</v>
      </c>
      <c r="L343" s="49" t="n">
        <v>7820975.4</v>
      </c>
      <c r="M343" s="49" t="n">
        <v>2301309</v>
      </c>
      <c r="N343" s="49" t="s">
        <v>44</v>
      </c>
      <c r="O343" s="50"/>
      <c r="P343" s="45"/>
    </row>
    <row r="344" customFormat="false" ht="20.1" hidden="false" customHeight="true" outlineLevel="0" collapsed="false">
      <c r="A344" s="45"/>
      <c r="B344" s="66" t="s">
        <v>247</v>
      </c>
      <c r="D344" s="47"/>
      <c r="E344" s="83" t="n">
        <v>13767338.7</v>
      </c>
      <c r="F344" s="49" t="n">
        <v>168330.66</v>
      </c>
      <c r="G344" s="49" t="n">
        <v>49717.65</v>
      </c>
      <c r="H344" s="49" t="n">
        <v>13296</v>
      </c>
      <c r="I344" s="49" t="n">
        <v>79828</v>
      </c>
      <c r="J344" s="49" t="n">
        <v>18291623.4</v>
      </c>
      <c r="K344" s="49" t="n">
        <v>16031573.29</v>
      </c>
      <c r="L344" s="49" t="n">
        <v>9880276.4</v>
      </c>
      <c r="M344" s="49" t="n">
        <v>2445930.73</v>
      </c>
      <c r="N344" s="49" t="s">
        <v>44</v>
      </c>
      <c r="O344" s="50"/>
      <c r="P344" s="45"/>
    </row>
    <row r="345" customFormat="false" ht="20.1" hidden="false" customHeight="true" outlineLevel="0" collapsed="false">
      <c r="A345" s="45"/>
      <c r="B345" s="66" t="s">
        <v>248</v>
      </c>
      <c r="D345" s="47"/>
      <c r="E345" s="49" t="s">
        <v>52</v>
      </c>
      <c r="F345" s="49" t="s">
        <v>52</v>
      </c>
      <c r="G345" s="49" t="s">
        <v>52</v>
      </c>
      <c r="H345" s="49" t="s">
        <v>52</v>
      </c>
      <c r="I345" s="49" t="s">
        <v>52</v>
      </c>
      <c r="J345" s="49" t="s">
        <v>52</v>
      </c>
      <c r="K345" s="49" t="s">
        <v>52</v>
      </c>
      <c r="L345" s="49" t="s">
        <v>52</v>
      </c>
      <c r="M345" s="49" t="s">
        <v>52</v>
      </c>
      <c r="N345" s="49" t="s">
        <v>52</v>
      </c>
      <c r="O345" s="50"/>
      <c r="P345" s="45"/>
    </row>
    <row r="346" customFormat="false" ht="20.1" hidden="false" customHeight="true" outlineLevel="0" collapsed="false">
      <c r="A346" s="50"/>
      <c r="B346" s="66" t="s">
        <v>249</v>
      </c>
      <c r="D346" s="51"/>
      <c r="E346" s="49" t="s">
        <v>52</v>
      </c>
      <c r="F346" s="49" t="s">
        <v>52</v>
      </c>
      <c r="G346" s="49" t="s">
        <v>52</v>
      </c>
      <c r="H346" s="49" t="s">
        <v>52</v>
      </c>
      <c r="I346" s="49" t="s">
        <v>52</v>
      </c>
      <c r="J346" s="49" t="s">
        <v>52</v>
      </c>
      <c r="K346" s="49" t="s">
        <v>52</v>
      </c>
      <c r="L346" s="49" t="s">
        <v>52</v>
      </c>
      <c r="M346" s="49" t="s">
        <v>52</v>
      </c>
      <c r="N346" s="49" t="s">
        <v>52</v>
      </c>
      <c r="O346" s="50"/>
      <c r="P346" s="50"/>
    </row>
    <row r="347" customFormat="false" ht="20.1" hidden="false" customHeight="true" outlineLevel="0" collapsed="false">
      <c r="A347" s="50"/>
      <c r="B347" s="66" t="s">
        <v>250</v>
      </c>
      <c r="D347" s="51"/>
      <c r="E347" s="49" t="s">
        <v>52</v>
      </c>
      <c r="F347" s="49" t="s">
        <v>52</v>
      </c>
      <c r="G347" s="49" t="s">
        <v>52</v>
      </c>
      <c r="H347" s="49" t="s">
        <v>52</v>
      </c>
      <c r="I347" s="49" t="s">
        <v>52</v>
      </c>
      <c r="J347" s="49" t="s">
        <v>52</v>
      </c>
      <c r="K347" s="49" t="s">
        <v>52</v>
      </c>
      <c r="L347" s="49" t="s">
        <v>52</v>
      </c>
      <c r="M347" s="49" t="s">
        <v>52</v>
      </c>
      <c r="N347" s="49" t="s">
        <v>52</v>
      </c>
      <c r="O347" s="50"/>
      <c r="P347" s="50"/>
    </row>
    <row r="348" s="38" customFormat="true" ht="20.1" hidden="false" customHeight="true" outlineLevel="0" collapsed="false">
      <c r="A348" s="68" t="s">
        <v>251</v>
      </c>
      <c r="B348" s="63"/>
      <c r="D348" s="81"/>
      <c r="E348" s="82" t="n">
        <f aca="false">SUM(E349:E353)</f>
        <v>18391070.91</v>
      </c>
      <c r="F348" s="82" t="n">
        <f aca="false">SUM(F349:F353)</f>
        <v>24773</v>
      </c>
      <c r="G348" s="82" t="n">
        <f aca="false">SUM(G349:G353)</f>
        <v>7993.32</v>
      </c>
      <c r="H348" s="82" t="n">
        <f aca="false">SUM(H349:H353)</f>
        <v>59095.09</v>
      </c>
      <c r="I348" s="82" t="n">
        <f aca="false">SUM(I349:I353)</f>
        <v>110542.83</v>
      </c>
      <c r="J348" s="82" t="n">
        <f aca="false">SUM(J349:J353)</f>
        <v>21739494.66</v>
      </c>
      <c r="K348" s="82" t="n">
        <f aca="false">SUM(K349:K353)</f>
        <v>20912311.43</v>
      </c>
      <c r="L348" s="82" t="n">
        <f aca="false">SUM(L349:L353)</f>
        <v>3814797.68</v>
      </c>
      <c r="M348" s="82" t="n">
        <f aca="false">SUM(M349:M353)</f>
        <v>4528112.65</v>
      </c>
      <c r="N348" s="82" t="n">
        <f aca="false">SUM(N349:N353)</f>
        <v>0</v>
      </c>
      <c r="O348" s="87" t="s">
        <v>252</v>
      </c>
      <c r="P348" s="64"/>
    </row>
    <row r="349" customFormat="false" ht="20.1" hidden="false" customHeight="true" outlineLevel="0" collapsed="false">
      <c r="A349" s="50"/>
      <c r="B349" s="66" t="s">
        <v>253</v>
      </c>
      <c r="D349" s="51"/>
      <c r="E349" s="49" t="s">
        <v>52</v>
      </c>
      <c r="F349" s="49" t="s">
        <v>52</v>
      </c>
      <c r="G349" s="49" t="s">
        <v>52</v>
      </c>
      <c r="H349" s="49" t="s">
        <v>52</v>
      </c>
      <c r="I349" s="49" t="s">
        <v>52</v>
      </c>
      <c r="J349" s="49" t="s">
        <v>52</v>
      </c>
      <c r="K349" s="49" t="s">
        <v>52</v>
      </c>
      <c r="L349" s="49" t="s">
        <v>52</v>
      </c>
      <c r="M349" s="49" t="s">
        <v>52</v>
      </c>
      <c r="N349" s="49" t="s">
        <v>52</v>
      </c>
      <c r="O349" s="50"/>
      <c r="P349" s="50"/>
    </row>
    <row r="350" customFormat="false" ht="20.1" hidden="false" customHeight="true" outlineLevel="0" collapsed="false">
      <c r="A350" s="50"/>
      <c r="B350" s="66" t="s">
        <v>240</v>
      </c>
      <c r="D350" s="51"/>
      <c r="E350" s="78" t="n">
        <v>9214884.25</v>
      </c>
      <c r="F350" s="49" t="n">
        <v>21803</v>
      </c>
      <c r="G350" s="49" t="s">
        <v>44</v>
      </c>
      <c r="H350" s="49" t="n">
        <v>59095.09</v>
      </c>
      <c r="I350" s="49" t="n">
        <v>78542.83</v>
      </c>
      <c r="J350" s="49" t="n">
        <v>10888585.52</v>
      </c>
      <c r="K350" s="49" t="n">
        <v>11033580.21</v>
      </c>
      <c r="L350" s="49" t="n">
        <v>3698911.21</v>
      </c>
      <c r="M350" s="49" t="n">
        <v>3430519.65</v>
      </c>
      <c r="N350" s="49" t="s">
        <v>44</v>
      </c>
      <c r="O350" s="50"/>
      <c r="P350" s="50"/>
    </row>
    <row r="351" customFormat="false" ht="20.1" hidden="false" customHeight="true" outlineLevel="0" collapsed="false">
      <c r="A351" s="50"/>
      <c r="B351" s="66" t="s">
        <v>254</v>
      </c>
      <c r="D351" s="51"/>
      <c r="E351" s="49" t="s">
        <v>52</v>
      </c>
      <c r="F351" s="49" t="s">
        <v>52</v>
      </c>
      <c r="G351" s="49" t="s">
        <v>52</v>
      </c>
      <c r="H351" s="49" t="s">
        <v>52</v>
      </c>
      <c r="I351" s="49" t="s">
        <v>52</v>
      </c>
      <c r="J351" s="49" t="s">
        <v>52</v>
      </c>
      <c r="K351" s="49" t="s">
        <v>52</v>
      </c>
      <c r="L351" s="49" t="s">
        <v>52</v>
      </c>
      <c r="M351" s="49" t="s">
        <v>52</v>
      </c>
      <c r="N351" s="49" t="s">
        <v>52</v>
      </c>
      <c r="O351" s="50"/>
      <c r="P351" s="50"/>
    </row>
    <row r="352" customFormat="false" ht="20.1" hidden="false" customHeight="true" outlineLevel="0" collapsed="false">
      <c r="A352" s="50"/>
      <c r="B352" s="66" t="s">
        <v>255</v>
      </c>
      <c r="D352" s="51"/>
      <c r="E352" s="78" t="n">
        <v>9176186.66</v>
      </c>
      <c r="F352" s="49" t="n">
        <v>2970</v>
      </c>
      <c r="G352" s="49" t="n">
        <v>7993.32</v>
      </c>
      <c r="H352" s="49" t="s">
        <v>44</v>
      </c>
      <c r="I352" s="49" t="n">
        <v>32000</v>
      </c>
      <c r="J352" s="49" t="n">
        <v>10850909.14</v>
      </c>
      <c r="K352" s="49" t="n">
        <v>9878731.22</v>
      </c>
      <c r="L352" s="49" t="n">
        <v>115886.47</v>
      </c>
      <c r="M352" s="49" t="n">
        <v>1097593</v>
      </c>
      <c r="N352" s="49" t="s">
        <v>44</v>
      </c>
      <c r="O352" s="50"/>
      <c r="P352" s="50"/>
    </row>
    <row r="353" customFormat="false" ht="15" hidden="false" customHeight="true" outlineLevel="0" collapsed="false">
      <c r="A353" s="50"/>
      <c r="B353" s="66" t="s">
        <v>256</v>
      </c>
      <c r="D353" s="51"/>
      <c r="E353" s="49" t="s">
        <v>52</v>
      </c>
      <c r="F353" s="49" t="s">
        <v>52</v>
      </c>
      <c r="G353" s="49" t="s">
        <v>52</v>
      </c>
      <c r="H353" s="49" t="s">
        <v>52</v>
      </c>
      <c r="I353" s="49" t="s">
        <v>52</v>
      </c>
      <c r="J353" s="49" t="s">
        <v>52</v>
      </c>
      <c r="K353" s="49" t="s">
        <v>52</v>
      </c>
      <c r="L353" s="49" t="s">
        <v>52</v>
      </c>
      <c r="M353" s="49" t="s">
        <v>52</v>
      </c>
      <c r="N353" s="49" t="s">
        <v>52</v>
      </c>
      <c r="O353" s="50"/>
      <c r="P353" s="50"/>
    </row>
    <row r="354" s="38" customFormat="true" ht="20.1" hidden="false" customHeight="true" outlineLevel="0" collapsed="false">
      <c r="A354" s="80" t="s">
        <v>257</v>
      </c>
      <c r="B354" s="80"/>
      <c r="C354" s="80"/>
      <c r="D354" s="80"/>
      <c r="E354" s="74" t="n">
        <f aca="false">SUM(E355:E358)</f>
        <v>28040384.55</v>
      </c>
      <c r="F354" s="74" t="n">
        <f aca="false">SUM(F355:F358)</f>
        <v>139348</v>
      </c>
      <c r="G354" s="74" t="n">
        <f aca="false">SUM(G355:G358)</f>
        <v>104948.2</v>
      </c>
      <c r="H354" s="74" t="n">
        <f aca="false">SUM(H355:H358)</f>
        <v>520627</v>
      </c>
      <c r="I354" s="74" t="n">
        <f aca="false">SUM(I355:I358)</f>
        <v>193623.72</v>
      </c>
      <c r="J354" s="74" t="n">
        <f aca="false">SUM(J355:J358)</f>
        <v>27180356.6</v>
      </c>
      <c r="K354" s="74" t="n">
        <f aca="false">SUM(K355:K358)</f>
        <v>31719483.79</v>
      </c>
      <c r="L354" s="74" t="n">
        <f aca="false">SUM(L355:L358)</f>
        <v>9413331.51</v>
      </c>
      <c r="M354" s="74" t="n">
        <f aca="false">SUM(M355:M358)</f>
        <v>6997521.65</v>
      </c>
      <c r="N354" s="74" t="n">
        <f aca="false">SUM(N355:N358)</f>
        <v>0</v>
      </c>
      <c r="O354" s="87" t="s">
        <v>258</v>
      </c>
      <c r="P354" s="44"/>
    </row>
    <row r="355" customFormat="false" ht="20.1" hidden="false" customHeight="true" outlineLevel="0" collapsed="false">
      <c r="A355" s="45"/>
      <c r="B355" s="66" t="s">
        <v>259</v>
      </c>
      <c r="D355" s="47"/>
      <c r="E355" s="69" t="n">
        <v>12765478.3</v>
      </c>
      <c r="F355" s="49" t="n">
        <v>84470</v>
      </c>
      <c r="G355" s="49" t="n">
        <v>36948.2</v>
      </c>
      <c r="H355" s="49" t="n">
        <v>166957</v>
      </c>
      <c r="I355" s="49" t="n">
        <v>25642</v>
      </c>
      <c r="J355" s="49" t="n">
        <v>15325088.6</v>
      </c>
      <c r="K355" s="49" t="n">
        <v>12959347.65</v>
      </c>
      <c r="L355" s="49" t="n">
        <v>8063031.51</v>
      </c>
      <c r="M355" s="49" t="n">
        <v>3288500</v>
      </c>
      <c r="N355" s="49" t="s">
        <v>44</v>
      </c>
      <c r="O355" s="50"/>
      <c r="P355" s="45"/>
    </row>
    <row r="356" customFormat="false" ht="20.1" hidden="false" customHeight="true" outlineLevel="0" collapsed="false">
      <c r="A356" s="45"/>
      <c r="B356" s="66" t="s">
        <v>260</v>
      </c>
      <c r="D356" s="47"/>
      <c r="E356" s="49" t="s">
        <v>52</v>
      </c>
      <c r="F356" s="49" t="s">
        <v>52</v>
      </c>
      <c r="G356" s="49" t="s">
        <v>52</v>
      </c>
      <c r="H356" s="49" t="s">
        <v>52</v>
      </c>
      <c r="I356" s="49" t="s">
        <v>52</v>
      </c>
      <c r="J356" s="49" t="s">
        <v>52</v>
      </c>
      <c r="K356" s="49" t="s">
        <v>52</v>
      </c>
      <c r="L356" s="49" t="s">
        <v>52</v>
      </c>
      <c r="M356" s="49" t="s">
        <v>52</v>
      </c>
      <c r="N356" s="49" t="s">
        <v>52</v>
      </c>
      <c r="O356" s="50"/>
      <c r="P356" s="45"/>
    </row>
    <row r="357" customFormat="false" ht="20.1" hidden="false" customHeight="true" outlineLevel="0" collapsed="false">
      <c r="A357" s="45"/>
      <c r="B357" s="66" t="s">
        <v>261</v>
      </c>
      <c r="C357" s="50"/>
      <c r="D357" s="47"/>
      <c r="E357" s="69" t="n">
        <v>9045906.25</v>
      </c>
      <c r="F357" s="49" t="n">
        <v>34878</v>
      </c>
      <c r="G357" s="49" t="s">
        <v>44</v>
      </c>
      <c r="H357" s="49" t="n">
        <v>233670</v>
      </c>
      <c r="I357" s="49" t="n">
        <v>104981.72</v>
      </c>
      <c r="J357" s="49" t="n">
        <v>5855268</v>
      </c>
      <c r="K357" s="49" t="n">
        <v>10519556.14</v>
      </c>
      <c r="L357" s="49" t="n">
        <v>463400</v>
      </c>
      <c r="M357" s="49" t="n">
        <v>3325021.65</v>
      </c>
      <c r="N357" s="49" t="s">
        <v>44</v>
      </c>
      <c r="O357" s="50"/>
      <c r="P357" s="45"/>
    </row>
    <row r="358" customFormat="false" ht="20.1" hidden="false" customHeight="true" outlineLevel="0" collapsed="false">
      <c r="A358" s="88"/>
      <c r="B358" s="89" t="s">
        <v>262</v>
      </c>
      <c r="C358" s="88"/>
      <c r="D358" s="90"/>
      <c r="E358" s="91" t="n">
        <v>6229000</v>
      </c>
      <c r="F358" s="92" t="n">
        <v>20000</v>
      </c>
      <c r="G358" s="92" t="n">
        <v>68000</v>
      </c>
      <c r="H358" s="92" t="n">
        <v>120000</v>
      </c>
      <c r="I358" s="92" t="n">
        <v>63000</v>
      </c>
      <c r="J358" s="92" t="n">
        <v>6000000</v>
      </c>
      <c r="K358" s="92" t="n">
        <v>8240580</v>
      </c>
      <c r="L358" s="92" t="n">
        <v>886900</v>
      </c>
      <c r="M358" s="92" t="n">
        <v>384000</v>
      </c>
      <c r="N358" s="92" t="s">
        <v>44</v>
      </c>
      <c r="O358" s="88"/>
      <c r="P358" s="88"/>
    </row>
    <row r="359" customFormat="false" ht="18.75" hidden="false" customHeight="true" outlineLevel="0" collapsed="false">
      <c r="B359" s="93" t="s">
        <v>263</v>
      </c>
      <c r="H359" s="1" t="s">
        <v>264</v>
      </c>
    </row>
    <row r="360" customFormat="false" ht="14.25" hidden="false" customHeight="true" outlineLevel="0" collapsed="false">
      <c r="B360" s="93" t="s">
        <v>265</v>
      </c>
    </row>
    <row r="361" customFormat="false" ht="6" hidden="true" customHeight="tru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</sheetData>
  <mergeCells count="107">
    <mergeCell ref="A4:D9"/>
    <mergeCell ref="E4:J4"/>
    <mergeCell ref="K4:N4"/>
    <mergeCell ref="E5:J5"/>
    <mergeCell ref="K5:N5"/>
    <mergeCell ref="O6:P6"/>
    <mergeCell ref="O7:P7"/>
    <mergeCell ref="O8:P8"/>
    <mergeCell ref="A30:D35"/>
    <mergeCell ref="E30:J30"/>
    <mergeCell ref="K30:N30"/>
    <mergeCell ref="E31:J31"/>
    <mergeCell ref="K31:N31"/>
    <mergeCell ref="O32:P32"/>
    <mergeCell ref="O33:P33"/>
    <mergeCell ref="O34:P34"/>
    <mergeCell ref="A55:D60"/>
    <mergeCell ref="E55:J55"/>
    <mergeCell ref="K55:N55"/>
    <mergeCell ref="E56:J56"/>
    <mergeCell ref="K56:N56"/>
    <mergeCell ref="O57:P57"/>
    <mergeCell ref="O58:P58"/>
    <mergeCell ref="O59:P59"/>
    <mergeCell ref="A83:D88"/>
    <mergeCell ref="E83:J83"/>
    <mergeCell ref="K83:N83"/>
    <mergeCell ref="E84:J84"/>
    <mergeCell ref="K84:N84"/>
    <mergeCell ref="O85:P85"/>
    <mergeCell ref="O86:P86"/>
    <mergeCell ref="O87:P87"/>
    <mergeCell ref="A111:D116"/>
    <mergeCell ref="E111:J111"/>
    <mergeCell ref="K111:N111"/>
    <mergeCell ref="E112:J112"/>
    <mergeCell ref="K112:N112"/>
    <mergeCell ref="O113:P113"/>
    <mergeCell ref="O114:P114"/>
    <mergeCell ref="O115:P115"/>
    <mergeCell ref="A139:D144"/>
    <mergeCell ref="E139:J139"/>
    <mergeCell ref="K139:N139"/>
    <mergeCell ref="E140:J140"/>
    <mergeCell ref="K140:N140"/>
    <mergeCell ref="O141:P141"/>
    <mergeCell ref="O142:P142"/>
    <mergeCell ref="O143:P143"/>
    <mergeCell ref="A145:D145"/>
    <mergeCell ref="A168:D173"/>
    <mergeCell ref="E168:J168"/>
    <mergeCell ref="K168:N168"/>
    <mergeCell ref="E169:J169"/>
    <mergeCell ref="K169:N169"/>
    <mergeCell ref="O170:P170"/>
    <mergeCell ref="O171:P171"/>
    <mergeCell ref="O172:P172"/>
    <mergeCell ref="A194:D199"/>
    <mergeCell ref="E194:J194"/>
    <mergeCell ref="K194:N194"/>
    <mergeCell ref="E195:J195"/>
    <mergeCell ref="K195:N195"/>
    <mergeCell ref="O196:P196"/>
    <mergeCell ref="O197:P197"/>
    <mergeCell ref="O198:P198"/>
    <mergeCell ref="A219:D224"/>
    <mergeCell ref="E219:J219"/>
    <mergeCell ref="K219:N219"/>
    <mergeCell ref="E220:J220"/>
    <mergeCell ref="K220:N220"/>
    <mergeCell ref="O221:P221"/>
    <mergeCell ref="O222:P222"/>
    <mergeCell ref="O223:P223"/>
    <mergeCell ref="A251:D256"/>
    <mergeCell ref="E251:J251"/>
    <mergeCell ref="K251:N251"/>
    <mergeCell ref="E252:J252"/>
    <mergeCell ref="K252:N252"/>
    <mergeCell ref="O253:P253"/>
    <mergeCell ref="O254:P254"/>
    <mergeCell ref="O255:P255"/>
    <mergeCell ref="A261:D261"/>
    <mergeCell ref="A279:D284"/>
    <mergeCell ref="E279:J279"/>
    <mergeCell ref="K279:N279"/>
    <mergeCell ref="E280:J280"/>
    <mergeCell ref="K280:N280"/>
    <mergeCell ref="O281:P281"/>
    <mergeCell ref="O282:P282"/>
    <mergeCell ref="O283:P283"/>
    <mergeCell ref="A306:D311"/>
    <mergeCell ref="E306:J306"/>
    <mergeCell ref="K306:N306"/>
    <mergeCell ref="E307:J307"/>
    <mergeCell ref="K307:N307"/>
    <mergeCell ref="O308:P308"/>
    <mergeCell ref="O309:P309"/>
    <mergeCell ref="O310:P310"/>
    <mergeCell ref="A336:D341"/>
    <mergeCell ref="E336:J336"/>
    <mergeCell ref="K336:N336"/>
    <mergeCell ref="E337:J337"/>
    <mergeCell ref="K337:N337"/>
    <mergeCell ref="O338:P338"/>
    <mergeCell ref="O339:P339"/>
    <mergeCell ref="O340:P340"/>
    <mergeCell ref="A354:D354"/>
  </mergeCells>
  <printOptions headings="false" gridLines="false" gridLinesSet="true" horizontalCentered="false" verticalCentered="false"/>
  <pageMargins left="0.433333333333333" right="0.315277777777778" top="0.39375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9T05:15:26Z</cp:lastPrinted>
  <dcterms:modified xsi:type="dcterms:W3CDTF">2012-01-19T09:25:04Z</dcterms:modified>
  <cp:revision>0</cp:revision>
  <dc:subject/>
  <dc:title/>
</cp:coreProperties>
</file>