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ขนาดของสถานประกอบการ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-2553</t>
    </r>
  </si>
  <si>
    <t xml:space="preserve">TABLE</t>
  </si>
  <si>
    <t xml:space="preserve">NUMBER OF ESTABLISHMENTS WITH EMPLOYEES AND EMPLOYEES BY  SIZE OF ESTABLISHMENT: 2008-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 New"/>
        <family val="1"/>
      </rPr>
      <t xml:space="preserve">)   Size of Establishments (persons)</t>
    </r>
  </si>
  <si>
    <t xml:space="preserve">                        2551                         (2008)</t>
  </si>
  <si>
    <t xml:space="preserve">                        2552                          (2009)</t>
  </si>
  <si>
    <t xml:space="preserve">                        2553  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 New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       -</t>
  </si>
  <si>
    <t xml:space="preserve">500 - 999</t>
  </si>
  <si>
    <t xml:space="preserve">&gt; 1,000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   &quot;"/>
    <numFmt numFmtId="167" formatCode="[$-409]d\-mmm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400</xdr:colOff>
      <xdr:row>0</xdr:row>
      <xdr:rowOff>18360</xdr:rowOff>
    </xdr:from>
    <xdr:to>
      <xdr:col>15</xdr:col>
      <xdr:colOff>357480</xdr:colOff>
      <xdr:row>24</xdr:row>
      <xdr:rowOff>22680</xdr:rowOff>
    </xdr:to>
    <xdr:grpSp>
      <xdr:nvGrpSpPr>
        <xdr:cNvPr id="0" name="Group 11"/>
        <xdr:cNvGrpSpPr/>
      </xdr:nvGrpSpPr>
      <xdr:grpSpPr>
        <a:xfrm>
          <a:off x="13746960" y="18360"/>
          <a:ext cx="403920" cy="6443280"/>
          <a:chOff x="13746960" y="18360"/>
          <a:chExt cx="403920" cy="6443280"/>
        </a:xfrm>
      </xdr:grpSpPr>
      <xdr:sp>
        <xdr:nvSpPr>
          <xdr:cNvPr id="1" name="Rectangle 12"/>
          <xdr:cNvSpPr/>
        </xdr:nvSpPr>
        <xdr:spPr>
          <a:xfrm rot="10797000">
            <a:off x="13749840" y="18360"/>
            <a:ext cx="398160" cy="6442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10797000">
            <a:off x="13766040" y="18360"/>
            <a:ext cx="381600" cy="384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18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03040</xdr:colOff>
      <xdr:row>3</xdr:row>
      <xdr:rowOff>56880</xdr:rowOff>
    </xdr:from>
    <xdr:to>
      <xdr:col>16</xdr:col>
      <xdr:colOff>29880</xdr:colOff>
      <xdr:row>9</xdr:row>
      <xdr:rowOff>191160</xdr:rowOff>
    </xdr:to>
    <xdr:sp>
      <xdr:nvSpPr>
        <xdr:cNvPr id="3" name="Text 14"/>
        <xdr:cNvSpPr/>
      </xdr:nvSpPr>
      <xdr:spPr>
        <a:xfrm>
          <a:off x="13764600" y="590400"/>
          <a:ext cx="479160" cy="13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</a:t>
          </a:r>
          <a:r>
            <a:rPr b="0" lang="hi-IN" sz="1400" spc="-1" strike="noStrike">
              <a:latin typeface="Cordia New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0.14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  <c r="O4" s="10"/>
    </row>
    <row r="5" s="11" customFormat="true" ht="18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12" t="s">
        <v>9</v>
      </c>
      <c r="L5" s="12"/>
      <c r="M5" s="12"/>
      <c r="N5" s="12"/>
      <c r="O5" s="10"/>
    </row>
    <row r="6" s="11" customFormat="true" ht="18" hidden="fals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13" t="s">
        <v>10</v>
      </c>
      <c r="L6" s="13"/>
      <c r="M6" s="14" t="s">
        <v>11</v>
      </c>
      <c r="N6" s="14"/>
      <c r="O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6" t="s">
        <v>13</v>
      </c>
      <c r="O7" s="10"/>
    </row>
    <row r="8" s="11" customFormat="true" ht="18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2" t="s">
        <v>15</v>
      </c>
      <c r="O8" s="10"/>
    </row>
    <row r="9" s="11" customFormat="true" ht="9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10"/>
    </row>
    <row r="10" s="26" customFormat="true" ht="25.5" hidden="false" customHeight="true" outlineLevel="0" collapsed="false">
      <c r="A10" s="22" t="s">
        <v>16</v>
      </c>
      <c r="B10" s="22"/>
      <c r="C10" s="22"/>
      <c r="D10" s="22"/>
      <c r="E10" s="23" t="n">
        <f aca="false">SUM(E11:E19)</f>
        <v>1390</v>
      </c>
      <c r="F10" s="23" t="n">
        <f aca="false">SUM(F11:F19)</f>
        <v>10063</v>
      </c>
      <c r="G10" s="23" t="n">
        <f aca="false">SUM(G11:G19)</f>
        <v>1512</v>
      </c>
      <c r="H10" s="23" t="n">
        <f aca="false">SUM(H11:H19)</f>
        <v>10433</v>
      </c>
      <c r="I10" s="23" t="n">
        <f aca="false">SUM(I11:I19)</f>
        <v>1639</v>
      </c>
      <c r="J10" s="23" t="n">
        <f aca="false">SUM(J11:J19)</f>
        <v>11551</v>
      </c>
      <c r="K10" s="24" t="n">
        <f aca="false">(G10-E10)/E10*100</f>
        <v>8.77697841726619</v>
      </c>
      <c r="L10" s="24" t="n">
        <f aca="false">(H10-F10)/F10*100</f>
        <v>3.67683593361821</v>
      </c>
      <c r="M10" s="24" t="n">
        <f aca="false">(I10-G10)/G10*100</f>
        <v>8.3994708994709</v>
      </c>
      <c r="N10" s="25" t="n">
        <f aca="false">(J10-H10)/H10*100</f>
        <v>10.7159973162082</v>
      </c>
    </row>
    <row r="11" s="31" customFormat="true" ht="30.75" hidden="false" customHeight="true" outlineLevel="0" collapsed="false">
      <c r="A11" s="27" t="s">
        <v>17</v>
      </c>
      <c r="B11" s="27"/>
      <c r="C11" s="27"/>
      <c r="D11" s="27"/>
      <c r="E11" s="28" t="n">
        <v>946</v>
      </c>
      <c r="F11" s="28" t="n">
        <v>2012</v>
      </c>
      <c r="G11" s="28" t="n">
        <v>1041</v>
      </c>
      <c r="H11" s="28" t="n">
        <v>2201</v>
      </c>
      <c r="I11" s="28" t="n">
        <v>1151</v>
      </c>
      <c r="J11" s="28" t="n">
        <v>2344</v>
      </c>
      <c r="K11" s="29" t="n">
        <f aca="false">(G11-E11)/E11*100</f>
        <v>10.0422832980973</v>
      </c>
      <c r="L11" s="30" t="n">
        <f aca="false">(H11-F11)/F11*100</f>
        <v>9.39363817097416</v>
      </c>
      <c r="M11" s="30" t="n">
        <f aca="false">(I11-G11)/G11*100</f>
        <v>10.566762728146</v>
      </c>
      <c r="N11" s="30" t="n">
        <f aca="false">(J11-H11)/H11*100</f>
        <v>6.4970467969105</v>
      </c>
    </row>
    <row r="12" s="31" customFormat="true" ht="30.75" hidden="false" customHeight="true" outlineLevel="0" collapsed="false">
      <c r="A12" s="32" t="s">
        <v>18</v>
      </c>
      <c r="B12" s="32"/>
      <c r="C12" s="32"/>
      <c r="D12" s="32"/>
      <c r="E12" s="28" t="n">
        <v>258</v>
      </c>
      <c r="F12" s="28" t="n">
        <v>1697</v>
      </c>
      <c r="G12" s="28" t="n">
        <v>274</v>
      </c>
      <c r="H12" s="28" t="n">
        <v>1806</v>
      </c>
      <c r="I12" s="28" t="n">
        <v>286</v>
      </c>
      <c r="J12" s="28" t="n">
        <v>1879</v>
      </c>
      <c r="K12" s="29" t="n">
        <f aca="false">(G12-E12)/E12*100</f>
        <v>6.2015503875969</v>
      </c>
      <c r="L12" s="30" t="n">
        <f aca="false">(H12-F12)/F12*100</f>
        <v>6.42309958750737</v>
      </c>
      <c r="M12" s="30" t="n">
        <f aca="false">(I12-G12)/G12*100</f>
        <v>4.37956204379562</v>
      </c>
      <c r="N12" s="30" t="n">
        <f aca="false">(J12-H12)/H12*100</f>
        <v>4.04208194905869</v>
      </c>
    </row>
    <row r="13" s="33" customFormat="true" ht="30.75" hidden="false" customHeight="true" outlineLevel="0" collapsed="false">
      <c r="A13" s="32" t="s">
        <v>19</v>
      </c>
      <c r="B13" s="32"/>
      <c r="C13" s="32"/>
      <c r="D13" s="32"/>
      <c r="E13" s="28" t="n">
        <v>107</v>
      </c>
      <c r="F13" s="28" t="n">
        <v>1373</v>
      </c>
      <c r="G13" s="28" t="n">
        <v>116</v>
      </c>
      <c r="H13" s="28" t="n">
        <v>1537</v>
      </c>
      <c r="I13" s="28" t="n">
        <v>115</v>
      </c>
      <c r="J13" s="28" t="n">
        <v>1513</v>
      </c>
      <c r="K13" s="29" t="n">
        <f aca="false">(G13-E13)/E13*100</f>
        <v>8.41121495327103</v>
      </c>
      <c r="L13" s="30" t="n">
        <v>12</v>
      </c>
      <c r="M13" s="30" t="n">
        <f aca="false">(I13-G13)/G13*100</f>
        <v>-0.862068965517241</v>
      </c>
      <c r="N13" s="30" t="n">
        <f aca="false">(J13-H13)/H13*100</f>
        <v>-1.56148340923878</v>
      </c>
    </row>
    <row r="14" s="33" customFormat="true" ht="30.75" hidden="false" customHeight="true" outlineLevel="0" collapsed="false">
      <c r="A14" s="32" t="s">
        <v>20</v>
      </c>
      <c r="B14" s="32"/>
      <c r="C14" s="32"/>
      <c r="D14" s="32"/>
      <c r="E14" s="28" t="n">
        <v>61</v>
      </c>
      <c r="F14" s="28" t="n">
        <v>1858</v>
      </c>
      <c r="G14" s="28" t="n">
        <v>64</v>
      </c>
      <c r="H14" s="28" t="n">
        <v>1914</v>
      </c>
      <c r="I14" s="28" t="n">
        <v>67</v>
      </c>
      <c r="J14" s="28" t="n">
        <v>2062</v>
      </c>
      <c r="K14" s="29" t="n">
        <v>5</v>
      </c>
      <c r="L14" s="30" t="n">
        <f aca="false">(H14-F14)/F14*100</f>
        <v>3.01399354144241</v>
      </c>
      <c r="M14" s="30" t="n">
        <f aca="false">(I14-G14)/G14*100</f>
        <v>4.6875</v>
      </c>
      <c r="N14" s="30" t="n">
        <f aca="false">(J14-H14)/H14*100</f>
        <v>7.7324973876698</v>
      </c>
    </row>
    <row r="15" s="33" customFormat="true" ht="30.75" hidden="false" customHeight="true" outlineLevel="0" collapsed="false">
      <c r="A15" s="32" t="s">
        <v>21</v>
      </c>
      <c r="B15" s="32"/>
      <c r="C15" s="32"/>
      <c r="D15" s="32"/>
      <c r="E15" s="28" t="n">
        <v>10</v>
      </c>
      <c r="F15" s="28" t="n">
        <v>554</v>
      </c>
      <c r="G15" s="28" t="n">
        <v>10</v>
      </c>
      <c r="H15" s="28" t="n">
        <v>682</v>
      </c>
      <c r="I15" s="28" t="n">
        <v>11</v>
      </c>
      <c r="J15" s="28" t="n">
        <v>732</v>
      </c>
      <c r="K15" s="29" t="n">
        <f aca="false">(G15-E15)/E15*100</f>
        <v>0</v>
      </c>
      <c r="L15" s="30" t="n">
        <f aca="false">(H15-F15)/F15*100</f>
        <v>23.1046931407942</v>
      </c>
      <c r="M15" s="30" t="n">
        <f aca="false">(I15-G15)/G15*100</f>
        <v>10</v>
      </c>
      <c r="N15" s="30" t="n">
        <f aca="false">(J15-H15)/H15*100</f>
        <v>7.33137829912024</v>
      </c>
    </row>
    <row r="16" s="33" customFormat="true" ht="30.75" hidden="false" customHeight="true" outlineLevel="0" collapsed="false">
      <c r="A16" s="32" t="s">
        <v>22</v>
      </c>
      <c r="B16" s="32"/>
      <c r="C16" s="32"/>
      <c r="D16" s="32"/>
      <c r="E16" s="28" t="n">
        <v>7</v>
      </c>
      <c r="F16" s="28" t="n">
        <v>1032</v>
      </c>
      <c r="G16" s="28" t="n">
        <v>6</v>
      </c>
      <c r="H16" s="28" t="n">
        <v>955</v>
      </c>
      <c r="I16" s="28" t="n">
        <v>7</v>
      </c>
      <c r="J16" s="28" t="n">
        <v>984</v>
      </c>
      <c r="K16" s="29" t="n">
        <f aca="false">(G16-E16)/E16*100</f>
        <v>-14.2857142857143</v>
      </c>
      <c r="L16" s="30" t="n">
        <f aca="false">(H16-F16)/F16*100</f>
        <v>-7.46124031007752</v>
      </c>
      <c r="M16" s="30" t="n">
        <f aca="false">(I16-G16)/G16*100</f>
        <v>16.6666666666667</v>
      </c>
      <c r="N16" s="30" t="n">
        <f aca="false">(J16-H16)/H16*100</f>
        <v>3.03664921465969</v>
      </c>
    </row>
    <row r="17" s="33" customFormat="true" ht="30.75" hidden="false" customHeight="true" outlineLevel="0" collapsed="false">
      <c r="A17" s="32" t="s">
        <v>23</v>
      </c>
      <c r="B17" s="32"/>
      <c r="C17" s="32"/>
      <c r="D17" s="32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29" t="s">
        <v>24</v>
      </c>
      <c r="L17" s="29" t="s">
        <v>24</v>
      </c>
      <c r="M17" s="29" t="s">
        <v>24</v>
      </c>
      <c r="N17" s="30" t="s">
        <v>24</v>
      </c>
    </row>
    <row r="18" s="33" customFormat="true" ht="30.75" hidden="false" customHeight="true" outlineLevel="0" collapsed="false">
      <c r="A18" s="32" t="s">
        <v>25</v>
      </c>
      <c r="B18" s="32"/>
      <c r="C18" s="32"/>
      <c r="D18" s="32"/>
      <c r="E18" s="34" t="n">
        <v>0</v>
      </c>
      <c r="F18" s="34" t="n">
        <v>0</v>
      </c>
      <c r="G18" s="34" t="n">
        <v>0</v>
      </c>
      <c r="H18" s="34" t="n">
        <v>0</v>
      </c>
      <c r="I18" s="28" t="n">
        <v>1</v>
      </c>
      <c r="J18" s="28" t="n">
        <v>764</v>
      </c>
      <c r="K18" s="29" t="s">
        <v>24</v>
      </c>
      <c r="L18" s="29" t="s">
        <v>24</v>
      </c>
      <c r="M18" s="29" t="s">
        <v>24</v>
      </c>
      <c r="N18" s="30" t="s">
        <v>24</v>
      </c>
    </row>
    <row r="19" s="33" customFormat="true" ht="30.75" hidden="false" customHeight="true" outlineLevel="0" collapsed="false">
      <c r="A19" s="32" t="s">
        <v>26</v>
      </c>
      <c r="B19" s="32"/>
      <c r="C19" s="32"/>
      <c r="D19" s="32"/>
      <c r="E19" s="28" t="n">
        <v>1</v>
      </c>
      <c r="F19" s="28" t="n">
        <v>1537</v>
      </c>
      <c r="G19" s="28" t="n">
        <v>1</v>
      </c>
      <c r="H19" s="28" t="n">
        <v>1338</v>
      </c>
      <c r="I19" s="28" t="n">
        <v>1</v>
      </c>
      <c r="J19" s="28" t="n">
        <v>1273</v>
      </c>
      <c r="K19" s="29" t="s">
        <v>24</v>
      </c>
      <c r="L19" s="30" t="n">
        <v>-13</v>
      </c>
      <c r="M19" s="30" t="n">
        <f aca="false">(I19-G19)/G19*100</f>
        <v>0</v>
      </c>
      <c r="N19" s="30" t="n">
        <f aca="false">(J19-H19)/H19*100</f>
        <v>-4.85799701046338</v>
      </c>
    </row>
    <row r="20" s="39" customFormat="true" ht="7.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39" customFormat="true" ht="2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42" customFormat="true" ht="16.5" hidden="false" customHeight="false" outlineLevel="0" collapsed="false">
      <c r="A22" s="41"/>
      <c r="C22" s="43" t="s">
        <v>27</v>
      </c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2" customFormat="true" ht="16.5" hidden="false" customHeight="false" outlineLevel="0" collapsed="false">
      <c r="A23" s="41"/>
      <c r="C23" s="41" t="s">
        <v>2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1" hidden="false" customHeight="false" outlineLevel="0" collapsed="false">
      <c r="D24" s="43" t="s">
        <v>29</v>
      </c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8" right="0.747916666666667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3:58:41Z</cp:lastPrinted>
  <dcterms:modified xsi:type="dcterms:W3CDTF">2011-12-04T03:58:44Z</dcterms:modified>
  <cp:revision>0</cp:revision>
  <dc:subject/>
  <dc:title/>
</cp:coreProperties>
</file>