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  <sheet name="T-16.3 (ต่อ2)" sheetId="2" state="visible" r:id="rId3"/>
    <sheet name="T-16.3 (ต่อ3)" sheetId="3" state="visible" r:id="rId4"/>
    <sheet name="T-16.3 (ต่อ4)" sheetId="4" state="visible" r:id="rId5"/>
    <sheet name="T-16.3 (ต่อ 5)" sheetId="5" state="visible" r:id="rId6"/>
    <sheet name="T-16.3 (ต่อ 6)" sheetId="6" state="visible" r:id="rId7"/>
    <sheet name="T-16.3 (ต่อ7)" sheetId="7" state="visible" r:id="rId8"/>
    <sheet name="T-16.3 (ต่อ 8)" sheetId="8" state="visible" r:id="rId9"/>
    <sheet name="T-16.3 (ต่อ 9)" sheetId="9" state="visible" r:id="rId10"/>
  </sheets>
  <definedNames>
    <definedName function="false" hidden="false" localSheetId="0" name="_xlnm.Print_Area" vbProcedure="false">'T-16.3'!$A$1:$Q$29</definedName>
    <definedName function="false" hidden="false" localSheetId="4" name="_xlnm.Print_Area" vbProcedure="false">'T-16.3 (ต่อ 5)'!$A$1:$Q$25</definedName>
    <definedName function="false" hidden="false" localSheetId="5" name="_xlnm.Print_Area" vbProcedure="false">'T-16.3 (ต่อ 6)'!$A$1:$Q$28</definedName>
    <definedName function="false" hidden="false" localSheetId="7" name="_xlnm.Print_Area" vbProcedure="false">'T-16.3 (ต่อ 8)'!$A$1:$Q$27</definedName>
    <definedName function="false" hidden="false" localSheetId="8" name="_xlnm.Print_Area" vbProcedure="false">'T-16.3 (ต่อ 9)'!$A$1:$Q$27</definedName>
    <definedName function="false" hidden="false" localSheetId="1" name="_xlnm.Print_Area" vbProcedure="false">'T-16.3 (ต่อ2)'!$A$1:$Q$26</definedName>
    <definedName function="false" hidden="false" localSheetId="2" name="_xlnm.Print_Area" vbProcedure="false">'T-16.3 (ต่อ3)'!$A$1:$Q$25</definedName>
    <definedName function="false" hidden="false" localSheetId="3" name="_xlnm.Print_Area" vbProcedure="false">'T-16.3 (ต่อ4)'!$A$1:$Q$27</definedName>
    <definedName function="false" hidden="false" localSheetId="6" name="_xlnm.Print_Area" vbProcedure="false">'T-16.3 (ต่อ7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7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้อยเอ็ด</t>
  </si>
  <si>
    <t xml:space="preserve">Roi Et Province</t>
  </si>
  <si>
    <t xml:space="preserve">      อำเภอเมืองร้อยเอ็ด</t>
  </si>
  <si>
    <t xml:space="preserve">    Mueang Roi Et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อนแก่น</t>
    </r>
  </si>
  <si>
    <t xml:space="preserve">Khon Kae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คนใหญ่</t>
    </r>
  </si>
  <si>
    <t xml:space="preserve">Khaen Y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ลาน</t>
    </r>
  </si>
  <si>
    <t xml:space="preserve">Dong L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                -</t>
  </si>
  <si>
    <t xml:space="preserve">Na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รัง</t>
    </r>
  </si>
  <si>
    <t xml:space="preserve">Non R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ทอง</t>
    </r>
  </si>
  <si>
    <t xml:space="preserve">Mueang Tho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อบเมือง</t>
    </r>
  </si>
  <si>
    <t xml:space="preserve">Rop Mue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อาดสมบูรณ์</t>
    </r>
  </si>
  <si>
    <t xml:space="preserve">Sa-At Sombu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แก้ว</t>
    </r>
  </si>
  <si>
    <t xml:space="preserve">Si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้ว</t>
    </r>
  </si>
  <si>
    <t xml:space="preserve">Nong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Nong W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นือเมือง</t>
    </r>
  </si>
  <si>
    <t xml:space="preserve">Nuea Mueang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t xml:space="preserve">   อำเภอเกษตรวิสัย</t>
  </si>
  <si>
    <t xml:space="preserve">    Kaset Wi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แพง</t>
    </r>
  </si>
  <si>
    <t xml:space="preserve">Kamphae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ู่กาสิงห์</t>
    </r>
  </si>
  <si>
    <t xml:space="preserve">Ku Ka Si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วิสัย</t>
    </r>
  </si>
  <si>
    <t xml:space="preserve">Kaset wi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ครั่งน้อย</t>
    </r>
  </si>
  <si>
    <t xml:space="preserve">Dong Khrang Noi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ครั่งใหญ่</t>
    </r>
  </si>
  <si>
    <t xml:space="preserve">Dong Khrang Yai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ทอง</t>
    </r>
  </si>
  <si>
    <t xml:space="preserve">Thung Tho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อ้อม</t>
    </r>
  </si>
  <si>
    <t xml:space="preserve">Nam O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สว่าง</t>
    </r>
  </si>
  <si>
    <t xml:space="preserve">Non Saw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ฝาง</t>
    </r>
  </si>
  <si>
    <t xml:space="preserve">Ban F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ิงห์โคก</t>
    </r>
  </si>
  <si>
    <t xml:space="preserve">    Sing Khok                           </t>
  </si>
  <si>
    <t xml:space="preserve">Nogn W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หลวง</t>
    </r>
  </si>
  <si>
    <t xml:space="preserve">Lao Luang                           </t>
  </si>
  <si>
    <t xml:space="preserve">   อำเภอปทุมรัตต์</t>
  </si>
  <si>
    <t xml:space="preserve">    Pathum R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กล้ำ</t>
    </r>
  </si>
  <si>
    <t xml:space="preserve">Dok L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สูง</t>
    </r>
  </si>
  <si>
    <t xml:space="preserve">Phon Su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บัว</t>
    </r>
  </si>
  <si>
    <t xml:space="preserve">Sa Bu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คน</t>
    </r>
  </si>
  <si>
    <t xml:space="preserve">Nong Khae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Khi Le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ง่า</t>
    </r>
  </si>
  <si>
    <t xml:space="preserve">Non Sa-Ng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วรรค์</t>
    </r>
  </si>
  <si>
    <t xml:space="preserve">Non Saw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แดง</t>
    </r>
  </si>
  <si>
    <t xml:space="preserve">Bua Daeng                           </t>
  </si>
  <si>
    <t xml:space="preserve">   อำเภอจตุรพักตรพิมาน</t>
  </si>
  <si>
    <t xml:space="preserve">    Chaturaphak Phiman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กลาง</t>
    </r>
  </si>
  <si>
    <t xml:space="preserve">Dong Kl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่น้อย</t>
    </r>
  </si>
  <si>
    <t xml:space="preserve">Du No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ใส</t>
    </r>
  </si>
  <si>
    <t xml:space="preserve">Nam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่าสังข์</t>
    </r>
  </si>
  <si>
    <t xml:space="preserve">Pa Sa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หงส์</t>
    </r>
  </si>
  <si>
    <t xml:space="preserve">Mueang Ho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ิ้นฟ้า</t>
    </r>
  </si>
  <si>
    <t xml:space="preserve">Lin F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โคตร</t>
    </r>
  </si>
  <si>
    <t xml:space="preserve">Si Ko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ีง่อง</t>
    </r>
  </si>
  <si>
    <t xml:space="preserve">I-Ngong                             </t>
  </si>
  <si>
    <t xml:space="preserve">   อำเภอธวัชบุรี</t>
  </si>
  <si>
    <t xml:space="preserve">    Thawatbur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วาทุ่ง</t>
    </r>
  </si>
  <si>
    <t xml:space="preserve">Khwao Thu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บุรี</t>
    </r>
  </si>
  <si>
    <t xml:space="preserve">Thawatbur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นคร</t>
    </r>
  </si>
  <si>
    <t xml:space="preserve">Bueng Na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ศาล</t>
    </r>
  </si>
  <si>
    <t xml:space="preserve">Phais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น้อย</t>
    </r>
  </si>
  <si>
    <t xml:space="preserve">Mueang No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ชธานี</t>
    </r>
  </si>
  <si>
    <t xml:space="preserve">Ratchathan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พอก</t>
    </r>
  </si>
  <si>
    <t xml:space="preserve">Nong Phok 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อำเภอพนมไพร</t>
  </si>
  <si>
    <t xml:space="preserve">    Phanom Phr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น้ำใส</t>
    </r>
  </si>
  <si>
    <t xml:space="preserve">Kut Nam 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ใหญ่</t>
    </r>
  </si>
  <si>
    <t xml:space="preserve">K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ไฮ</t>
    </r>
  </si>
  <si>
    <t xml:space="preserve">Kham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hok Saw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นุวรรณ</t>
    </r>
  </si>
  <si>
    <t xml:space="preserve">Chanuw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นวล</t>
    </r>
  </si>
  <si>
    <t xml:space="preserve">Na Nu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นมไพร</t>
    </r>
  </si>
  <si>
    <t xml:space="preserve">Phanom Phr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ใหญ่</t>
    </r>
  </si>
  <si>
    <t xml:space="preserve">P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ารีสวัสดิ์</t>
    </r>
  </si>
  <si>
    <t xml:space="preserve">Wari Saw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แก้ว</t>
    </r>
  </si>
  <si>
    <t xml:space="preserve">Sa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สุข</t>
    </r>
  </si>
  <si>
    <t xml:space="preserve">Saen Suk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ทัพไทย</t>
    </r>
  </si>
  <si>
    <t xml:space="preserve">Nogn Thap Thai                      </t>
  </si>
  <si>
    <t xml:space="preserve">   อำเภอโพนทอง</t>
  </si>
  <si>
    <t xml:space="preserve">    Phon Tho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นาดี</t>
    </r>
  </si>
  <si>
    <t xml:space="preserve">Kham Na D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อุดม</t>
    </r>
  </si>
  <si>
    <t xml:space="preserve">Na U-D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ชัยศรี</t>
    </r>
  </si>
  <si>
    <t xml:space="preserve">Non Chai S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มสวรรค์</t>
    </r>
  </si>
  <si>
    <t xml:space="preserve">Phrom Saw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ทอง</t>
    </r>
  </si>
  <si>
    <t xml:space="preserve">Pho Tho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ศรีสว่าง</t>
    </r>
  </si>
  <si>
    <t xml:space="preserve">Pho Si Saw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ามัคคี</t>
    </r>
  </si>
  <si>
    <t xml:space="preserve">        Wang Samakkh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วง</t>
    </r>
  </si>
  <si>
    <t xml:space="preserve">        Waeng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นกแก้ว</t>
    </r>
  </si>
  <si>
    <t xml:space="preserve">        Sa Nok Kaeo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่าง</t>
    </r>
  </si>
  <si>
    <t xml:space="preserve">         Sawang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ใหญ่</t>
    </r>
  </si>
  <si>
    <t xml:space="preserve">         Nong Yai                            </t>
  </si>
  <si>
    <t xml:space="preserve">   อำเภอโพธิ์ชัย</t>
  </si>
  <si>
    <t xml:space="preserve">    Pho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เปี้ย</t>
    </r>
  </si>
  <si>
    <t xml:space="preserve">Kham Pi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พอุง</t>
    </r>
  </si>
  <si>
    <t xml:space="preserve">                   x</t>
  </si>
  <si>
    <t xml:space="preserve">KhamPha-u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โอง</t>
    </r>
  </si>
  <si>
    <t xml:space="preserve">Don 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คำ</t>
    </r>
  </si>
  <si>
    <t xml:space="preserve">Bua Kha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ศรี</t>
    </r>
  </si>
  <si>
    <t xml:space="preserve">Pho S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อาด</t>
    </r>
  </si>
  <si>
    <t xml:space="preserve">Sa-At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าไก้</t>
    </r>
  </si>
  <si>
    <t xml:space="preserve">Nong Ta Kai                         </t>
  </si>
  <si>
    <t xml:space="preserve">   อำเภอหนองพอก</t>
  </si>
  <si>
    <t xml:space="preserve">    Nong Phok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กโพธิ์</t>
    </r>
  </si>
  <si>
    <t xml:space="preserve">Kok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ว่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งาม</t>
    </r>
  </si>
  <si>
    <t xml:space="preserve">Bueng Nga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น้ำย้อย</t>
    </r>
  </si>
  <si>
    <t xml:space="preserve">Pha Nam Yo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Phu Klao Thong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ุ่นใหญ่</t>
    </r>
  </si>
  <si>
    <t xml:space="preserve">Nong Khun Yai                       </t>
  </si>
  <si>
    <t xml:space="preserve">   อำเภอเสลภูมิ</t>
  </si>
  <si>
    <t xml:space="preserve">    Selaphu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Tha Mua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าม</t>
    </r>
  </si>
  <si>
    <t xml:space="preserve">Nangam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ลิง</t>
    </r>
  </si>
  <si>
    <t xml:space="preserve">Na Lo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เกลือ</t>
    </r>
  </si>
  <si>
    <t xml:space="preserve">Bueng Kluea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สวรรค์</t>
    </r>
  </si>
  <si>
    <t xml:space="preserve">Phon Sawa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เงิน</t>
    </r>
  </si>
  <si>
    <t xml:space="preserve">Phu Ngoe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ลวง</t>
    </r>
  </si>
  <si>
    <t xml:space="preserve">Wang Lu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วิลัย</t>
    </r>
  </si>
  <si>
    <t xml:space="preserve">Si Wil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                 x</t>
  </si>
  <si>
    <t xml:space="preserve">Nong Lu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น้อย</t>
    </r>
  </si>
  <si>
    <t xml:space="preserve">Lao Noi                             </t>
  </si>
  <si>
    <t xml:space="preserve">   อำเภอสุวรรณภูมิ</t>
  </si>
  <si>
    <t xml:space="preserve">    Suwannaphum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เผือก</t>
    </r>
  </si>
  <si>
    <t xml:space="preserve">Chang Phueak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กไม้</t>
    </r>
  </si>
  <si>
    <t xml:space="preserve">Dok M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ศรีเมือง</t>
    </r>
  </si>
  <si>
    <t xml:space="preserve">Thung Si Mueang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หลวง</t>
    </r>
  </si>
  <si>
    <t xml:space="preserve">Thung Lu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ใหญ่</t>
    </r>
  </si>
  <si>
    <t xml:space="preserve">Na Ya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คำ</t>
    </r>
  </si>
  <si>
    <t xml:space="preserve">Nam Kha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พันขัน</t>
    </r>
  </si>
  <si>
    <t xml:space="preserve">Bo Phan Kh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ทุ่ง</t>
    </r>
  </si>
  <si>
    <t xml:space="preserve">Mueang Thu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คู</t>
    </r>
  </si>
  <si>
    <t xml:space="preserve">Sa Kh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หินลาด</t>
    </r>
  </si>
  <si>
    <t xml:space="preserve">Huai Hin Lat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โทน</t>
    </r>
  </si>
  <si>
    <t xml:space="preserve">Hua Thon                            </t>
  </si>
  <si>
    <t xml:space="preserve">   อำเภอเมืองสรวง</t>
  </si>
  <si>
    <t xml:space="preserve">    Mueang Sua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ูเมือง</t>
    </r>
  </si>
  <si>
    <t xml:space="preserve">Khu Mueang                          </t>
  </si>
  <si>
    <t xml:space="preserve">   อำเภอโพนทราย</t>
  </si>
  <si>
    <t xml:space="preserve">    Phon S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าดยาว</t>
    </r>
  </si>
  <si>
    <t xml:space="preserve">Tha Hatyao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คำ</t>
    </r>
  </si>
  <si>
    <t xml:space="preserve">Yang Kham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ว่าง</t>
    </r>
  </si>
  <si>
    <t xml:space="preserve">Si Sawang                           </t>
  </si>
  <si>
    <t xml:space="preserve">   อำเภออาจสามารถ</t>
  </si>
  <si>
    <t xml:space="preserve">    At Samat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จ้ง</t>
    </r>
  </si>
  <si>
    <t xml:space="preserve">Ban Ch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ดู่</t>
    </r>
  </si>
  <si>
    <t xml:space="preserve">Ban Du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เมือง</t>
    </r>
  </si>
  <si>
    <t xml:space="preserve">Phon M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าม</t>
    </r>
  </si>
  <si>
    <t xml:space="preserve">No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่อม</t>
    </r>
  </si>
  <si>
    <t xml:space="preserve">Nom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หมื่นถ่าน</t>
    </r>
  </si>
  <si>
    <t xml:space="preserve">Nong Muen Than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t xml:space="preserve">ADMINISTRATION ORGANIZATION: FISCAL YEAR 2010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หรา</t>
    </r>
  </si>
  <si>
    <t xml:space="preserve">Hor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าจสามารถ</t>
    </r>
  </si>
  <si>
    <t xml:space="preserve">At Samat                            </t>
  </si>
  <si>
    <t xml:space="preserve">   อำเภอเมยวดี</t>
  </si>
  <si>
    <t xml:space="preserve">    Moei Wad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มสะอาด</t>
    </r>
  </si>
  <si>
    <t xml:space="preserve">Chom Sa-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ยวดี</t>
    </r>
  </si>
  <si>
    <t xml:space="preserve">Moei Wadi                           </t>
  </si>
  <si>
    <t xml:space="preserve">   อำเภอศรีสมเด็จ</t>
  </si>
  <si>
    <t xml:space="preserve">    Si Somde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บาก</t>
    </r>
  </si>
  <si>
    <t xml:space="preserve">Ban Ba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สัย</t>
    </r>
  </si>
  <si>
    <t xml:space="preserve">Pho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ปลือย</t>
    </r>
  </si>
  <si>
    <t xml:space="preserve">Mueang Pluea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มเด็จ</t>
    </r>
  </si>
  <si>
    <t xml:space="preserve">Si Somde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จิก</t>
    </r>
  </si>
  <si>
    <t xml:space="preserve">Suan Chik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วงควง</t>
    </r>
  </si>
  <si>
    <t xml:space="preserve">Nong Waeng Khuang                    </t>
  </si>
  <si>
    <t xml:space="preserve">Nong Yai                            </t>
  </si>
  <si>
    <t xml:space="preserve">   อำเภอจังหาร</t>
  </si>
  <si>
    <t xml:space="preserve">    Chang H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จังหาร</t>
    </r>
  </si>
  <si>
    <t xml:space="preserve">Chang H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ผา</t>
    </r>
  </si>
  <si>
    <t xml:space="preserve">Pa F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ลาด</t>
    </r>
  </si>
  <si>
    <t xml:space="preserve">Muang L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</t>
    </r>
  </si>
  <si>
    <t xml:space="preserve">Yang Y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ชาติ</t>
    </r>
  </si>
  <si>
    <t xml:space="preserve">Saen Chat                           </t>
  </si>
  <si>
    <t xml:space="preserve">   อำเภอเชียงขวัญ</t>
  </si>
  <si>
    <t xml:space="preserve">    Amphoe Chiang Khw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ขวัญ</t>
    </r>
  </si>
  <si>
    <t xml:space="preserve">Chiang Khw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เขือง</t>
    </r>
  </si>
  <si>
    <t xml:space="preserve">Ban Kh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เจ้า</t>
    </r>
  </si>
  <si>
    <t xml:space="preserve">Phra C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Phra Th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hlap Ph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ูม้น</t>
    </r>
  </si>
  <si>
    <t xml:space="preserve">Mumon                               </t>
  </si>
  <si>
    <t xml:space="preserve">   อำเภอหนองฮี</t>
  </si>
  <si>
    <t xml:space="preserve">    King Amphoe Nong Hi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กอึ่ง</t>
    </r>
  </si>
  <si>
    <t xml:space="preserve">Duk U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ด่นราษฏร์</t>
    </r>
  </si>
  <si>
    <t xml:space="preserve">Denra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วแห</t>
    </r>
  </si>
  <si>
    <t xml:space="preserve">Sao Hae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ฮี</t>
    </r>
  </si>
  <si>
    <t xml:space="preserve">Nong Hi                             </t>
  </si>
  <si>
    <t xml:space="preserve">   อำเภอทุ่งเขาหลวง</t>
  </si>
  <si>
    <t xml:space="preserve">    King  Thung Khao Lu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เขาหลวง</t>
    </r>
  </si>
  <si>
    <t xml:space="preserve">Thung Khao Luang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ทอดไทย</t>
    </r>
  </si>
  <si>
    <t xml:space="preserve">Thoet Tha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ง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บ้า</t>
    </r>
  </si>
  <si>
    <t xml:space="preserve">Mab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Lao       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้อยเอ็ด</t>
    </r>
  </si>
  <si>
    <t xml:space="preserve"> Source:   Roi E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  <font>
      <b val="true"/>
      <sz val="11"/>
      <color rgb="FF000000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9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  <xf numFmtId="164" fontId="25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5" fillId="0" borderId="16" xfId="4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46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3" xfId="23"/>
    <cellStyle name="20% - ส่วนที่ถูกเน้น1 3 2" xfId="24"/>
    <cellStyle name="20% - ส่วนที่ถูกเน้น1 3 3" xfId="25"/>
    <cellStyle name="20% - ส่วนที่ถูกเน้น1 4" xfId="26"/>
    <cellStyle name="20% - ส่วนที่ถูกเน้น1 4 2" xfId="27"/>
    <cellStyle name="20% - ส่วนที่ถูกเน้น1 4 3" xfId="28"/>
    <cellStyle name="20% - ส่วนที่ถูกเน้น1 5" xfId="29"/>
    <cellStyle name="20% - ส่วนที่ถูกเน้น1 5 2" xfId="30"/>
    <cellStyle name="20% - ส่วนที่ถูกเน้น1 5 3" xfId="31"/>
    <cellStyle name="20% - ส่วนที่ถูกเน้น1 6" xfId="32"/>
    <cellStyle name="20% - ส่วนที่ถูกเน้น1 6 2" xfId="33"/>
    <cellStyle name="20% - ส่วนที่ถูกเน้น1 6 3" xfId="34"/>
    <cellStyle name="20% - ส่วนที่ถูกเน้น2 2" xfId="35"/>
    <cellStyle name="20% - ส่วนที่ถูกเน้น2 2 2" xfId="36"/>
    <cellStyle name="20% - ส่วนที่ถูกเน้น2 2 3" xfId="37"/>
    <cellStyle name="20% - ส่วนที่ถูกเน้น2 3" xfId="38"/>
    <cellStyle name="20% - ส่วนที่ถูกเน้น2 3 2" xfId="39"/>
    <cellStyle name="20% - ส่วนที่ถูกเน้น2 3 3" xfId="40"/>
    <cellStyle name="20% - ส่วนที่ถูกเน้น2 4" xfId="41"/>
    <cellStyle name="20% - ส่วนที่ถูกเน้น2 4 2" xfId="42"/>
    <cellStyle name="20% - ส่วนที่ถูกเน้น2 4 3" xfId="43"/>
    <cellStyle name="20% - ส่วนที่ถูกเน้น2 5" xfId="44"/>
    <cellStyle name="20% - ส่วนที่ถูกเน้น2 5 2" xfId="45"/>
    <cellStyle name="20% - ส่วนที่ถูกเน้น2 5 3" xfId="46"/>
    <cellStyle name="20% - ส่วนที่ถูกเน้น2 6" xfId="47"/>
    <cellStyle name="20% - ส่วนที่ถูกเน้น2 6 2" xfId="48"/>
    <cellStyle name="20% - ส่วนที่ถูกเน้น2 6 3" xfId="49"/>
    <cellStyle name="20% - ส่วนที่ถูกเน้น3 2" xfId="50"/>
    <cellStyle name="20% - ส่วนที่ถูกเน้น3 2 2" xfId="51"/>
    <cellStyle name="20% - ส่วนที่ถูกเน้น3 2 3" xfId="52"/>
    <cellStyle name="20% - ส่วนที่ถูกเน้น3 3" xfId="53"/>
    <cellStyle name="20% - ส่วนที่ถูกเน้น3 3 2" xfId="54"/>
    <cellStyle name="20% - ส่วนที่ถูกเน้น3 3 3" xfId="55"/>
    <cellStyle name="20% - ส่วนที่ถูกเน้น3 4" xfId="56"/>
    <cellStyle name="20% - ส่วนที่ถูกเน้น3 4 2" xfId="57"/>
    <cellStyle name="20% - ส่วนที่ถูกเน้น3 4 3" xfId="58"/>
    <cellStyle name="20% - ส่วนที่ถูกเน้น3 5" xfId="59"/>
    <cellStyle name="20% - ส่วนที่ถูกเน้น3 5 2" xfId="60"/>
    <cellStyle name="20% - ส่วนที่ถูกเน้น3 5 3" xfId="61"/>
    <cellStyle name="20% - ส่วนที่ถูกเน้น3 6" xfId="62"/>
    <cellStyle name="20% - ส่วนที่ถูกเน้น3 6 2" xfId="63"/>
    <cellStyle name="20% - ส่วนที่ถูกเน้น3 6 3" xfId="64"/>
    <cellStyle name="20% - ส่วนที่ถูกเน้น4 2" xfId="65"/>
    <cellStyle name="20% - ส่วนที่ถูกเน้น4 2 2" xfId="66"/>
    <cellStyle name="20% - ส่วนที่ถูกเน้น4 2 3" xfId="67"/>
    <cellStyle name="20% - ส่วนที่ถูกเน้น4 3" xfId="68"/>
    <cellStyle name="20% - ส่วนที่ถูกเน้น4 3 2" xfId="69"/>
    <cellStyle name="20% - ส่วนที่ถูกเน้น4 3 3" xfId="70"/>
    <cellStyle name="20% - ส่วนที่ถูกเน้น4 4" xfId="71"/>
    <cellStyle name="20% - ส่วนที่ถูกเน้น4 4 2" xfId="72"/>
    <cellStyle name="20% - ส่วนที่ถูกเน้น4 4 3" xfId="73"/>
    <cellStyle name="20% - ส่วนที่ถูกเน้น4 5" xfId="74"/>
    <cellStyle name="20% - ส่วนที่ถูกเน้น4 5 2" xfId="75"/>
    <cellStyle name="20% - ส่วนที่ถูกเน้น4 5 3" xfId="76"/>
    <cellStyle name="20% - ส่วนที่ถูกเน้น4 6" xfId="77"/>
    <cellStyle name="20% - ส่วนที่ถูกเน้น4 6 2" xfId="78"/>
    <cellStyle name="20% - ส่วนที่ถูกเน้น4 6 3" xfId="79"/>
    <cellStyle name="20% - ส่วนที่ถูกเน้น5 2" xfId="80"/>
    <cellStyle name="20% - ส่วนที่ถูกเน้น5 2 2" xfId="81"/>
    <cellStyle name="20% - ส่วนที่ถูกเน้น5 2 3" xfId="82"/>
    <cellStyle name="20% - ส่วนที่ถูกเน้น5 3" xfId="83"/>
    <cellStyle name="20% - ส่วนที่ถูกเน้น5 3 2" xfId="84"/>
    <cellStyle name="20% - ส่วนที่ถูกเน้น5 3 3" xfId="85"/>
    <cellStyle name="20% - ส่วนที่ถูกเน้น5 4" xfId="86"/>
    <cellStyle name="20% - ส่วนที่ถูกเน้น5 4 2" xfId="87"/>
    <cellStyle name="20% - ส่วนที่ถูกเน้น5 4 3" xfId="88"/>
    <cellStyle name="20% - ส่วนที่ถูกเน้น5 5" xfId="89"/>
    <cellStyle name="20% - ส่วนที่ถูกเน้น5 5 2" xfId="90"/>
    <cellStyle name="20% - ส่วนที่ถูกเน้น5 5 3" xfId="91"/>
    <cellStyle name="20% - ส่วนที่ถูกเน้น5 6" xfId="92"/>
    <cellStyle name="20% - ส่วนที่ถูกเน้น5 6 2" xfId="93"/>
    <cellStyle name="20% - ส่วนที่ถูกเน้น5 6 3" xfId="94"/>
    <cellStyle name="20% - ส่วนที่ถูกเน้น6 2" xfId="95"/>
    <cellStyle name="20% - ส่วนที่ถูกเน้น6 2 2" xfId="96"/>
    <cellStyle name="20% - ส่วนที่ถูกเน้น6 2 3" xfId="97"/>
    <cellStyle name="20% - ส่วนที่ถูกเน้น6 3" xfId="98"/>
    <cellStyle name="20% - ส่วนที่ถูกเน้น6 3 2" xfId="99"/>
    <cellStyle name="20% - ส่วนที่ถูกเน้น6 3 3" xfId="100"/>
    <cellStyle name="20% - ส่วนที่ถูกเน้น6 4" xfId="101"/>
    <cellStyle name="20% - ส่วนที่ถูกเน้น6 4 2" xfId="102"/>
    <cellStyle name="20% - ส่วนที่ถูกเน้น6 4 3" xfId="103"/>
    <cellStyle name="20% - ส่วนที่ถูกเน้น6 5" xfId="104"/>
    <cellStyle name="20% - ส่วนที่ถูกเน้น6 5 2" xfId="105"/>
    <cellStyle name="20% - ส่วนที่ถูกเน้น6 5 3" xfId="106"/>
    <cellStyle name="20% - ส่วนที่ถูกเน้น6 6" xfId="107"/>
    <cellStyle name="20% - ส่วนที่ถูกเน้น6 6 2" xfId="108"/>
    <cellStyle name="20% - ส่วนที่ถูกเน้น6 6 3" xfId="109"/>
    <cellStyle name="40% - ส่วนที่ถูกเน้น1 2" xfId="110"/>
    <cellStyle name="40% - ส่วนที่ถูกเน้น1 2 2" xfId="111"/>
    <cellStyle name="40% - ส่วนที่ถูกเน้น1 2 3" xfId="112"/>
    <cellStyle name="40% - ส่วนที่ถูกเน้น1 3" xfId="113"/>
    <cellStyle name="40% - ส่วนที่ถูกเน้น1 3 2" xfId="114"/>
    <cellStyle name="40% - ส่วนที่ถูกเน้น1 3 3" xfId="115"/>
    <cellStyle name="40% - ส่วนที่ถูกเน้น1 4" xfId="116"/>
    <cellStyle name="40% - ส่วนที่ถูกเน้น1 4 2" xfId="117"/>
    <cellStyle name="40% - ส่วนที่ถูกเน้น1 4 3" xfId="118"/>
    <cellStyle name="40% - ส่วนที่ถูกเน้น1 5" xfId="119"/>
    <cellStyle name="40% - ส่วนที่ถูกเน้น1 5 2" xfId="120"/>
    <cellStyle name="40% - ส่วนที่ถูกเน้น1 5 3" xfId="121"/>
    <cellStyle name="40% - ส่วนที่ถูกเน้น1 6" xfId="122"/>
    <cellStyle name="40% - ส่วนที่ถูกเน้น1 6 2" xfId="123"/>
    <cellStyle name="40% - ส่วนที่ถูกเน้น1 6 3" xfId="124"/>
    <cellStyle name="40% - ส่วนที่ถูกเน้น2 2" xfId="125"/>
    <cellStyle name="40% - ส่วนที่ถูกเน้น2 2 2" xfId="126"/>
    <cellStyle name="40% - ส่วนที่ถูกเน้น2 2 3" xfId="127"/>
    <cellStyle name="40% - ส่วนที่ถูกเน้น2 3" xfId="128"/>
    <cellStyle name="40% - ส่วนที่ถูกเน้น2 3 2" xfId="129"/>
    <cellStyle name="40% - ส่วนที่ถูกเน้น2 3 3" xfId="130"/>
    <cellStyle name="40% - ส่วนที่ถูกเน้น2 4" xfId="131"/>
    <cellStyle name="40% - ส่วนที่ถูกเน้น2 4 2" xfId="132"/>
    <cellStyle name="40% - ส่วนที่ถูกเน้น2 4 3" xfId="133"/>
    <cellStyle name="40% - ส่วนที่ถูกเน้น2 5" xfId="134"/>
    <cellStyle name="40% - ส่วนที่ถูกเน้น2 5 2" xfId="135"/>
    <cellStyle name="40% - ส่วนที่ถูกเน้น2 5 3" xfId="136"/>
    <cellStyle name="40% - ส่วนที่ถูกเน้น2 6" xfId="137"/>
    <cellStyle name="40% - ส่วนที่ถูกเน้น2 6 2" xfId="138"/>
    <cellStyle name="40% - ส่วนที่ถูกเน้น2 6 3" xfId="139"/>
    <cellStyle name="40% - ส่วนที่ถูกเน้น3 2" xfId="140"/>
    <cellStyle name="40% - ส่วนที่ถูกเน้น3 2 2" xfId="141"/>
    <cellStyle name="40% - ส่วนที่ถูกเน้น3 2 3" xfId="142"/>
    <cellStyle name="40% - ส่วนที่ถูกเน้น3 3" xfId="143"/>
    <cellStyle name="40% - ส่วนที่ถูกเน้น3 3 2" xfId="144"/>
    <cellStyle name="40% - ส่วนที่ถูกเน้น3 3 3" xfId="145"/>
    <cellStyle name="40% - ส่วนที่ถูกเน้น3 4" xfId="146"/>
    <cellStyle name="40% - ส่วนที่ถูกเน้น3 4 2" xfId="147"/>
    <cellStyle name="40% - ส่วนที่ถูกเน้น3 4 3" xfId="148"/>
    <cellStyle name="40% - ส่วนที่ถูกเน้น3 5" xfId="149"/>
    <cellStyle name="40% - ส่วนที่ถูกเน้น3 5 2" xfId="150"/>
    <cellStyle name="40% - ส่วนที่ถูกเน้น3 5 3" xfId="151"/>
    <cellStyle name="40% - ส่วนที่ถูกเน้น3 6" xfId="152"/>
    <cellStyle name="40% - ส่วนที่ถูกเน้น3 6 2" xfId="153"/>
    <cellStyle name="40% - ส่วนที่ถูกเน้น3 6 3" xfId="154"/>
    <cellStyle name="40% - ส่วนที่ถูกเน้น4 2" xfId="155"/>
    <cellStyle name="40% - ส่วนที่ถูกเน้น4 2 2" xfId="156"/>
    <cellStyle name="40% - ส่วนที่ถูกเน้น4 2 3" xfId="157"/>
    <cellStyle name="40% - ส่วนที่ถูกเน้น4 3" xfId="158"/>
    <cellStyle name="40% - ส่วนที่ถูกเน้น4 3 2" xfId="159"/>
    <cellStyle name="40% - ส่วนที่ถูกเน้น4 3 3" xfId="160"/>
    <cellStyle name="40% - ส่วนที่ถูกเน้น4 4" xfId="161"/>
    <cellStyle name="40% - ส่วนที่ถูกเน้น4 4 2" xfId="162"/>
    <cellStyle name="40% - ส่วนที่ถูกเน้น4 4 3" xfId="163"/>
    <cellStyle name="40% - ส่วนที่ถูกเน้น4 5" xfId="164"/>
    <cellStyle name="40% - ส่วนที่ถูกเน้น4 5 2" xfId="165"/>
    <cellStyle name="40% - ส่วนที่ถูกเน้น4 5 3" xfId="166"/>
    <cellStyle name="40% - ส่วนที่ถูกเน้น4 6" xfId="167"/>
    <cellStyle name="40% - ส่วนที่ถูกเน้น4 6 2" xfId="168"/>
    <cellStyle name="40% - ส่วนที่ถูกเน้น4 6 3" xfId="169"/>
    <cellStyle name="40% - ส่วนที่ถูกเน้น5 2" xfId="170"/>
    <cellStyle name="40% - ส่วนที่ถูกเน้น5 2 2" xfId="171"/>
    <cellStyle name="40% - ส่วนที่ถูกเน้น5 2 3" xfId="172"/>
    <cellStyle name="40% - ส่วนที่ถูกเน้น5 3" xfId="173"/>
    <cellStyle name="40% - ส่วนที่ถูกเน้น5 3 2" xfId="174"/>
    <cellStyle name="40% - ส่วนที่ถูกเน้น5 3 3" xfId="175"/>
    <cellStyle name="40% - ส่วนที่ถูกเน้น5 4" xfId="176"/>
    <cellStyle name="40% - ส่วนที่ถูกเน้น5 4 2" xfId="177"/>
    <cellStyle name="40% - ส่วนที่ถูกเน้น5 4 3" xfId="178"/>
    <cellStyle name="40% - ส่วนที่ถูกเน้น5 5" xfId="179"/>
    <cellStyle name="40% - ส่วนที่ถูกเน้น5 5 2" xfId="180"/>
    <cellStyle name="40% - ส่วนที่ถูกเน้น5 5 3" xfId="181"/>
    <cellStyle name="40% - ส่วนที่ถูกเน้น5 6" xfId="182"/>
    <cellStyle name="40% - ส่วนที่ถูกเน้น5 6 2" xfId="183"/>
    <cellStyle name="40% - ส่วนที่ถูกเน้น5 6 3" xfId="184"/>
    <cellStyle name="40% - ส่วนที่ถูกเน้น6 2" xfId="185"/>
    <cellStyle name="40% - ส่วนที่ถูกเน้น6 2 2" xfId="186"/>
    <cellStyle name="40% - ส่วนที่ถูกเน้น6 2 3" xfId="187"/>
    <cellStyle name="40% - ส่วนที่ถูกเน้น6 3" xfId="188"/>
    <cellStyle name="40% - ส่วนที่ถูกเน้น6 3 2" xfId="189"/>
    <cellStyle name="40% - ส่วนที่ถูกเน้น6 3 3" xfId="190"/>
    <cellStyle name="40% - ส่วนที่ถูกเน้น6 4" xfId="191"/>
    <cellStyle name="40% - ส่วนที่ถูกเน้น6 4 2" xfId="192"/>
    <cellStyle name="40% - ส่วนที่ถูกเน้น6 4 3" xfId="193"/>
    <cellStyle name="40% - ส่วนที่ถูกเน้น6 5" xfId="194"/>
    <cellStyle name="40% - ส่วนที่ถูกเน้น6 5 2" xfId="195"/>
    <cellStyle name="40% - ส่วนที่ถูกเน้น6 5 3" xfId="196"/>
    <cellStyle name="40% - ส่วนที่ถูกเน้น6 6" xfId="197"/>
    <cellStyle name="40% - ส่วนที่ถูกเน้น6 6 2" xfId="198"/>
    <cellStyle name="40% - ส่วนที่ถูกเน้น6 6 3" xfId="199"/>
    <cellStyle name="60% - ส่วนที่ถูกเน้น1 2" xfId="200"/>
    <cellStyle name="60% - ส่วนที่ถูกเน้น1 2 2" xfId="201"/>
    <cellStyle name="60% - ส่วนที่ถูกเน้น1 2 3" xfId="202"/>
    <cellStyle name="60% - ส่วนที่ถูกเน้น1 3" xfId="203"/>
    <cellStyle name="60% - ส่วนที่ถูกเน้น1 3 2" xfId="204"/>
    <cellStyle name="60% - ส่วนที่ถูกเน้น1 3 3" xfId="205"/>
    <cellStyle name="60% - ส่วนที่ถูกเน้น1 4" xfId="206"/>
    <cellStyle name="60% - ส่วนที่ถูกเน้น1 4 2" xfId="207"/>
    <cellStyle name="60% - ส่วนที่ถูกเน้น1 4 3" xfId="208"/>
    <cellStyle name="60% - ส่วนที่ถูกเน้น1 5" xfId="209"/>
    <cellStyle name="60% - ส่วนที่ถูกเน้น1 5 2" xfId="210"/>
    <cellStyle name="60% - ส่วนที่ถูกเน้น1 5 3" xfId="211"/>
    <cellStyle name="60% - ส่วนที่ถูกเน้น1 6" xfId="212"/>
    <cellStyle name="60% - ส่วนที่ถูกเน้น1 6 2" xfId="213"/>
    <cellStyle name="60% - ส่วนที่ถูกเน้น1 6 3" xfId="214"/>
    <cellStyle name="60% - ส่วนที่ถูกเน้น2 2" xfId="215"/>
    <cellStyle name="60% - ส่วนที่ถูกเน้น2 2 2" xfId="216"/>
    <cellStyle name="60% - ส่วนที่ถูกเน้น2 2 3" xfId="217"/>
    <cellStyle name="60% - ส่วนที่ถูกเน้น2 3" xfId="218"/>
    <cellStyle name="60% - ส่วนที่ถูกเน้น2 3 2" xfId="219"/>
    <cellStyle name="60% - ส่วนที่ถูกเน้น2 3 3" xfId="220"/>
    <cellStyle name="60% - ส่วนที่ถูกเน้น2 4" xfId="221"/>
    <cellStyle name="60% - ส่วนที่ถูกเน้น2 4 2" xfId="222"/>
    <cellStyle name="60% - ส่วนที่ถูกเน้น2 4 3" xfId="223"/>
    <cellStyle name="60% - ส่วนที่ถูกเน้น2 5" xfId="224"/>
    <cellStyle name="60% - ส่วนที่ถูกเน้น2 5 2" xfId="225"/>
    <cellStyle name="60% - ส่วนที่ถูกเน้น2 5 3" xfId="226"/>
    <cellStyle name="60% - ส่วนที่ถูกเน้น2 6" xfId="227"/>
    <cellStyle name="60% - ส่วนที่ถูกเน้น2 6 2" xfId="228"/>
    <cellStyle name="60% - ส่วนที่ถูกเน้น2 6 3" xfId="229"/>
    <cellStyle name="60% - ส่วนที่ถูกเน้น3 2" xfId="230"/>
    <cellStyle name="60% - ส่วนที่ถูกเน้น3 2 2" xfId="231"/>
    <cellStyle name="60% - ส่วนที่ถูกเน้น3 2 3" xfId="232"/>
    <cellStyle name="60% - ส่วนที่ถูกเน้น3 3" xfId="233"/>
    <cellStyle name="60% - ส่วนที่ถูกเน้น3 3 2" xfId="234"/>
    <cellStyle name="60% - ส่วนที่ถูกเน้น3 3 3" xfId="235"/>
    <cellStyle name="60% - ส่วนที่ถูกเน้น3 4" xfId="236"/>
    <cellStyle name="60% - ส่วนที่ถูกเน้น3 4 2" xfId="237"/>
    <cellStyle name="60% - ส่วนที่ถูกเน้น3 4 3" xfId="238"/>
    <cellStyle name="60% - ส่วนที่ถูกเน้น3 5" xfId="239"/>
    <cellStyle name="60% - ส่วนที่ถูกเน้น3 5 2" xfId="240"/>
    <cellStyle name="60% - ส่วนที่ถูกเน้น3 5 3" xfId="241"/>
    <cellStyle name="60% - ส่วนที่ถูกเน้น3 6" xfId="242"/>
    <cellStyle name="60% - ส่วนที่ถูกเน้น3 6 2" xfId="243"/>
    <cellStyle name="60% - ส่วนที่ถูกเน้น3 6 3" xfId="244"/>
    <cellStyle name="60% - ส่วนที่ถูกเน้น4 2" xfId="245"/>
    <cellStyle name="60% - ส่วนที่ถูกเน้น4 2 2" xfId="246"/>
    <cellStyle name="60% - ส่วนที่ถูกเน้น4 2 3" xfId="247"/>
    <cellStyle name="60% - ส่วนที่ถูกเน้น4 3" xfId="248"/>
    <cellStyle name="60% - ส่วนที่ถูกเน้น4 3 2" xfId="249"/>
    <cellStyle name="60% - ส่วนที่ถูกเน้น4 3 3" xfId="250"/>
    <cellStyle name="60% - ส่วนที่ถูกเน้น4 4" xfId="251"/>
    <cellStyle name="60% - ส่วนที่ถูกเน้น4 4 2" xfId="252"/>
    <cellStyle name="60% - ส่วนที่ถูกเน้น4 4 3" xfId="253"/>
    <cellStyle name="60% - ส่วนที่ถูกเน้น4 5" xfId="254"/>
    <cellStyle name="60% - ส่วนที่ถูกเน้น4 5 2" xfId="255"/>
    <cellStyle name="60% - ส่วนที่ถูกเน้น4 5 3" xfId="256"/>
    <cellStyle name="60% - ส่วนที่ถูกเน้น4 6" xfId="257"/>
    <cellStyle name="60% - ส่วนที่ถูกเน้น4 6 2" xfId="258"/>
    <cellStyle name="60% - ส่วนที่ถูกเน้น4 6 3" xfId="259"/>
    <cellStyle name="60% - ส่วนที่ถูกเน้น5 2" xfId="260"/>
    <cellStyle name="60% - ส่วนที่ถูกเน้น5 2 2" xfId="261"/>
    <cellStyle name="60% - ส่วนที่ถูกเน้น5 2 3" xfId="262"/>
    <cellStyle name="60% - ส่วนที่ถูกเน้น5 3" xfId="263"/>
    <cellStyle name="60% - ส่วนที่ถูกเน้น5 3 2" xfId="264"/>
    <cellStyle name="60% - ส่วนที่ถูกเน้น5 3 3" xfId="265"/>
    <cellStyle name="60% - ส่วนที่ถูกเน้น5 4" xfId="266"/>
    <cellStyle name="60% - ส่วนที่ถูกเน้น5 4 2" xfId="267"/>
    <cellStyle name="60% - ส่วนที่ถูกเน้น5 4 3" xfId="268"/>
    <cellStyle name="60% - ส่วนที่ถูกเน้น5 5" xfId="269"/>
    <cellStyle name="60% - ส่วนที่ถูกเน้น5 5 2" xfId="270"/>
    <cellStyle name="60% - ส่วนที่ถูกเน้น5 5 3" xfId="271"/>
    <cellStyle name="60% - ส่วนที่ถูกเน้น5 6" xfId="272"/>
    <cellStyle name="60% - ส่วนที่ถูกเน้น5 6 2" xfId="273"/>
    <cellStyle name="60% - ส่วนที่ถูกเน้น5 6 3" xfId="274"/>
    <cellStyle name="60% - ส่วนที่ถูกเน้น6 2" xfId="275"/>
    <cellStyle name="60% - ส่วนที่ถูกเน้น6 2 2" xfId="276"/>
    <cellStyle name="60% - ส่วนที่ถูกเน้น6 2 3" xfId="277"/>
    <cellStyle name="60% - ส่วนที่ถูกเน้น6 3" xfId="278"/>
    <cellStyle name="60% - ส่วนที่ถูกเน้น6 3 2" xfId="279"/>
    <cellStyle name="60% - ส่วนที่ถูกเน้น6 3 3" xfId="280"/>
    <cellStyle name="60% - ส่วนที่ถูกเน้น6 4" xfId="281"/>
    <cellStyle name="60% - ส่วนที่ถูกเน้น6 4 2" xfId="282"/>
    <cellStyle name="60% - ส่วนที่ถูกเน้น6 4 3" xfId="283"/>
    <cellStyle name="60% - ส่วนที่ถูกเน้น6 5" xfId="284"/>
    <cellStyle name="60% - ส่วนที่ถูกเน้น6 5 2" xfId="285"/>
    <cellStyle name="60% - ส่วนที่ถูกเน้น6 5 3" xfId="286"/>
    <cellStyle name="60% - ส่วนที่ถูกเน้น6 6" xfId="287"/>
    <cellStyle name="60% - ส่วนที่ถูกเน้น6 6 2" xfId="288"/>
    <cellStyle name="60% - ส่วนที่ถูกเน้น6 6 3" xfId="289"/>
    <cellStyle name="Enghead" xfId="290"/>
    <cellStyle name="Enghead 2" xfId="291"/>
    <cellStyle name="Enghead 2 2" xfId="292"/>
    <cellStyle name="Enghead 2 3" xfId="293"/>
    <cellStyle name="Enghead 2 4" xfId="294"/>
    <cellStyle name="Enghead 2 5" xfId="295"/>
    <cellStyle name="Enghead 2 6" xfId="296"/>
    <cellStyle name="Enghead 2 7" xfId="297"/>
    <cellStyle name="Enghead 2 8" xfId="298"/>
    <cellStyle name="Enghead 3" xfId="299"/>
    <cellStyle name="Enghead 3 2" xfId="300"/>
    <cellStyle name="Enghead 3 3" xfId="301"/>
    <cellStyle name="Enghead 3 4" xfId="302"/>
    <cellStyle name="Enghead 3 5" xfId="303"/>
    <cellStyle name="Enghead 3 6" xfId="304"/>
    <cellStyle name="Enghead 3 7" xfId="305"/>
    <cellStyle name="Enghead 3 8" xfId="306"/>
    <cellStyle name="Thaihead" xfId="307"/>
    <cellStyle name="Thaihead 2" xfId="308"/>
    <cellStyle name="Thaihead 2 2" xfId="309"/>
    <cellStyle name="Thaihead 2 3" xfId="310"/>
    <cellStyle name="Thaihead 2 4" xfId="311"/>
    <cellStyle name="Thaihead 2 5" xfId="312"/>
    <cellStyle name="Thaihead 2 6" xfId="313"/>
    <cellStyle name="Thaihead 2 7" xfId="314"/>
    <cellStyle name="Thaihead 2 8" xfId="315"/>
    <cellStyle name="Thaihead 3" xfId="316"/>
    <cellStyle name="Thaihead 3 2" xfId="317"/>
    <cellStyle name="Thaihead 3 3" xfId="318"/>
    <cellStyle name="Thaihead 3 4" xfId="319"/>
    <cellStyle name="Thaihead 3 5" xfId="320"/>
    <cellStyle name="Thaihead 3 6" xfId="321"/>
    <cellStyle name="Thaihead 3 7" xfId="322"/>
    <cellStyle name="Thaihead 3 8" xfId="323"/>
    <cellStyle name="Title" xfId="324"/>
    <cellStyle name="Title 2" xfId="325"/>
    <cellStyle name="Title 2 2" xfId="326"/>
    <cellStyle name="Title 2 3" xfId="327"/>
    <cellStyle name="Title 2 4" xfId="328"/>
    <cellStyle name="Title 2 5" xfId="329"/>
    <cellStyle name="Title 2 6" xfId="330"/>
    <cellStyle name="Title 2 7" xfId="331"/>
    <cellStyle name="Title 2 8" xfId="332"/>
    <cellStyle name="Title 3" xfId="333"/>
    <cellStyle name="Title 3 2" xfId="334"/>
    <cellStyle name="Title 3 3" xfId="335"/>
    <cellStyle name="Title 3 4" xfId="336"/>
    <cellStyle name="Title 3 5" xfId="337"/>
    <cellStyle name="Title 3 6" xfId="338"/>
    <cellStyle name="Title 3 7" xfId="339"/>
    <cellStyle name="Title 3 8" xfId="340"/>
    <cellStyle name="การคำนวณ 2" xfId="341"/>
    <cellStyle name="การคำนวณ 2 2" xfId="342"/>
    <cellStyle name="การคำนวณ 2 3" xfId="343"/>
    <cellStyle name="การคำนวณ 3" xfId="344"/>
    <cellStyle name="การคำนวณ 3 2" xfId="345"/>
    <cellStyle name="การคำนวณ 3 3" xfId="346"/>
    <cellStyle name="การคำนวณ 4" xfId="347"/>
    <cellStyle name="การคำนวณ 4 2" xfId="348"/>
    <cellStyle name="การคำนวณ 4 3" xfId="349"/>
    <cellStyle name="การคำนวณ 5" xfId="350"/>
    <cellStyle name="การคำนวณ 5 2" xfId="351"/>
    <cellStyle name="การคำนวณ 5 3" xfId="352"/>
    <cellStyle name="การคำนวณ 6" xfId="353"/>
    <cellStyle name="การคำนวณ 6 2" xfId="354"/>
    <cellStyle name="การคำนวณ 6 3" xfId="355"/>
    <cellStyle name="ข้อความอธิบาย 2" xfId="356"/>
    <cellStyle name="ข้อความอธิบาย 2 2" xfId="357"/>
    <cellStyle name="ข้อความอธิบาย 2 3" xfId="358"/>
    <cellStyle name="ข้อความอธิบาย 3" xfId="359"/>
    <cellStyle name="ข้อความอธิบาย 3 2" xfId="360"/>
    <cellStyle name="ข้อความอธิบาย 3 3" xfId="361"/>
    <cellStyle name="ข้อความอธิบาย 4" xfId="362"/>
    <cellStyle name="ข้อความอธิบาย 4 2" xfId="363"/>
    <cellStyle name="ข้อความอธิบาย 4 3" xfId="364"/>
    <cellStyle name="ข้อความอธิบาย 5" xfId="365"/>
    <cellStyle name="ข้อความอธิบาย 5 2" xfId="366"/>
    <cellStyle name="ข้อความอธิบาย 5 3" xfId="367"/>
    <cellStyle name="ข้อความอธิบาย 6" xfId="368"/>
    <cellStyle name="ข้อความอธิบาย 6 2" xfId="369"/>
    <cellStyle name="ข้อความอธิบาย 6 3" xfId="370"/>
    <cellStyle name="ข้อความเตือน 2" xfId="371"/>
    <cellStyle name="ข้อความเตือน 2 2" xfId="372"/>
    <cellStyle name="ข้อความเตือน 2 3" xfId="373"/>
    <cellStyle name="ข้อความเตือน 3" xfId="374"/>
    <cellStyle name="ข้อความเตือน 3 2" xfId="375"/>
    <cellStyle name="ข้อความเตือน 3 3" xfId="376"/>
    <cellStyle name="ข้อความเตือน 4" xfId="377"/>
    <cellStyle name="ข้อความเตือน 4 2" xfId="378"/>
    <cellStyle name="ข้อความเตือน 4 3" xfId="379"/>
    <cellStyle name="ข้อความเตือน 5" xfId="380"/>
    <cellStyle name="ข้อความเตือน 5 2" xfId="381"/>
    <cellStyle name="ข้อความเตือน 5 3" xfId="382"/>
    <cellStyle name="ข้อความเตือน 6" xfId="383"/>
    <cellStyle name="ข้อความเตือน 6 2" xfId="384"/>
    <cellStyle name="ข้อความเตือน 6 3" xfId="385"/>
    <cellStyle name="ชื่อเรื่อง 2" xfId="386"/>
    <cellStyle name="ชื่อเรื่อง 2 2" xfId="387"/>
    <cellStyle name="ชื่อเรื่อง 2 3" xfId="388"/>
    <cellStyle name="ชื่อเรื่อง 3" xfId="389"/>
    <cellStyle name="ชื่อเรื่อง 3 2" xfId="390"/>
    <cellStyle name="ชื่อเรื่อง 3 3" xfId="391"/>
    <cellStyle name="ชื่อเรื่อง 4" xfId="392"/>
    <cellStyle name="ชื่อเรื่อง 4 2" xfId="393"/>
    <cellStyle name="ชื่อเรื่อง 4 3" xfId="394"/>
    <cellStyle name="ชื่อเรื่อง 5" xfId="395"/>
    <cellStyle name="ชื่อเรื่อง 5 2" xfId="396"/>
    <cellStyle name="ชื่อเรื่อง 5 3" xfId="397"/>
    <cellStyle name="ชื่อเรื่อง 6" xfId="398"/>
    <cellStyle name="ชื่อเรื่อง 6 2" xfId="399"/>
    <cellStyle name="ชื่อเรื่อง 6 3" xfId="400"/>
    <cellStyle name="ดี 2" xfId="401"/>
    <cellStyle name="ดี 2 2" xfId="402"/>
    <cellStyle name="ดี 2 3" xfId="403"/>
    <cellStyle name="ดี 3" xfId="404"/>
    <cellStyle name="ดี 3 2" xfId="405"/>
    <cellStyle name="ดี 3 3" xfId="406"/>
    <cellStyle name="ดี 4" xfId="407"/>
    <cellStyle name="ดี 4 2" xfId="408"/>
    <cellStyle name="ดี 4 3" xfId="409"/>
    <cellStyle name="ดี 5" xfId="410"/>
    <cellStyle name="ดี 5 2" xfId="411"/>
    <cellStyle name="ดี 5 3" xfId="412"/>
    <cellStyle name="ดี 6" xfId="413"/>
    <cellStyle name="ดี 6 2" xfId="414"/>
    <cellStyle name="ดี 6 3" xfId="415"/>
    <cellStyle name="ปกติ 10" xfId="416"/>
    <cellStyle name="ปกติ 11" xfId="417"/>
    <cellStyle name="ปกติ 12" xfId="418"/>
    <cellStyle name="ปกติ 13" xfId="419"/>
    <cellStyle name="ปกติ 14" xfId="420"/>
    <cellStyle name="ปกติ 15" xfId="421"/>
    <cellStyle name="ปกติ 16" xfId="422"/>
    <cellStyle name="ปกติ 17" xfId="423"/>
    <cellStyle name="ปกติ 17 2" xfId="424"/>
    <cellStyle name="ปกติ 17 3" xfId="425"/>
    <cellStyle name="ปกติ 17 4" xfId="426"/>
    <cellStyle name="ปกติ 17 5" xfId="427"/>
    <cellStyle name="ปกติ 17 6" xfId="428"/>
    <cellStyle name="ปกติ 18" xfId="429"/>
    <cellStyle name="ปกติ 19" xfId="430"/>
    <cellStyle name="ปกติ 2" xfId="431"/>
    <cellStyle name="ปกติ 2 2" xfId="432"/>
    <cellStyle name="ปกติ 2 3" xfId="433"/>
    <cellStyle name="ปกติ 2 4" xfId="434"/>
    <cellStyle name="ปกติ 2 5" xfId="435"/>
    <cellStyle name="ปกติ 2 5 2" xfId="436"/>
    <cellStyle name="ปกติ 2 5 3" xfId="437"/>
    <cellStyle name="ปกติ 2 5 4" xfId="438"/>
    <cellStyle name="ปกติ 2 5 5" xfId="439"/>
    <cellStyle name="ปกติ 2 5 6" xfId="440"/>
    <cellStyle name="ปกติ 2 5 7" xfId="441"/>
    <cellStyle name="ปกติ 2 5 8" xfId="442"/>
    <cellStyle name="ปกติ 2 5 9" xfId="443"/>
    <cellStyle name="ปกติ 2 6" xfId="444"/>
    <cellStyle name="ปกติ 2 7" xfId="445"/>
    <cellStyle name="ปกติ 2 8" xfId="446"/>
    <cellStyle name="ปกติ 20" xfId="447"/>
    <cellStyle name="ปกติ 21" xfId="448"/>
    <cellStyle name="ปกติ 22" xfId="449"/>
    <cellStyle name="ปกติ 22 2" xfId="450"/>
    <cellStyle name="ปกติ 22 2 2" xfId="451"/>
    <cellStyle name="ปกติ 22 2 3" xfId="452"/>
    <cellStyle name="ปกติ 22 2 4" xfId="453"/>
    <cellStyle name="ปกติ 22 2 5" xfId="454"/>
    <cellStyle name="ปกติ 22 2 6" xfId="455"/>
    <cellStyle name="ปกติ 22 2 7" xfId="456"/>
    <cellStyle name="ปกติ 22 2 8" xfId="457"/>
    <cellStyle name="ปกติ 22 2 9" xfId="458"/>
    <cellStyle name="ปกติ 22 3" xfId="459"/>
    <cellStyle name="ปกติ 22 4" xfId="460"/>
    <cellStyle name="ปกติ 22 5" xfId="461"/>
    <cellStyle name="ปกติ 23" xfId="462"/>
    <cellStyle name="ปกติ 23 2" xfId="463"/>
    <cellStyle name="ปกติ 23 3" xfId="464"/>
    <cellStyle name="ปกติ 23 4" xfId="465"/>
    <cellStyle name="ปกติ 24" xfId="466"/>
    <cellStyle name="ปกติ 24 2" xfId="467"/>
    <cellStyle name="ปกติ 24 3" xfId="468"/>
    <cellStyle name="ปกติ 25" xfId="469"/>
    <cellStyle name="ปกติ 25 2" xfId="470"/>
    <cellStyle name="ปกติ 25 3" xfId="471"/>
    <cellStyle name="ปกติ 26" xfId="472"/>
    <cellStyle name="ปกติ 26 2" xfId="473"/>
    <cellStyle name="ปกติ 26 3" xfId="474"/>
    <cellStyle name="ปกติ 27" xfId="475"/>
    <cellStyle name="ปกติ 27 2" xfId="476"/>
    <cellStyle name="ปกติ 27 2 2" xfId="477"/>
    <cellStyle name="ปกติ 27 2 2 2" xfId="478"/>
    <cellStyle name="ปกติ 27 2 3" xfId="479"/>
    <cellStyle name="ปกติ 27 2 4" xfId="480"/>
    <cellStyle name="ปกติ 27 2 5" xfId="481"/>
    <cellStyle name="ปกติ 27 2 6" xfId="482"/>
    <cellStyle name="ปกติ 27 2 7" xfId="483"/>
    <cellStyle name="ปกติ 27 2 8" xfId="484"/>
    <cellStyle name="ปกติ 27 3" xfId="485"/>
    <cellStyle name="ปกติ 27 3 2" xfId="486"/>
    <cellStyle name="ปกติ 27 4" xfId="487"/>
    <cellStyle name="ปกติ 27 5" xfId="488"/>
    <cellStyle name="ปกติ 27 6" xfId="489"/>
    <cellStyle name="ปกติ 27 7" xfId="490"/>
    <cellStyle name="ปกติ 27 8" xfId="491"/>
    <cellStyle name="ปกติ 28" xfId="492"/>
    <cellStyle name="ปกติ 29" xfId="493"/>
    <cellStyle name="ปกติ 29 2" xfId="494"/>
    <cellStyle name="ปกติ 29 3" xfId="495"/>
    <cellStyle name="ปกติ 29 4" xfId="496"/>
    <cellStyle name="ปกติ 29 5" xfId="497"/>
    <cellStyle name="ปกติ 29 6" xfId="498"/>
    <cellStyle name="ปกติ 29 7" xfId="499"/>
    <cellStyle name="ปกติ 29 8" xfId="500"/>
    <cellStyle name="ปกติ 3" xfId="501"/>
    <cellStyle name="ปกติ 3 2" xfId="502"/>
    <cellStyle name="ปกติ 3 3" xfId="503"/>
    <cellStyle name="ปกติ 3 4" xfId="504"/>
    <cellStyle name="ปกติ 3 5" xfId="505"/>
    <cellStyle name="ปกติ 3 6" xfId="506"/>
    <cellStyle name="ปกติ 3 7" xfId="507"/>
    <cellStyle name="ปกติ 30" xfId="508"/>
    <cellStyle name="ปกติ 30 2" xfId="509"/>
    <cellStyle name="ปกติ 30 3" xfId="510"/>
    <cellStyle name="ปกติ 30 4" xfId="511"/>
    <cellStyle name="ปกติ 30 5" xfId="512"/>
    <cellStyle name="ปกติ 30 6" xfId="513"/>
    <cellStyle name="ปกติ 30 7" xfId="514"/>
    <cellStyle name="ปกติ 30 8" xfId="515"/>
    <cellStyle name="ปกติ 31" xfId="516"/>
    <cellStyle name="ปกติ 31 2" xfId="517"/>
    <cellStyle name="ปกติ 31 3" xfId="518"/>
    <cellStyle name="ปกติ 31 4" xfId="519"/>
    <cellStyle name="ปกติ 31 5" xfId="520"/>
    <cellStyle name="ปกติ 31 6" xfId="521"/>
    <cellStyle name="ปกติ 31 7" xfId="522"/>
    <cellStyle name="ปกติ 31 8" xfId="523"/>
    <cellStyle name="ปกติ 33" xfId="524"/>
    <cellStyle name="ปกติ 33 2" xfId="525"/>
    <cellStyle name="ปกติ 33 3" xfId="526"/>
    <cellStyle name="ปกติ 33 4" xfId="527"/>
    <cellStyle name="ปกติ 33 5" xfId="528"/>
    <cellStyle name="ปกติ 33 6" xfId="529"/>
    <cellStyle name="ปกติ 33 7" xfId="530"/>
    <cellStyle name="ปกติ 33 8" xfId="531"/>
    <cellStyle name="ปกติ 35" xfId="532"/>
    <cellStyle name="ปกติ 35 2" xfId="533"/>
    <cellStyle name="ปกติ 35 3" xfId="534"/>
    <cellStyle name="ปกติ 35 4" xfId="535"/>
    <cellStyle name="ปกติ 35 5" xfId="536"/>
    <cellStyle name="ปกติ 35 6" xfId="537"/>
    <cellStyle name="ปกติ 35 7" xfId="538"/>
    <cellStyle name="ปกติ 35 8" xfId="539"/>
    <cellStyle name="ปกติ 36" xfId="540"/>
    <cellStyle name="ปกติ 36 2" xfId="541"/>
    <cellStyle name="ปกติ 36 3" xfId="542"/>
    <cellStyle name="ปกติ 36 4" xfId="543"/>
    <cellStyle name="ปกติ 36 5" xfId="544"/>
    <cellStyle name="ปกติ 36 6" xfId="545"/>
    <cellStyle name="ปกติ 36 7" xfId="546"/>
    <cellStyle name="ปกติ 36 8" xfId="547"/>
    <cellStyle name="ปกติ 37" xfId="548"/>
    <cellStyle name="ปกติ 37 2" xfId="549"/>
    <cellStyle name="ปกติ 37 3" xfId="550"/>
    <cellStyle name="ปกติ 37 4" xfId="551"/>
    <cellStyle name="ปกติ 37 5" xfId="552"/>
    <cellStyle name="ปกติ 37 6" xfId="553"/>
    <cellStyle name="ปกติ 37 7" xfId="554"/>
    <cellStyle name="ปกติ 37 8" xfId="555"/>
    <cellStyle name="ปกติ 38" xfId="556"/>
    <cellStyle name="ปกติ 38 2" xfId="557"/>
    <cellStyle name="ปกติ 38 3" xfId="558"/>
    <cellStyle name="ปกติ 38 4" xfId="559"/>
    <cellStyle name="ปกติ 38 5" xfId="560"/>
    <cellStyle name="ปกติ 38 6" xfId="561"/>
    <cellStyle name="ปกติ 38 7" xfId="562"/>
    <cellStyle name="ปกติ 38 8" xfId="563"/>
    <cellStyle name="ปกติ 39" xfId="564"/>
    <cellStyle name="ปกติ 39 2" xfId="565"/>
    <cellStyle name="ปกติ 39 3" xfId="566"/>
    <cellStyle name="ปกติ 39 4" xfId="567"/>
    <cellStyle name="ปกติ 39 5" xfId="568"/>
    <cellStyle name="ปกติ 39 6" xfId="569"/>
    <cellStyle name="ปกติ 39 7" xfId="570"/>
    <cellStyle name="ปกติ 39 8" xfId="571"/>
    <cellStyle name="ปกติ 4" xfId="572"/>
    <cellStyle name="ปกติ 4 2" xfId="573"/>
    <cellStyle name="ปกติ 4 3" xfId="574"/>
    <cellStyle name="ปกติ 40" xfId="575"/>
    <cellStyle name="ปกติ 40 2" xfId="576"/>
    <cellStyle name="ปกติ 40 3" xfId="577"/>
    <cellStyle name="ปกติ 40 4" xfId="578"/>
    <cellStyle name="ปกติ 40 5" xfId="579"/>
    <cellStyle name="ปกติ 40 6" xfId="580"/>
    <cellStyle name="ปกติ 40 7" xfId="581"/>
    <cellStyle name="ปกติ 40 8" xfId="582"/>
    <cellStyle name="ปกติ 42" xfId="583"/>
    <cellStyle name="ปกติ 43" xfId="584"/>
    <cellStyle name="ปกติ 44" xfId="585"/>
    <cellStyle name="ปกติ 45" xfId="586"/>
    <cellStyle name="ปกติ 46" xfId="587"/>
    <cellStyle name="ปกติ 47" xfId="588"/>
    <cellStyle name="ปกติ 5" xfId="589"/>
    <cellStyle name="ปกติ 6" xfId="590"/>
    <cellStyle name="ปกติ 7" xfId="591"/>
    <cellStyle name="ปกติ 7 2" xfId="592"/>
    <cellStyle name="ปกติ 7 3" xfId="593"/>
    <cellStyle name="ปกติ 7 4" xfId="594"/>
    <cellStyle name="ปกติ 7 5" xfId="595"/>
    <cellStyle name="ปกติ 7 6" xfId="596"/>
    <cellStyle name="ปกติ 7 7" xfId="597"/>
    <cellStyle name="ปกติ 8" xfId="598"/>
    <cellStyle name="ปกติ 9" xfId="599"/>
    <cellStyle name="ปานกลาง 2" xfId="600"/>
    <cellStyle name="ปานกลาง 2 2" xfId="601"/>
    <cellStyle name="ปานกลาง 2 3" xfId="602"/>
    <cellStyle name="ปานกลาง 3" xfId="603"/>
    <cellStyle name="ปานกลาง 3 2" xfId="604"/>
    <cellStyle name="ปานกลาง 3 3" xfId="605"/>
    <cellStyle name="ปานกลาง 4" xfId="606"/>
    <cellStyle name="ปานกลาง 4 2" xfId="607"/>
    <cellStyle name="ปานกลาง 4 3" xfId="608"/>
    <cellStyle name="ปานกลาง 5" xfId="609"/>
    <cellStyle name="ปานกลาง 5 2" xfId="610"/>
    <cellStyle name="ปานกลาง 5 3" xfId="611"/>
    <cellStyle name="ปานกลาง 6" xfId="612"/>
    <cellStyle name="ปานกลาง 6 2" xfId="613"/>
    <cellStyle name="ปานกลาง 6 3" xfId="614"/>
    <cellStyle name="ป้อนค่า 2" xfId="615"/>
    <cellStyle name="ป้อนค่า 2 2" xfId="616"/>
    <cellStyle name="ป้อนค่า 2 3" xfId="617"/>
    <cellStyle name="ป้อนค่า 3" xfId="618"/>
    <cellStyle name="ป้อนค่า 3 2" xfId="619"/>
    <cellStyle name="ป้อนค่า 3 3" xfId="620"/>
    <cellStyle name="ป้อนค่า 4" xfId="621"/>
    <cellStyle name="ป้อนค่า 4 2" xfId="622"/>
    <cellStyle name="ป้อนค่า 4 3" xfId="623"/>
    <cellStyle name="ป้อนค่า 5" xfId="624"/>
    <cellStyle name="ป้อนค่า 5 2" xfId="625"/>
    <cellStyle name="ป้อนค่า 5 3" xfId="626"/>
    <cellStyle name="ป้อนค่า 6" xfId="627"/>
    <cellStyle name="ป้อนค่า 6 2" xfId="628"/>
    <cellStyle name="ป้อนค่า 6 3" xfId="629"/>
    <cellStyle name="ผลรวม 2" xfId="630"/>
    <cellStyle name="ผลรวม 2 2" xfId="631"/>
    <cellStyle name="ผลรวม 2 3" xfId="632"/>
    <cellStyle name="ผลรวม 3" xfId="633"/>
    <cellStyle name="ผลรวม 3 2" xfId="634"/>
    <cellStyle name="ผลรวม 3 3" xfId="635"/>
    <cellStyle name="ผลรวม 4" xfId="636"/>
    <cellStyle name="ผลรวม 4 2" xfId="637"/>
    <cellStyle name="ผลรวม 4 3" xfId="638"/>
    <cellStyle name="ผลรวม 5" xfId="639"/>
    <cellStyle name="ผลรวม 5 2" xfId="640"/>
    <cellStyle name="ผลรวม 5 3" xfId="641"/>
    <cellStyle name="ผลรวม 6" xfId="642"/>
    <cellStyle name="ผลรวม 6 2" xfId="643"/>
    <cellStyle name="ผลรวม 6 3" xfId="644"/>
    <cellStyle name="ส่วนที่ถูกเน้น1 2" xfId="645"/>
    <cellStyle name="ส่วนที่ถูกเน้น1 2 2" xfId="646"/>
    <cellStyle name="ส่วนที่ถูกเน้น1 2 3" xfId="647"/>
    <cellStyle name="ส่วนที่ถูกเน้น1 3" xfId="648"/>
    <cellStyle name="ส่วนที่ถูกเน้น1 3 2" xfId="649"/>
    <cellStyle name="ส่วนที่ถูกเน้น1 3 3" xfId="650"/>
    <cellStyle name="ส่วนที่ถูกเน้น1 4" xfId="651"/>
    <cellStyle name="ส่วนที่ถูกเน้น1 4 2" xfId="652"/>
    <cellStyle name="ส่วนที่ถูกเน้น1 4 3" xfId="653"/>
    <cellStyle name="ส่วนที่ถูกเน้น1 5" xfId="654"/>
    <cellStyle name="ส่วนที่ถูกเน้น1 5 2" xfId="655"/>
    <cellStyle name="ส่วนที่ถูกเน้น1 5 3" xfId="656"/>
    <cellStyle name="ส่วนที่ถูกเน้น1 6" xfId="657"/>
    <cellStyle name="ส่วนที่ถูกเน้น1 6 2" xfId="658"/>
    <cellStyle name="ส่วนที่ถูกเน้น1 6 3" xfId="659"/>
    <cellStyle name="ส่วนที่ถูกเน้น2 2" xfId="660"/>
    <cellStyle name="ส่วนที่ถูกเน้น2 2 2" xfId="661"/>
    <cellStyle name="ส่วนที่ถูกเน้น2 2 3" xfId="662"/>
    <cellStyle name="ส่วนที่ถูกเน้น2 3" xfId="663"/>
    <cellStyle name="ส่วนที่ถูกเน้น2 3 2" xfId="664"/>
    <cellStyle name="ส่วนที่ถูกเน้น2 3 3" xfId="665"/>
    <cellStyle name="ส่วนที่ถูกเน้น2 4" xfId="666"/>
    <cellStyle name="ส่วนที่ถูกเน้น2 4 2" xfId="667"/>
    <cellStyle name="ส่วนที่ถูกเน้น2 4 3" xfId="668"/>
    <cellStyle name="ส่วนที่ถูกเน้น2 5" xfId="669"/>
    <cellStyle name="ส่วนที่ถูกเน้น2 5 2" xfId="670"/>
    <cellStyle name="ส่วนที่ถูกเน้น2 5 3" xfId="671"/>
    <cellStyle name="ส่วนที่ถูกเน้น2 6" xfId="672"/>
    <cellStyle name="ส่วนที่ถูกเน้น2 6 2" xfId="673"/>
    <cellStyle name="ส่วนที่ถูกเน้น2 6 3" xfId="674"/>
    <cellStyle name="ส่วนที่ถูกเน้น3 2" xfId="675"/>
    <cellStyle name="ส่วนที่ถูกเน้น3 2 2" xfId="676"/>
    <cellStyle name="ส่วนที่ถูกเน้น3 2 3" xfId="677"/>
    <cellStyle name="ส่วนที่ถูกเน้น3 3" xfId="678"/>
    <cellStyle name="ส่วนที่ถูกเน้น3 3 2" xfId="679"/>
    <cellStyle name="ส่วนที่ถูกเน้น3 3 3" xfId="680"/>
    <cellStyle name="ส่วนที่ถูกเน้น3 4" xfId="681"/>
    <cellStyle name="ส่วนที่ถูกเน้น3 4 2" xfId="682"/>
    <cellStyle name="ส่วนที่ถูกเน้น3 4 3" xfId="683"/>
    <cellStyle name="ส่วนที่ถูกเน้น3 5" xfId="684"/>
    <cellStyle name="ส่วนที่ถูกเน้น3 5 2" xfId="685"/>
    <cellStyle name="ส่วนที่ถูกเน้น3 5 3" xfId="686"/>
    <cellStyle name="ส่วนที่ถูกเน้น3 6" xfId="687"/>
    <cellStyle name="ส่วนที่ถูกเน้น3 6 2" xfId="688"/>
    <cellStyle name="ส่วนที่ถูกเน้น3 6 3" xfId="689"/>
    <cellStyle name="ส่วนที่ถูกเน้น4 2" xfId="690"/>
    <cellStyle name="ส่วนที่ถูกเน้น4 2 2" xfId="691"/>
    <cellStyle name="ส่วนที่ถูกเน้น4 2 3" xfId="692"/>
    <cellStyle name="ส่วนที่ถูกเน้น4 3" xfId="693"/>
    <cellStyle name="ส่วนที่ถูกเน้น4 3 2" xfId="694"/>
    <cellStyle name="ส่วนที่ถูกเน้น4 3 3" xfId="695"/>
    <cellStyle name="ส่วนที่ถูกเน้น4 4" xfId="696"/>
    <cellStyle name="ส่วนที่ถูกเน้น4 4 2" xfId="697"/>
    <cellStyle name="ส่วนที่ถูกเน้น4 4 3" xfId="698"/>
    <cellStyle name="ส่วนที่ถูกเน้น4 5" xfId="699"/>
    <cellStyle name="ส่วนที่ถูกเน้น4 5 2" xfId="700"/>
    <cellStyle name="ส่วนที่ถูกเน้น4 5 3" xfId="701"/>
    <cellStyle name="ส่วนที่ถูกเน้น4 6" xfId="702"/>
    <cellStyle name="ส่วนที่ถูกเน้น4 6 2" xfId="703"/>
    <cellStyle name="ส่วนที่ถูกเน้น4 6 3" xfId="704"/>
    <cellStyle name="ส่วนที่ถูกเน้น5 2" xfId="705"/>
    <cellStyle name="ส่วนที่ถูกเน้น5 2 2" xfId="706"/>
    <cellStyle name="ส่วนที่ถูกเน้น5 2 3" xfId="707"/>
    <cellStyle name="ส่วนที่ถูกเน้น5 3" xfId="708"/>
    <cellStyle name="ส่วนที่ถูกเน้น5 3 2" xfId="709"/>
    <cellStyle name="ส่วนที่ถูกเน้น5 3 3" xfId="710"/>
    <cellStyle name="ส่วนที่ถูกเน้น5 4" xfId="711"/>
    <cellStyle name="ส่วนที่ถูกเน้น5 4 2" xfId="712"/>
    <cellStyle name="ส่วนที่ถูกเน้น5 4 3" xfId="713"/>
    <cellStyle name="ส่วนที่ถูกเน้น5 5" xfId="714"/>
    <cellStyle name="ส่วนที่ถูกเน้น5 5 2" xfId="715"/>
    <cellStyle name="ส่วนที่ถูกเน้น5 5 3" xfId="716"/>
    <cellStyle name="ส่วนที่ถูกเน้น5 6" xfId="717"/>
    <cellStyle name="ส่วนที่ถูกเน้น5 6 2" xfId="718"/>
    <cellStyle name="ส่วนที่ถูกเน้น5 6 3" xfId="719"/>
    <cellStyle name="ส่วนที่ถูกเน้น6 2" xfId="720"/>
    <cellStyle name="ส่วนที่ถูกเน้น6 2 2" xfId="721"/>
    <cellStyle name="ส่วนที่ถูกเน้น6 2 3" xfId="722"/>
    <cellStyle name="ส่วนที่ถูกเน้น6 3" xfId="723"/>
    <cellStyle name="ส่วนที่ถูกเน้น6 3 2" xfId="724"/>
    <cellStyle name="ส่วนที่ถูกเน้น6 3 3" xfId="725"/>
    <cellStyle name="ส่วนที่ถูกเน้น6 4" xfId="726"/>
    <cellStyle name="ส่วนที่ถูกเน้น6 4 2" xfId="727"/>
    <cellStyle name="ส่วนที่ถูกเน้น6 4 3" xfId="728"/>
    <cellStyle name="ส่วนที่ถูกเน้น6 5" xfId="729"/>
    <cellStyle name="ส่วนที่ถูกเน้น6 5 2" xfId="730"/>
    <cellStyle name="ส่วนที่ถูกเน้น6 5 3" xfId="731"/>
    <cellStyle name="ส่วนที่ถูกเน้น6 6" xfId="732"/>
    <cellStyle name="ส่วนที่ถูกเน้น6 6 2" xfId="733"/>
    <cellStyle name="ส่วนที่ถูกเน้น6 6 3" xfId="734"/>
    <cellStyle name="หมายเหตุ 2" xfId="735"/>
    <cellStyle name="หมายเหตุ 2 2" xfId="736"/>
    <cellStyle name="หมายเหตุ 2 3" xfId="737"/>
    <cellStyle name="หมายเหตุ 3" xfId="738"/>
    <cellStyle name="หมายเหตุ 3 2" xfId="739"/>
    <cellStyle name="หมายเหตุ 3 3" xfId="740"/>
    <cellStyle name="หมายเหตุ 4" xfId="741"/>
    <cellStyle name="หมายเหตุ 4 2" xfId="742"/>
    <cellStyle name="หมายเหตุ 4 3" xfId="743"/>
    <cellStyle name="หมายเหตุ 5" xfId="744"/>
    <cellStyle name="หมายเหตุ 5 2" xfId="745"/>
    <cellStyle name="หมายเหตุ 5 3" xfId="746"/>
    <cellStyle name="หมายเหตุ 5 4" xfId="747"/>
    <cellStyle name="หมายเหตุ 5 5" xfId="748"/>
    <cellStyle name="หมายเหตุ 5 6" xfId="749"/>
    <cellStyle name="หมายเหตุ 5 7" xfId="750"/>
    <cellStyle name="หมายเหตุ 5 8" xfId="751"/>
    <cellStyle name="หมายเหตุ 6" xfId="752"/>
    <cellStyle name="หมายเหตุ 6 2" xfId="753"/>
    <cellStyle name="หมายเหตุ 6 3" xfId="754"/>
    <cellStyle name="หมายเหตุ 6 4" xfId="755"/>
    <cellStyle name="หมายเหตุ 6 5" xfId="756"/>
    <cellStyle name="หมายเหตุ 6 6" xfId="757"/>
    <cellStyle name="หมายเหตุ 6 7" xfId="758"/>
    <cellStyle name="หมายเหตุ 6 8" xfId="759"/>
    <cellStyle name="หัวเรื่อง 1 2" xfId="760"/>
    <cellStyle name="หัวเรื่อง 1 2 2" xfId="761"/>
    <cellStyle name="หัวเรื่อง 1 2 3" xfId="762"/>
    <cellStyle name="หัวเรื่อง 1 3" xfId="763"/>
    <cellStyle name="หัวเรื่อง 1 3 2" xfId="764"/>
    <cellStyle name="หัวเรื่อง 1 3 3" xfId="765"/>
    <cellStyle name="หัวเรื่อง 1 4" xfId="766"/>
    <cellStyle name="หัวเรื่อง 1 4 2" xfId="767"/>
    <cellStyle name="หัวเรื่อง 1 4 3" xfId="768"/>
    <cellStyle name="หัวเรื่อง 1 5" xfId="769"/>
    <cellStyle name="หัวเรื่อง 1 5 2" xfId="770"/>
    <cellStyle name="หัวเรื่อง 1 5 3" xfId="771"/>
    <cellStyle name="หัวเรื่อง 1 6" xfId="772"/>
    <cellStyle name="หัวเรื่อง 1 6 2" xfId="773"/>
    <cellStyle name="หัวเรื่อง 1 6 3" xfId="774"/>
    <cellStyle name="หัวเรื่อง 2 2" xfId="775"/>
    <cellStyle name="หัวเรื่อง 2 2 2" xfId="776"/>
    <cellStyle name="หัวเรื่อง 2 2 3" xfId="777"/>
    <cellStyle name="หัวเรื่อง 2 3" xfId="778"/>
    <cellStyle name="หัวเรื่อง 2 3 2" xfId="779"/>
    <cellStyle name="หัวเรื่อง 2 3 3" xfId="780"/>
    <cellStyle name="หัวเรื่อง 2 4" xfId="781"/>
    <cellStyle name="หัวเรื่อง 2 4 2" xfId="782"/>
    <cellStyle name="หัวเรื่อง 2 4 3" xfId="783"/>
    <cellStyle name="หัวเรื่อง 2 5" xfId="784"/>
    <cellStyle name="หัวเรื่อง 2 5 2" xfId="785"/>
    <cellStyle name="หัวเรื่อง 2 5 3" xfId="786"/>
    <cellStyle name="หัวเรื่อง 2 6" xfId="787"/>
    <cellStyle name="หัวเรื่อง 2 6 2" xfId="788"/>
    <cellStyle name="หัวเรื่อง 2 6 3" xfId="789"/>
    <cellStyle name="หัวเรื่อง 3 2" xfId="790"/>
    <cellStyle name="หัวเรื่อง 3 2 2" xfId="791"/>
    <cellStyle name="หัวเรื่อง 3 2 3" xfId="792"/>
    <cellStyle name="หัวเรื่อง 3 3" xfId="793"/>
    <cellStyle name="หัวเรื่อง 3 3 2" xfId="794"/>
    <cellStyle name="หัวเรื่อง 3 3 3" xfId="795"/>
    <cellStyle name="หัวเรื่อง 3 4" xfId="796"/>
    <cellStyle name="หัวเรื่อง 3 4 2" xfId="797"/>
    <cellStyle name="หัวเรื่อง 3 4 3" xfId="798"/>
    <cellStyle name="หัวเรื่อง 3 5" xfId="799"/>
    <cellStyle name="หัวเรื่อง 3 5 2" xfId="800"/>
    <cellStyle name="หัวเรื่อง 3 5 3" xfId="801"/>
    <cellStyle name="หัวเรื่อง 3 6" xfId="802"/>
    <cellStyle name="หัวเรื่อง 3 6 2" xfId="803"/>
    <cellStyle name="หัวเรื่อง 3 6 3" xfId="804"/>
    <cellStyle name="หัวเรื่อง 4 2" xfId="805"/>
    <cellStyle name="หัวเรื่อง 4 2 2" xfId="806"/>
    <cellStyle name="หัวเรื่อง 4 2 3" xfId="807"/>
    <cellStyle name="หัวเรื่อง 4 3" xfId="808"/>
    <cellStyle name="หัวเรื่อง 4 3 2" xfId="809"/>
    <cellStyle name="หัวเรื่อง 4 3 3" xfId="810"/>
    <cellStyle name="หัวเรื่อง 4 4" xfId="811"/>
    <cellStyle name="หัวเรื่อง 4 4 2" xfId="812"/>
    <cellStyle name="หัวเรื่อง 4 4 3" xfId="813"/>
    <cellStyle name="หัวเรื่อง 4 5" xfId="814"/>
    <cellStyle name="หัวเรื่อง 4 5 2" xfId="815"/>
    <cellStyle name="หัวเรื่อง 4 5 3" xfId="816"/>
    <cellStyle name="หัวเรื่อง 4 6" xfId="817"/>
    <cellStyle name="หัวเรื่อง 4 6 2" xfId="818"/>
    <cellStyle name="หัวเรื่อง 4 6 3" xfId="819"/>
    <cellStyle name="เครื่องหมายจุลภาค 2" xfId="820"/>
    <cellStyle name="เครื่องหมายจุลภาค 2 10" xfId="821"/>
    <cellStyle name="เครื่องหมายจุลภาค 2 11" xfId="822"/>
    <cellStyle name="เครื่องหมายจุลภาค 2 12" xfId="823"/>
    <cellStyle name="เครื่องหมายจุลภาค 2 13" xfId="824"/>
    <cellStyle name="เครื่องหมายจุลภาค 2 14" xfId="825"/>
    <cellStyle name="เครื่องหมายจุลภาค 2 15" xfId="826"/>
    <cellStyle name="เครื่องหมายจุลภาค 2 16" xfId="827"/>
    <cellStyle name="เครื่องหมายจุลภาค 2 17" xfId="828"/>
    <cellStyle name="เครื่องหมายจุลภาค 2 18" xfId="829"/>
    <cellStyle name="เครื่องหมายจุลภาค 2 19" xfId="830"/>
    <cellStyle name="เครื่องหมายจุลภาค 2 2" xfId="831"/>
    <cellStyle name="เครื่องหมายจุลภาค 2 20" xfId="832"/>
    <cellStyle name="เครื่องหมายจุลภาค 2 21" xfId="833"/>
    <cellStyle name="เครื่องหมายจุลภาค 2 22" xfId="834"/>
    <cellStyle name="เครื่องหมายจุลภาค 2 23" xfId="835"/>
    <cellStyle name="เครื่องหมายจุลภาค 2 24" xfId="836"/>
    <cellStyle name="เครื่องหมายจุลภาค 2 25" xfId="837"/>
    <cellStyle name="เครื่องหมายจุลภาค 2 25 2" xfId="838"/>
    <cellStyle name="เครื่องหมายจุลภาค 2 25 3" xfId="839"/>
    <cellStyle name="เครื่องหมายจุลภาค 2 25 4" xfId="840"/>
    <cellStyle name="เครื่องหมายจุลภาค 2 25 5" xfId="841"/>
    <cellStyle name="เครื่องหมายจุลภาค 2 25 6" xfId="842"/>
    <cellStyle name="เครื่องหมายจุลภาค 2 25 7" xfId="843"/>
    <cellStyle name="เครื่องหมายจุลภาค 2 25 8" xfId="844"/>
    <cellStyle name="เครื่องหมายจุลภาค 2 26" xfId="845"/>
    <cellStyle name="เครื่องหมายจุลภาค 2 26 2" xfId="846"/>
    <cellStyle name="เครื่องหมายจุลภาค 2 26 3" xfId="847"/>
    <cellStyle name="เครื่องหมายจุลภาค 2 26 4" xfId="848"/>
    <cellStyle name="เครื่องหมายจุลภาค 2 26 5" xfId="849"/>
    <cellStyle name="เครื่องหมายจุลภาค 2 26 6" xfId="850"/>
    <cellStyle name="เครื่องหมายจุลภาค 2 26 7" xfId="851"/>
    <cellStyle name="เครื่องหมายจุลภาค 2 26 8" xfId="852"/>
    <cellStyle name="เครื่องหมายจุลภาค 2 27" xfId="853"/>
    <cellStyle name="เครื่องหมายจุลภาค 2 28" xfId="854"/>
    <cellStyle name="เครื่องหมายจุลภาค 2 29" xfId="855"/>
    <cellStyle name="เครื่องหมายจุลภาค 2 3" xfId="856"/>
    <cellStyle name="เครื่องหมายจุลภาค 2 30" xfId="857"/>
    <cellStyle name="เครื่องหมายจุลภาค 2 31" xfId="858"/>
    <cellStyle name="เครื่องหมายจุลภาค 2 32" xfId="859"/>
    <cellStyle name="เครื่องหมายจุลภาค 2 33" xfId="860"/>
    <cellStyle name="เครื่องหมายจุลภาค 2 34" xfId="861"/>
    <cellStyle name="เครื่องหมายจุลภาค 2 35" xfId="862"/>
    <cellStyle name="เครื่องหมายจุลภาค 2 36" xfId="863"/>
    <cellStyle name="เครื่องหมายจุลภาค 2 37" xfId="864"/>
    <cellStyle name="เครื่องหมายจุลภาค 2 38" xfId="865"/>
    <cellStyle name="เครื่องหมายจุลภาค 2 39" xfId="866"/>
    <cellStyle name="เครื่องหมายจุลภาค 2 4" xfId="867"/>
    <cellStyle name="เครื่องหมายจุลภาค 2 40" xfId="868"/>
    <cellStyle name="เครื่องหมายจุลภาค 2 41" xfId="869"/>
    <cellStyle name="เครื่องหมายจุลภาค 2 42" xfId="870"/>
    <cellStyle name="เครื่องหมายจุลภาค 2 43" xfId="871"/>
    <cellStyle name="เครื่องหมายจุลภาค 2 44" xfId="872"/>
    <cellStyle name="เครื่องหมายจุลภาค 2 45" xfId="873"/>
    <cellStyle name="เครื่องหมายจุลภาค 2 46" xfId="874"/>
    <cellStyle name="เครื่องหมายจุลภาค 2 47" xfId="875"/>
    <cellStyle name="เครื่องหมายจุลภาค 2 5" xfId="876"/>
    <cellStyle name="เครื่องหมายจุลภาค 2 6" xfId="877"/>
    <cellStyle name="เครื่องหมายจุลภาค 2 7" xfId="878"/>
    <cellStyle name="เครื่องหมายจุลภาค 2 8" xfId="879"/>
    <cellStyle name="เครื่องหมายจุลภาค 2 9" xfId="880"/>
    <cellStyle name="เครื่องหมายจุลภาค 3" xfId="881"/>
    <cellStyle name="เครื่องหมายจุลภาค 4" xfId="882"/>
    <cellStyle name="เครื่องหมายจุลภาค 5" xfId="883"/>
    <cellStyle name="เครื่องหมายจุลภาค 6" xfId="884"/>
    <cellStyle name="เครื่องหมายจุลภาค 7" xfId="885"/>
    <cellStyle name="เซลล์ตรวจสอบ 2" xfId="886"/>
    <cellStyle name="เซลล์ตรวจสอบ 2 2" xfId="887"/>
    <cellStyle name="เซลล์ตรวจสอบ 2 3" xfId="888"/>
    <cellStyle name="เซลล์ตรวจสอบ 3" xfId="889"/>
    <cellStyle name="เซลล์ตรวจสอบ 3 2" xfId="890"/>
    <cellStyle name="เซลล์ตรวจสอบ 3 3" xfId="891"/>
    <cellStyle name="เซลล์ตรวจสอบ 4" xfId="892"/>
    <cellStyle name="เซลล์ตรวจสอบ 4 2" xfId="893"/>
    <cellStyle name="เซลล์ตรวจสอบ 4 3" xfId="894"/>
    <cellStyle name="เซลล์ตรวจสอบ 5" xfId="895"/>
    <cellStyle name="เซลล์ตรวจสอบ 5 2" xfId="896"/>
    <cellStyle name="เซลล์ตรวจสอบ 5 3" xfId="897"/>
    <cellStyle name="เซลล์ตรวจสอบ 6" xfId="898"/>
    <cellStyle name="เซลล์ตรวจสอบ 6 2" xfId="899"/>
    <cellStyle name="เซลล์ตรวจสอบ 6 3" xfId="900"/>
    <cellStyle name="เซลล์ที่มีการเชื่อมโยง 2" xfId="901"/>
    <cellStyle name="เซลล์ที่มีการเชื่อมโยง 2 2" xfId="902"/>
    <cellStyle name="เซลล์ที่มีการเชื่อมโยง 2 3" xfId="903"/>
    <cellStyle name="เซลล์ที่มีการเชื่อมโยง 3" xfId="904"/>
    <cellStyle name="เซลล์ที่มีการเชื่อมโยง 3 2" xfId="905"/>
    <cellStyle name="เซลล์ที่มีการเชื่อมโยง 3 3" xfId="906"/>
    <cellStyle name="เซลล์ที่มีการเชื่อมโยง 4" xfId="907"/>
    <cellStyle name="เซลล์ที่มีการเชื่อมโยง 4 2" xfId="908"/>
    <cellStyle name="เซลล์ที่มีการเชื่อมโยง 4 3" xfId="909"/>
    <cellStyle name="เซลล์ที่มีการเชื่อมโยง 5" xfId="910"/>
    <cellStyle name="เซลล์ที่มีการเชื่อมโยง 5 2" xfId="911"/>
    <cellStyle name="เซลล์ที่มีการเชื่อมโยง 5 3" xfId="912"/>
    <cellStyle name="เซลล์ที่มีการเชื่อมโยง 6" xfId="913"/>
    <cellStyle name="เซลล์ที่มีการเชื่อมโยง 6 2" xfId="914"/>
    <cellStyle name="เซลล์ที่มีการเชื่อมโยง 6 3" xfId="915"/>
    <cellStyle name="แย่ 2" xfId="916"/>
    <cellStyle name="แย่ 2 2" xfId="917"/>
    <cellStyle name="แย่ 2 3" xfId="918"/>
    <cellStyle name="แย่ 3" xfId="919"/>
    <cellStyle name="แย่ 3 2" xfId="920"/>
    <cellStyle name="แย่ 3 3" xfId="921"/>
    <cellStyle name="แย่ 4" xfId="922"/>
    <cellStyle name="แย่ 4 2" xfId="923"/>
    <cellStyle name="แย่ 4 3" xfId="924"/>
    <cellStyle name="แย่ 5" xfId="925"/>
    <cellStyle name="แย่ 5 2" xfId="926"/>
    <cellStyle name="แย่ 5 3" xfId="927"/>
    <cellStyle name="แย่ 6" xfId="928"/>
    <cellStyle name="แย่ 6 2" xfId="929"/>
    <cellStyle name="แย่ 6 3" xfId="930"/>
    <cellStyle name="แสดงผล 2" xfId="931"/>
    <cellStyle name="แสดงผล 2 2" xfId="932"/>
    <cellStyle name="แสดงผล 2 3" xfId="933"/>
    <cellStyle name="แสดงผล 3" xfId="934"/>
    <cellStyle name="แสดงผล 3 2" xfId="935"/>
    <cellStyle name="แสดงผล 3 3" xfId="936"/>
    <cellStyle name="แสดงผล 4" xfId="937"/>
    <cellStyle name="แสดงผล 4 2" xfId="938"/>
    <cellStyle name="แสดงผล 4 3" xfId="939"/>
    <cellStyle name="แสดงผล 5" xfId="940"/>
    <cellStyle name="แสดงผล 5 2" xfId="941"/>
    <cellStyle name="แสดงผล 5 3" xfId="942"/>
    <cellStyle name="แสดงผล 6" xfId="943"/>
    <cellStyle name="แสดงผล 6 2" xfId="944"/>
    <cellStyle name="แสดงผล 6 3" xfId="9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25</xdr:row>
      <xdr:rowOff>0</xdr:rowOff>
    </xdr:from>
    <xdr:to>
      <xdr:col>16</xdr:col>
      <xdr:colOff>391680</xdr:colOff>
      <xdr:row>28</xdr:row>
      <xdr:rowOff>37800</xdr:rowOff>
    </xdr:to>
    <xdr:sp>
      <xdr:nvSpPr>
        <xdr:cNvPr id="0" name="Text Box 8"/>
        <xdr:cNvSpPr/>
      </xdr:nvSpPr>
      <xdr:spPr>
        <a:xfrm>
          <a:off x="15027120" y="6400800"/>
          <a:ext cx="377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9</xdr:row>
      <xdr:rowOff>0</xdr:rowOff>
    </xdr:from>
    <xdr:to>
      <xdr:col>16</xdr:col>
      <xdr:colOff>391680</xdr:colOff>
      <xdr:row>29</xdr:row>
      <xdr:rowOff>9360</xdr:rowOff>
    </xdr:to>
    <xdr:sp>
      <xdr:nvSpPr>
        <xdr:cNvPr id="1" name="Text Box 9"/>
        <xdr:cNvSpPr/>
      </xdr:nvSpPr>
      <xdr:spPr>
        <a:xfrm>
          <a:off x="15056280" y="6553080"/>
          <a:ext cx="348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-37440" bIns="936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</xdr:colOff>
      <xdr:row>0</xdr:row>
      <xdr:rowOff>25560</xdr:rowOff>
    </xdr:from>
    <xdr:to>
      <xdr:col>16</xdr:col>
      <xdr:colOff>408960</xdr:colOff>
      <xdr:row>29</xdr:row>
      <xdr:rowOff>9360</xdr:rowOff>
    </xdr:to>
    <xdr:grpSp>
      <xdr:nvGrpSpPr>
        <xdr:cNvPr id="2" name="Group 7"/>
        <xdr:cNvGrpSpPr/>
      </xdr:nvGrpSpPr>
      <xdr:grpSpPr>
        <a:xfrm>
          <a:off x="15018480" y="25560"/>
          <a:ext cx="403200" cy="6536880"/>
          <a:chOff x="15018480" y="25560"/>
          <a:chExt cx="403200" cy="6536880"/>
        </a:xfrm>
      </xdr:grpSpPr>
      <xdr:sp>
        <xdr:nvSpPr>
          <xdr:cNvPr id="3" name="Rectangle 8"/>
          <xdr:cNvSpPr/>
        </xdr:nvSpPr>
        <xdr:spPr>
          <a:xfrm rot="10797000">
            <a:off x="15021360" y="25560"/>
            <a:ext cx="397440" cy="6529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5023880" y="6171840"/>
            <a:ext cx="37944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24</xdr:row>
      <xdr:rowOff>38160</xdr:rowOff>
    </xdr:from>
    <xdr:to>
      <xdr:col>16</xdr:col>
      <xdr:colOff>377280</xdr:colOff>
      <xdr:row>28</xdr:row>
      <xdr:rowOff>9360</xdr:rowOff>
    </xdr:to>
    <xdr:sp>
      <xdr:nvSpPr>
        <xdr:cNvPr id="5" name="Text Box 11"/>
        <xdr:cNvSpPr/>
      </xdr:nvSpPr>
      <xdr:spPr>
        <a:xfrm>
          <a:off x="15041880" y="6153120"/>
          <a:ext cx="348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17</xdr:row>
      <xdr:rowOff>275760</xdr:rowOff>
    </xdr:from>
    <xdr:to>
      <xdr:col>16</xdr:col>
      <xdr:colOff>391680</xdr:colOff>
      <xdr:row>24</xdr:row>
      <xdr:rowOff>29160</xdr:rowOff>
    </xdr:to>
    <xdr:sp>
      <xdr:nvSpPr>
        <xdr:cNvPr id="6" name="Text Box 12"/>
        <xdr:cNvSpPr/>
      </xdr:nvSpPr>
      <xdr:spPr>
        <a:xfrm>
          <a:off x="14998320" y="4390560"/>
          <a:ext cx="40608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160</xdr:colOff>
      <xdr:row>0</xdr:row>
      <xdr:rowOff>-360</xdr:rowOff>
    </xdr:from>
    <xdr:to>
      <xdr:col>16</xdr:col>
      <xdr:colOff>414000</xdr:colOff>
      <xdr:row>26</xdr:row>
      <xdr:rowOff>2160</xdr:rowOff>
    </xdr:to>
    <xdr:grpSp>
      <xdr:nvGrpSpPr>
        <xdr:cNvPr id="7" name="Group 4"/>
        <xdr:cNvGrpSpPr/>
      </xdr:nvGrpSpPr>
      <xdr:grpSpPr>
        <a:xfrm>
          <a:off x="15022080" y="-360"/>
          <a:ext cx="402840" cy="6689160"/>
          <a:chOff x="15022080" y="-360"/>
          <a:chExt cx="402840" cy="6689160"/>
        </a:xfrm>
      </xdr:grpSpPr>
      <xdr:sp>
        <xdr:nvSpPr>
          <xdr:cNvPr id="8" name="Rectangle 5"/>
          <xdr:cNvSpPr/>
        </xdr:nvSpPr>
        <xdr:spPr>
          <a:xfrm rot="21597000">
            <a:off x="15024960" y="0"/>
            <a:ext cx="397080" cy="66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 rot="21597000">
            <a:off x="15040080" y="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0</xdr:row>
      <xdr:rowOff>0</xdr:rowOff>
    </xdr:from>
    <xdr:to>
      <xdr:col>16</xdr:col>
      <xdr:colOff>377280</xdr:colOff>
      <xdr:row>1</xdr:row>
      <xdr:rowOff>114480</xdr:rowOff>
    </xdr:to>
    <xdr:sp>
      <xdr:nvSpPr>
        <xdr:cNvPr id="10" name="Text Box 7"/>
        <xdr:cNvSpPr/>
      </xdr:nvSpPr>
      <xdr:spPr>
        <a:xfrm>
          <a:off x="15068520" y="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2</xdr:row>
      <xdr:rowOff>190440</xdr:rowOff>
    </xdr:from>
    <xdr:to>
      <xdr:col>16</xdr:col>
      <xdr:colOff>420120</xdr:colOff>
      <xdr:row>6</xdr:row>
      <xdr:rowOff>238320</xdr:rowOff>
    </xdr:to>
    <xdr:sp>
      <xdr:nvSpPr>
        <xdr:cNvPr id="11" name="Text Box 12"/>
        <xdr:cNvSpPr/>
      </xdr:nvSpPr>
      <xdr:spPr>
        <a:xfrm>
          <a:off x="15024960" y="723960"/>
          <a:ext cx="4060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2200</xdr:colOff>
      <xdr:row>0</xdr:row>
      <xdr:rowOff>-360</xdr:rowOff>
    </xdr:from>
    <xdr:to>
      <xdr:col>16</xdr:col>
      <xdr:colOff>312840</xdr:colOff>
      <xdr:row>24</xdr:row>
      <xdr:rowOff>88200</xdr:rowOff>
    </xdr:to>
    <xdr:grpSp>
      <xdr:nvGrpSpPr>
        <xdr:cNvPr id="12" name="Group 4"/>
        <xdr:cNvGrpSpPr/>
      </xdr:nvGrpSpPr>
      <xdr:grpSpPr>
        <a:xfrm>
          <a:off x="14995440" y="-360"/>
          <a:ext cx="402480" cy="6622560"/>
          <a:chOff x="14995440" y="-360"/>
          <a:chExt cx="402480" cy="6622560"/>
        </a:xfrm>
      </xdr:grpSpPr>
      <xdr:sp>
        <xdr:nvSpPr>
          <xdr:cNvPr id="13" name="Rectangle 5"/>
          <xdr:cNvSpPr/>
        </xdr:nvSpPr>
        <xdr:spPr>
          <a:xfrm rot="21597000">
            <a:off x="14998320" y="0"/>
            <a:ext cx="396720" cy="6622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6"/>
          <xdr:cNvSpPr/>
        </xdr:nvSpPr>
        <xdr:spPr>
          <a:xfrm rot="21597000">
            <a:off x="15018840" y="6225480"/>
            <a:ext cx="3787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9480</xdr:colOff>
      <xdr:row>22</xdr:row>
      <xdr:rowOff>209160</xdr:rowOff>
    </xdr:from>
    <xdr:to>
      <xdr:col>16</xdr:col>
      <xdr:colOff>333360</xdr:colOff>
      <xdr:row>25</xdr:row>
      <xdr:rowOff>28440</xdr:rowOff>
    </xdr:to>
    <xdr:sp>
      <xdr:nvSpPr>
        <xdr:cNvPr id="15" name="Text Box 7"/>
        <xdr:cNvSpPr/>
      </xdr:nvSpPr>
      <xdr:spPr>
        <a:xfrm>
          <a:off x="15012720" y="6210000"/>
          <a:ext cx="405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16</xdr:row>
      <xdr:rowOff>66600</xdr:rowOff>
    </xdr:from>
    <xdr:to>
      <xdr:col>16</xdr:col>
      <xdr:colOff>318960</xdr:colOff>
      <xdr:row>22</xdr:row>
      <xdr:rowOff>218520</xdr:rowOff>
    </xdr:to>
    <xdr:sp>
      <xdr:nvSpPr>
        <xdr:cNvPr id="16" name="Text Box 12"/>
        <xdr:cNvSpPr/>
      </xdr:nvSpPr>
      <xdr:spPr>
        <a:xfrm>
          <a:off x="14998320" y="4467240"/>
          <a:ext cx="40572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4560</xdr:colOff>
      <xdr:row>0</xdr:row>
      <xdr:rowOff>-360</xdr:rowOff>
    </xdr:from>
    <xdr:to>
      <xdr:col>16</xdr:col>
      <xdr:colOff>385200</xdr:colOff>
      <xdr:row>26</xdr:row>
      <xdr:rowOff>250200</xdr:rowOff>
    </xdr:to>
    <xdr:grpSp>
      <xdr:nvGrpSpPr>
        <xdr:cNvPr id="17" name="Group 4"/>
        <xdr:cNvGrpSpPr/>
      </xdr:nvGrpSpPr>
      <xdr:grpSpPr>
        <a:xfrm>
          <a:off x="14995440" y="-360"/>
          <a:ext cx="402480" cy="6651360"/>
          <a:chOff x="14995440" y="-360"/>
          <a:chExt cx="402480" cy="6651360"/>
        </a:xfrm>
      </xdr:grpSpPr>
      <xdr:sp>
        <xdr:nvSpPr>
          <xdr:cNvPr id="18" name="Rectangle 5"/>
          <xdr:cNvSpPr/>
        </xdr:nvSpPr>
        <xdr:spPr>
          <a:xfrm rot="21597000">
            <a:off x="14998320" y="0"/>
            <a:ext cx="39672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5013440" y="0"/>
            <a:ext cx="37872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0</xdr:row>
      <xdr:rowOff>0</xdr:rowOff>
    </xdr:from>
    <xdr:to>
      <xdr:col>16</xdr:col>
      <xdr:colOff>348120</xdr:colOff>
      <xdr:row>1</xdr:row>
      <xdr:rowOff>114480</xdr:rowOff>
    </xdr:to>
    <xdr:sp>
      <xdr:nvSpPr>
        <xdr:cNvPr id="20" name="Text Box 7"/>
        <xdr:cNvSpPr/>
      </xdr:nvSpPr>
      <xdr:spPr>
        <a:xfrm>
          <a:off x="1504152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3</xdr:row>
      <xdr:rowOff>0</xdr:rowOff>
    </xdr:from>
    <xdr:to>
      <xdr:col>16</xdr:col>
      <xdr:colOff>377280</xdr:colOff>
      <xdr:row>7</xdr:row>
      <xdr:rowOff>133200</xdr:rowOff>
    </xdr:to>
    <xdr:sp>
      <xdr:nvSpPr>
        <xdr:cNvPr id="21" name="Text Box 12"/>
        <xdr:cNvSpPr/>
      </xdr:nvSpPr>
      <xdr:spPr>
        <a:xfrm>
          <a:off x="14983560" y="771480"/>
          <a:ext cx="406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4560</xdr:colOff>
      <xdr:row>0</xdr:row>
      <xdr:rowOff>-360</xdr:rowOff>
    </xdr:from>
    <xdr:to>
      <xdr:col>16</xdr:col>
      <xdr:colOff>385560</xdr:colOff>
      <xdr:row>24</xdr:row>
      <xdr:rowOff>250200</xdr:rowOff>
    </xdr:to>
    <xdr:grpSp>
      <xdr:nvGrpSpPr>
        <xdr:cNvPr id="22" name="Group 4"/>
        <xdr:cNvGrpSpPr/>
      </xdr:nvGrpSpPr>
      <xdr:grpSpPr>
        <a:xfrm>
          <a:off x="14994720" y="-360"/>
          <a:ext cx="402840" cy="6651360"/>
          <a:chOff x="14994720" y="-360"/>
          <a:chExt cx="402840" cy="6651360"/>
        </a:xfrm>
      </xdr:grpSpPr>
      <xdr:sp>
        <xdr:nvSpPr>
          <xdr:cNvPr id="23" name="Rectangle 5"/>
          <xdr:cNvSpPr/>
        </xdr:nvSpPr>
        <xdr:spPr>
          <a:xfrm rot="21597000">
            <a:off x="14997600" y="0"/>
            <a:ext cx="39708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6"/>
          <xdr:cNvSpPr/>
        </xdr:nvSpPr>
        <xdr:spPr>
          <a:xfrm rot="21597000">
            <a:off x="15000120" y="6237720"/>
            <a:ext cx="37908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23</xdr:row>
      <xdr:rowOff>133560</xdr:rowOff>
    </xdr:from>
    <xdr:to>
      <xdr:col>16</xdr:col>
      <xdr:colOff>348480</xdr:colOff>
      <xdr:row>24</xdr:row>
      <xdr:rowOff>248040</xdr:rowOff>
    </xdr:to>
    <xdr:sp>
      <xdr:nvSpPr>
        <xdr:cNvPr id="25" name="Text Box 7"/>
        <xdr:cNvSpPr/>
      </xdr:nvSpPr>
      <xdr:spPr>
        <a:xfrm>
          <a:off x="15040800" y="626760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16</xdr:row>
      <xdr:rowOff>228240</xdr:rowOff>
    </xdr:from>
    <xdr:to>
      <xdr:col>16</xdr:col>
      <xdr:colOff>391680</xdr:colOff>
      <xdr:row>23</xdr:row>
      <xdr:rowOff>114480</xdr:rowOff>
    </xdr:to>
    <xdr:sp>
      <xdr:nvSpPr>
        <xdr:cNvPr id="26" name="Text Box 12"/>
        <xdr:cNvSpPr/>
      </xdr:nvSpPr>
      <xdr:spPr>
        <a:xfrm>
          <a:off x="14997600" y="4495320"/>
          <a:ext cx="40608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20</xdr:colOff>
      <xdr:row>0</xdr:row>
      <xdr:rowOff>-360</xdr:rowOff>
    </xdr:from>
    <xdr:to>
      <xdr:col>16</xdr:col>
      <xdr:colOff>401040</xdr:colOff>
      <xdr:row>27</xdr:row>
      <xdr:rowOff>39960</xdr:rowOff>
    </xdr:to>
    <xdr:grpSp>
      <xdr:nvGrpSpPr>
        <xdr:cNvPr id="27" name="Group 4"/>
        <xdr:cNvGrpSpPr/>
      </xdr:nvGrpSpPr>
      <xdr:grpSpPr>
        <a:xfrm>
          <a:off x="15008760" y="-360"/>
          <a:ext cx="375120" cy="6707880"/>
          <a:chOff x="15008760" y="-360"/>
          <a:chExt cx="375120" cy="6707880"/>
        </a:xfrm>
      </xdr:grpSpPr>
      <xdr:sp>
        <xdr:nvSpPr>
          <xdr:cNvPr id="28" name="Rectangle 5"/>
          <xdr:cNvSpPr/>
        </xdr:nvSpPr>
        <xdr:spPr>
          <a:xfrm rot="21597000">
            <a:off x="15011640" y="0"/>
            <a:ext cx="369360" cy="67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 rot="21597000">
            <a:off x="15025320" y="0"/>
            <a:ext cx="352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200</xdr:colOff>
      <xdr:row>0</xdr:row>
      <xdr:rowOff>0</xdr:rowOff>
    </xdr:from>
    <xdr:to>
      <xdr:col>16</xdr:col>
      <xdr:colOff>362880</xdr:colOff>
      <xdr:row>1</xdr:row>
      <xdr:rowOff>114480</xdr:rowOff>
    </xdr:to>
    <xdr:sp>
      <xdr:nvSpPr>
        <xdr:cNvPr id="30" name="Text Box 7"/>
        <xdr:cNvSpPr/>
      </xdr:nvSpPr>
      <xdr:spPr>
        <a:xfrm>
          <a:off x="15026040" y="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</xdr:row>
      <xdr:rowOff>199800</xdr:rowOff>
    </xdr:from>
    <xdr:to>
      <xdr:col>16</xdr:col>
      <xdr:colOff>420840</xdr:colOff>
      <xdr:row>6</xdr:row>
      <xdr:rowOff>209160</xdr:rowOff>
    </xdr:to>
    <xdr:sp>
      <xdr:nvSpPr>
        <xdr:cNvPr id="31" name="Text Box 12"/>
        <xdr:cNvSpPr/>
      </xdr:nvSpPr>
      <xdr:spPr>
        <a:xfrm>
          <a:off x="14997240" y="733320"/>
          <a:ext cx="4064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600</xdr:colOff>
      <xdr:row>0</xdr:row>
      <xdr:rowOff>-360</xdr:rowOff>
    </xdr:from>
    <xdr:to>
      <xdr:col>16</xdr:col>
      <xdr:colOff>399960</xdr:colOff>
      <xdr:row>24</xdr:row>
      <xdr:rowOff>250200</xdr:rowOff>
    </xdr:to>
    <xdr:grpSp>
      <xdr:nvGrpSpPr>
        <xdr:cNvPr id="32" name="Group 4"/>
        <xdr:cNvGrpSpPr/>
      </xdr:nvGrpSpPr>
      <xdr:grpSpPr>
        <a:xfrm>
          <a:off x="15024240" y="-360"/>
          <a:ext cx="402840" cy="6651360"/>
          <a:chOff x="15024240" y="-360"/>
          <a:chExt cx="402840" cy="6651360"/>
        </a:xfrm>
      </xdr:grpSpPr>
      <xdr:sp>
        <xdr:nvSpPr>
          <xdr:cNvPr id="33" name="Rectangle 5"/>
          <xdr:cNvSpPr/>
        </xdr:nvSpPr>
        <xdr:spPr>
          <a:xfrm rot="21597000">
            <a:off x="15027120" y="0"/>
            <a:ext cx="397080" cy="665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6"/>
          <xdr:cNvSpPr/>
        </xdr:nvSpPr>
        <xdr:spPr>
          <a:xfrm rot="21597000">
            <a:off x="15029640" y="6237720"/>
            <a:ext cx="37908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23</xdr:row>
      <xdr:rowOff>133560</xdr:rowOff>
    </xdr:from>
    <xdr:to>
      <xdr:col>16</xdr:col>
      <xdr:colOff>348480</xdr:colOff>
      <xdr:row>24</xdr:row>
      <xdr:rowOff>248040</xdr:rowOff>
    </xdr:to>
    <xdr:sp>
      <xdr:nvSpPr>
        <xdr:cNvPr id="35" name="Text Box 7"/>
        <xdr:cNvSpPr/>
      </xdr:nvSpPr>
      <xdr:spPr>
        <a:xfrm>
          <a:off x="15056280" y="626760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209520</xdr:rowOff>
    </xdr:from>
    <xdr:to>
      <xdr:col>16</xdr:col>
      <xdr:colOff>406080</xdr:colOff>
      <xdr:row>23</xdr:row>
      <xdr:rowOff>95040</xdr:rowOff>
    </xdr:to>
    <xdr:sp>
      <xdr:nvSpPr>
        <xdr:cNvPr id="36" name="Text Box 12"/>
        <xdr:cNvSpPr/>
      </xdr:nvSpPr>
      <xdr:spPr>
        <a:xfrm>
          <a:off x="15027120" y="4476600"/>
          <a:ext cx="40608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080</xdr:colOff>
      <xdr:row>0</xdr:row>
      <xdr:rowOff>-360</xdr:rowOff>
    </xdr:from>
    <xdr:to>
      <xdr:col>16</xdr:col>
      <xdr:colOff>457920</xdr:colOff>
      <xdr:row>26</xdr:row>
      <xdr:rowOff>259560</xdr:rowOff>
    </xdr:to>
    <xdr:grpSp>
      <xdr:nvGrpSpPr>
        <xdr:cNvPr id="37" name="Group 4"/>
        <xdr:cNvGrpSpPr/>
      </xdr:nvGrpSpPr>
      <xdr:grpSpPr>
        <a:xfrm>
          <a:off x="15008760" y="-360"/>
          <a:ext cx="402840" cy="6660720"/>
          <a:chOff x="15008760" y="-360"/>
          <a:chExt cx="402840" cy="6660720"/>
        </a:xfrm>
      </xdr:grpSpPr>
      <xdr:sp>
        <xdr:nvSpPr>
          <xdr:cNvPr id="38" name="Rectangle 5"/>
          <xdr:cNvSpPr/>
        </xdr:nvSpPr>
        <xdr:spPr>
          <a:xfrm rot="21597000">
            <a:off x="15011640" y="0"/>
            <a:ext cx="39708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"/>
          <xdr:cNvSpPr/>
        </xdr:nvSpPr>
        <xdr:spPr>
          <a:xfrm rot="21597000">
            <a:off x="15026760" y="0"/>
            <a:ext cx="37908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160</xdr:colOff>
      <xdr:row>0</xdr:row>
      <xdr:rowOff>0</xdr:rowOff>
    </xdr:from>
    <xdr:to>
      <xdr:col>16</xdr:col>
      <xdr:colOff>420480</xdr:colOff>
      <xdr:row>1</xdr:row>
      <xdr:rowOff>114480</xdr:rowOff>
    </xdr:to>
    <xdr:sp>
      <xdr:nvSpPr>
        <xdr:cNvPr id="40" name="Text Box 7"/>
        <xdr:cNvSpPr/>
      </xdr:nvSpPr>
      <xdr:spPr>
        <a:xfrm>
          <a:off x="1505484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960</xdr:colOff>
      <xdr:row>2</xdr:row>
      <xdr:rowOff>228600</xdr:rowOff>
    </xdr:from>
    <xdr:to>
      <xdr:col>16</xdr:col>
      <xdr:colOff>463320</xdr:colOff>
      <xdr:row>6</xdr:row>
      <xdr:rowOff>142560</xdr:rowOff>
    </xdr:to>
    <xdr:sp>
      <xdr:nvSpPr>
        <xdr:cNvPr id="41" name="Text Box 12"/>
        <xdr:cNvSpPr/>
      </xdr:nvSpPr>
      <xdr:spPr>
        <a:xfrm>
          <a:off x="15011640" y="762120"/>
          <a:ext cx="4053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8640</xdr:colOff>
      <xdr:row>0</xdr:row>
      <xdr:rowOff>0</xdr:rowOff>
    </xdr:from>
    <xdr:to>
      <xdr:col>17</xdr:col>
      <xdr:colOff>23400</xdr:colOff>
      <xdr:row>26</xdr:row>
      <xdr:rowOff>240840</xdr:rowOff>
    </xdr:to>
    <xdr:grpSp>
      <xdr:nvGrpSpPr>
        <xdr:cNvPr id="42" name="Group 4"/>
        <xdr:cNvGrpSpPr/>
      </xdr:nvGrpSpPr>
      <xdr:grpSpPr>
        <a:xfrm>
          <a:off x="15849360" y="0"/>
          <a:ext cx="417240" cy="6994080"/>
          <a:chOff x="15849360" y="0"/>
          <a:chExt cx="417240" cy="6994080"/>
        </a:xfrm>
      </xdr:grpSpPr>
      <xdr:sp>
        <xdr:nvSpPr>
          <xdr:cNvPr id="43" name="Rectangle 5"/>
          <xdr:cNvSpPr/>
        </xdr:nvSpPr>
        <xdr:spPr>
          <a:xfrm rot="21597000">
            <a:off x="15852240" y="0"/>
            <a:ext cx="411120" cy="699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6"/>
          <xdr:cNvSpPr/>
        </xdr:nvSpPr>
        <xdr:spPr>
          <a:xfrm rot="21597000">
            <a:off x="15854760" y="6559560"/>
            <a:ext cx="39240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520</xdr:colOff>
      <xdr:row>25</xdr:row>
      <xdr:rowOff>85320</xdr:rowOff>
    </xdr:from>
    <xdr:to>
      <xdr:col>16</xdr:col>
      <xdr:colOff>478800</xdr:colOff>
      <xdr:row>26</xdr:row>
      <xdr:rowOff>266760</xdr:rowOff>
    </xdr:to>
    <xdr:sp>
      <xdr:nvSpPr>
        <xdr:cNvPr id="45" name="Text Box 7"/>
        <xdr:cNvSpPr/>
      </xdr:nvSpPr>
      <xdr:spPr>
        <a:xfrm>
          <a:off x="15852240" y="6571800"/>
          <a:ext cx="377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157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18</xdr:row>
      <xdr:rowOff>18720</xdr:rowOff>
    </xdr:from>
    <xdr:to>
      <xdr:col>16</xdr:col>
      <xdr:colOff>492480</xdr:colOff>
      <xdr:row>25</xdr:row>
      <xdr:rowOff>66600</xdr:rowOff>
    </xdr:to>
    <xdr:sp>
      <xdr:nvSpPr>
        <xdr:cNvPr id="46" name="Text Box 12"/>
        <xdr:cNvSpPr/>
      </xdr:nvSpPr>
      <xdr:spPr>
        <a:xfrm>
          <a:off x="15837480" y="4819320"/>
          <a:ext cx="4057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8" min="6" style="1" width="10.71"/>
    <col collapsed="false" customWidth="true" hidden="false" outlineLevel="0" max="9" min="9" style="1" width="11.71"/>
    <col collapsed="false" customWidth="true" hidden="false" outlineLevel="0" max="11" min="10" style="1" width="12.28"/>
    <col collapsed="false" customWidth="true" hidden="false" outlineLevel="0" max="13" min="12" style="1" width="11.28"/>
    <col collapsed="false" customWidth="true" hidden="false" outlineLevel="0" max="14" min="14" style="1" width="0.85"/>
    <col collapsed="false" customWidth="true" hidden="false" outlineLevel="0" max="15" min="15" style="1" width="17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2.5" hidden="false" customHeight="true" outlineLevel="0" collapsed="false">
      <c r="A12" s="32"/>
      <c r="B12" s="33" t="s">
        <v>37</v>
      </c>
      <c r="C12" s="33"/>
      <c r="D12" s="34"/>
      <c r="E12" s="35" t="n">
        <v>1440641712.28</v>
      </c>
      <c r="F12" s="35" t="n">
        <v>6689066.55</v>
      </c>
      <c r="G12" s="35" t="n">
        <v>12131479.57</v>
      </c>
      <c r="H12" s="35" t="n">
        <v>9845208.43</v>
      </c>
      <c r="I12" s="35" t="n">
        <v>17104325.13</v>
      </c>
      <c r="J12" s="35" t="n">
        <v>1374690162.67</v>
      </c>
      <c r="K12" s="35" t="n">
        <v>1613044792.33</v>
      </c>
      <c r="L12" s="35" t="n">
        <v>546703825.52</v>
      </c>
      <c r="M12" s="35" t="n">
        <v>240943173.81</v>
      </c>
      <c r="N12" s="36"/>
      <c r="O12" s="37" t="s">
        <v>38</v>
      </c>
    </row>
    <row r="13" customFormat="false" ht="22.5" hidden="false" customHeight="true" outlineLevel="0" collapsed="false">
      <c r="A13" s="32"/>
      <c r="B13" s="33" t="s">
        <v>39</v>
      </c>
      <c r="C13" s="5"/>
      <c r="D13" s="38"/>
      <c r="E13" s="39" t="n">
        <f aca="false">SUM(E14:E25)</f>
        <v>136955613.1</v>
      </c>
      <c r="F13" s="39" t="n">
        <f aca="false">SUM(F14:F25)</f>
        <v>1960957.32</v>
      </c>
      <c r="G13" s="39" t="n">
        <f aca="false">SUM(G14:G25)</f>
        <v>1427289.39</v>
      </c>
      <c r="H13" s="39" t="n">
        <f aca="false">SUM(H14:H25)</f>
        <v>2758935</v>
      </c>
      <c r="I13" s="39" t="n">
        <f aca="false">SUM(I14:I25)</f>
        <v>1029018.2</v>
      </c>
      <c r="J13" s="39" t="n">
        <f aca="false">SUM(J14:J25)</f>
        <v>147614226.26</v>
      </c>
      <c r="K13" s="39" t="n">
        <f aca="false">SUM(K14:K25)</f>
        <v>182075695.08</v>
      </c>
      <c r="L13" s="39" t="n">
        <f aca="false">SUM(L14:L25)</f>
        <v>41612557.11</v>
      </c>
      <c r="M13" s="39" t="n">
        <f aca="false">SUM(M14:M25)</f>
        <v>34302207.81</v>
      </c>
      <c r="N13" s="36"/>
      <c r="O13" s="37" t="s">
        <v>40</v>
      </c>
    </row>
    <row r="14" customFormat="false" ht="22.5" hidden="false" customHeight="true" outlineLevel="0" collapsed="false">
      <c r="A14" s="32"/>
      <c r="B14" s="40"/>
      <c r="C14" s="41" t="s">
        <v>41</v>
      </c>
      <c r="D14" s="42"/>
      <c r="E14" s="43" t="n">
        <v>9025641.63</v>
      </c>
      <c r="F14" s="43" t="n">
        <v>63010</v>
      </c>
      <c r="G14" s="43" t="n">
        <v>16953.25</v>
      </c>
      <c r="H14" s="43" t="n">
        <v>322493</v>
      </c>
      <c r="I14" s="43" t="n">
        <v>51910</v>
      </c>
      <c r="J14" s="43" t="n">
        <f aca="false">8147017.78+1519525</f>
        <v>9666542.78</v>
      </c>
      <c r="K14" s="43" t="n">
        <v>13405373.07</v>
      </c>
      <c r="L14" s="43" t="n">
        <v>5129745.13</v>
      </c>
      <c r="M14" s="43" t="n">
        <v>3016768</v>
      </c>
      <c r="N14" s="36"/>
      <c r="O14" s="44" t="s">
        <v>42</v>
      </c>
    </row>
    <row r="15" customFormat="false" ht="22.5" hidden="false" customHeight="true" outlineLevel="0" collapsed="false">
      <c r="A15" s="32"/>
      <c r="B15" s="40"/>
      <c r="C15" s="41" t="s">
        <v>43</v>
      </c>
      <c r="D15" s="42"/>
      <c r="E15" s="43" t="n">
        <v>7184392.08</v>
      </c>
      <c r="F15" s="43" t="n">
        <v>21230</v>
      </c>
      <c r="G15" s="43" t="n">
        <v>26063.13</v>
      </c>
      <c r="H15" s="43" t="n">
        <v>41833</v>
      </c>
      <c r="I15" s="43" t="n">
        <v>96356</v>
      </c>
      <c r="J15" s="43" t="n">
        <v>7121715.54</v>
      </c>
      <c r="K15" s="43" t="n">
        <v>10619476.27</v>
      </c>
      <c r="L15" s="43" t="n">
        <v>320300</v>
      </c>
      <c r="M15" s="43" t="n">
        <v>2452874.65</v>
      </c>
      <c r="N15" s="36"/>
      <c r="O15" s="44" t="s">
        <v>44</v>
      </c>
    </row>
    <row r="16" customFormat="false" ht="22.5" hidden="false" customHeight="true" outlineLevel="0" collapsed="false">
      <c r="A16" s="32"/>
      <c r="B16" s="40"/>
      <c r="C16" s="41" t="s">
        <v>45</v>
      </c>
      <c r="D16" s="42"/>
      <c r="E16" s="43" t="n">
        <v>10640639.78</v>
      </c>
      <c r="F16" s="43" t="n">
        <v>451442.51</v>
      </c>
      <c r="G16" s="43" t="n">
        <v>56890.24</v>
      </c>
      <c r="H16" s="43" t="n">
        <v>415760</v>
      </c>
      <c r="I16" s="43" t="n">
        <v>78614</v>
      </c>
      <c r="J16" s="43" t="n">
        <f aca="false">9985061.11+2030612.2</f>
        <v>12015673.31</v>
      </c>
      <c r="K16" s="43" t="n">
        <v>14788257.78</v>
      </c>
      <c r="L16" s="43" t="n">
        <v>3316800</v>
      </c>
      <c r="M16" s="43" t="n">
        <v>3481518.52</v>
      </c>
      <c r="N16" s="36"/>
      <c r="O16" s="44" t="s">
        <v>46</v>
      </c>
    </row>
    <row r="17" customFormat="false" ht="22.5" hidden="false" customHeight="true" outlineLevel="0" collapsed="false">
      <c r="A17" s="32"/>
      <c r="B17" s="40"/>
      <c r="C17" s="41" t="s">
        <v>47</v>
      </c>
      <c r="D17" s="42"/>
      <c r="E17" s="43" t="n">
        <v>7228616.46</v>
      </c>
      <c r="F17" s="43" t="n">
        <v>29643.9</v>
      </c>
      <c r="G17" s="43" t="n">
        <v>66960.29</v>
      </c>
      <c r="H17" s="45" t="s">
        <v>48</v>
      </c>
      <c r="I17" s="43" t="n">
        <v>81300</v>
      </c>
      <c r="J17" s="43" t="n">
        <v>9012268.57</v>
      </c>
      <c r="K17" s="43" t="n">
        <v>8511672.55</v>
      </c>
      <c r="L17" s="43" t="n">
        <v>2450269</v>
      </c>
      <c r="M17" s="43" t="n">
        <v>3222774.74</v>
      </c>
      <c r="N17" s="36"/>
      <c r="O17" s="44" t="s">
        <v>49</v>
      </c>
    </row>
    <row r="18" customFormat="false" ht="22.5" hidden="false" customHeight="true" outlineLevel="0" collapsed="false">
      <c r="A18" s="32"/>
      <c r="B18" s="40"/>
      <c r="C18" s="41" t="s">
        <v>50</v>
      </c>
      <c r="D18" s="42"/>
      <c r="E18" s="43" t="n">
        <v>7928972.15</v>
      </c>
      <c r="F18" s="43" t="n">
        <v>9635.52</v>
      </c>
      <c r="G18" s="43" t="n">
        <v>26480.59</v>
      </c>
      <c r="H18" s="43" t="n">
        <v>41671</v>
      </c>
      <c r="I18" s="43" t="n">
        <v>48800</v>
      </c>
      <c r="J18" s="43" t="n">
        <f aca="false">7684791.72+390200</f>
        <v>8074991.72</v>
      </c>
      <c r="K18" s="43" t="n">
        <v>13669803.61</v>
      </c>
      <c r="L18" s="43" t="n">
        <v>1383408</v>
      </c>
      <c r="M18" s="43" t="n">
        <v>496390</v>
      </c>
      <c r="N18" s="36"/>
      <c r="O18" s="44" t="s">
        <v>51</v>
      </c>
    </row>
    <row r="19" customFormat="false" ht="22.5" hidden="false" customHeight="true" outlineLevel="0" collapsed="false">
      <c r="A19" s="32"/>
      <c r="B19" s="40"/>
      <c r="C19" s="41" t="s">
        <v>52</v>
      </c>
      <c r="D19" s="42"/>
      <c r="E19" s="43" t="n">
        <v>7707105.59</v>
      </c>
      <c r="F19" s="43" t="n">
        <v>5670</v>
      </c>
      <c r="G19" s="43" t="n">
        <v>33552.68</v>
      </c>
      <c r="H19" s="45" t="s">
        <v>48</v>
      </c>
      <c r="I19" s="43" t="n">
        <v>61845</v>
      </c>
      <c r="J19" s="43" t="n">
        <v>7568288.23</v>
      </c>
      <c r="K19" s="45" t="s">
        <v>48</v>
      </c>
      <c r="L19" s="45" t="s">
        <v>48</v>
      </c>
      <c r="M19" s="45" t="s">
        <v>48</v>
      </c>
      <c r="N19" s="36"/>
      <c r="O19" s="44" t="s">
        <v>53</v>
      </c>
    </row>
    <row r="20" customFormat="false" ht="22.5" hidden="false" customHeight="true" outlineLevel="0" collapsed="false">
      <c r="A20" s="32"/>
      <c r="B20" s="40"/>
      <c r="C20" s="41" t="s">
        <v>54</v>
      </c>
      <c r="D20" s="42"/>
      <c r="E20" s="43" t="n">
        <v>19605972.5</v>
      </c>
      <c r="F20" s="43" t="n">
        <v>588005.33</v>
      </c>
      <c r="G20" s="43" t="n">
        <v>88075.86</v>
      </c>
      <c r="H20" s="45" t="s">
        <v>48</v>
      </c>
      <c r="I20" s="43" t="n">
        <v>44511</v>
      </c>
      <c r="J20" s="43" t="n">
        <f aca="false">13744494.89+5378660</f>
        <v>19123154.89</v>
      </c>
      <c r="K20" s="43" t="n">
        <v>23649866.16</v>
      </c>
      <c r="L20" s="43" t="n">
        <v>6959700</v>
      </c>
      <c r="M20" s="43" t="n">
        <v>3161136</v>
      </c>
      <c r="N20" s="36"/>
      <c r="O20" s="44" t="s">
        <v>55</v>
      </c>
    </row>
    <row r="21" customFormat="false" ht="22.5" hidden="false" customHeight="true" outlineLevel="0" collapsed="false">
      <c r="A21" s="32"/>
      <c r="B21" s="40"/>
      <c r="C21" s="41" t="s">
        <v>56</v>
      </c>
      <c r="D21" s="42"/>
      <c r="E21" s="43" t="n">
        <v>10659202.98</v>
      </c>
      <c r="F21" s="43" t="n">
        <v>5400</v>
      </c>
      <c r="G21" s="43" t="n">
        <v>70722.7</v>
      </c>
      <c r="H21" s="43" t="n">
        <v>574545</v>
      </c>
      <c r="I21" s="43" t="n">
        <v>102402</v>
      </c>
      <c r="J21" s="43" t="n">
        <f aca="false">13046818.92+2625240</f>
        <v>15672058.92</v>
      </c>
      <c r="K21" s="43" t="n">
        <v>20625993.87</v>
      </c>
      <c r="L21" s="43" t="n">
        <v>6026254.43</v>
      </c>
      <c r="M21" s="43" t="n">
        <v>933570</v>
      </c>
      <c r="N21" s="36"/>
      <c r="O21" s="44" t="s">
        <v>57</v>
      </c>
    </row>
    <row r="22" customFormat="false" ht="22.5" hidden="false" customHeight="true" outlineLevel="0" collapsed="false">
      <c r="A22" s="32"/>
      <c r="B22" s="40"/>
      <c r="C22" s="41" t="s">
        <v>58</v>
      </c>
      <c r="D22" s="42"/>
      <c r="E22" s="43" t="n">
        <v>14016118.06</v>
      </c>
      <c r="F22" s="43" t="n">
        <v>33245</v>
      </c>
      <c r="G22" s="43" t="n">
        <v>40338.72</v>
      </c>
      <c r="H22" s="43" t="n">
        <v>157233</v>
      </c>
      <c r="I22" s="43" t="n">
        <v>52000.7</v>
      </c>
      <c r="J22" s="43" t="n">
        <v>16782941.59</v>
      </c>
      <c r="K22" s="43" t="n">
        <v>18426382.87</v>
      </c>
      <c r="L22" s="43" t="n">
        <v>6200747</v>
      </c>
      <c r="M22" s="43" t="n">
        <v>5396219</v>
      </c>
      <c r="N22" s="36"/>
      <c r="O22" s="44" t="s">
        <v>59</v>
      </c>
    </row>
    <row r="23" customFormat="false" ht="22.5" hidden="false" customHeight="true" outlineLevel="0" collapsed="false">
      <c r="A23" s="32"/>
      <c r="B23" s="40"/>
      <c r="C23" s="41" t="s">
        <v>60</v>
      </c>
      <c r="D23" s="42"/>
      <c r="E23" s="43" t="n">
        <v>8967754.32</v>
      </c>
      <c r="F23" s="43" t="n">
        <v>4469.87</v>
      </c>
      <c r="G23" s="43" t="n">
        <v>27515.6</v>
      </c>
      <c r="H23" s="43" t="n">
        <v>269140</v>
      </c>
      <c r="I23" s="43" t="n">
        <v>71612.5</v>
      </c>
      <c r="J23" s="43" t="n">
        <f aca="false">10643702.98+474640</f>
        <v>11118342.98</v>
      </c>
      <c r="K23" s="43" t="n">
        <v>12717060.67</v>
      </c>
      <c r="L23" s="43" t="n">
        <v>2605120.75</v>
      </c>
      <c r="M23" s="43" t="n">
        <v>5430916</v>
      </c>
      <c r="N23" s="36"/>
      <c r="O23" s="44" t="s">
        <v>61</v>
      </c>
    </row>
    <row r="24" customFormat="false" ht="22.5" hidden="false" customHeight="true" outlineLevel="0" collapsed="false">
      <c r="A24" s="32"/>
      <c r="B24" s="40"/>
      <c r="C24" s="41" t="s">
        <v>62</v>
      </c>
      <c r="D24" s="42"/>
      <c r="E24" s="43" t="n">
        <v>10541934.02</v>
      </c>
      <c r="F24" s="43" t="n">
        <v>101258.19</v>
      </c>
      <c r="G24" s="43" t="n">
        <v>60057.42</v>
      </c>
      <c r="H24" s="43" t="n">
        <v>936260</v>
      </c>
      <c r="I24" s="43" t="n">
        <v>253102</v>
      </c>
      <c r="J24" s="43" t="n">
        <f aca="false">10573772.77+2254760</f>
        <v>12828532.77</v>
      </c>
      <c r="K24" s="43" t="n">
        <v>16829791.92</v>
      </c>
      <c r="L24" s="43" t="n">
        <v>1975800</v>
      </c>
      <c r="M24" s="43" t="n">
        <v>983547.9</v>
      </c>
      <c r="N24" s="36"/>
      <c r="O24" s="44" t="s">
        <v>63</v>
      </c>
    </row>
    <row r="25" customFormat="false" ht="22.5" hidden="false" customHeight="true" outlineLevel="0" collapsed="false">
      <c r="A25" s="32"/>
      <c r="B25" s="40"/>
      <c r="C25" s="41" t="s">
        <v>64</v>
      </c>
      <c r="D25" s="42"/>
      <c r="E25" s="43" t="n">
        <v>23449263.53</v>
      </c>
      <c r="F25" s="43" t="n">
        <v>647947</v>
      </c>
      <c r="G25" s="43" t="n">
        <v>913678.91</v>
      </c>
      <c r="H25" s="45" t="s">
        <v>48</v>
      </c>
      <c r="I25" s="43" t="n">
        <v>86565</v>
      </c>
      <c r="J25" s="43" t="n">
        <f aca="false">15376210.96+3253504</f>
        <v>18629714.96</v>
      </c>
      <c r="K25" s="43" t="n">
        <v>28832016.31</v>
      </c>
      <c r="L25" s="43" t="n">
        <v>5244412.8</v>
      </c>
      <c r="M25" s="43" t="n">
        <v>5726493</v>
      </c>
      <c r="N25" s="36"/>
      <c r="O25" s="44" t="s">
        <v>65</v>
      </c>
    </row>
    <row r="26" customFormat="false" ht="3" hidden="false" customHeight="true" outlineLevel="0" collapsed="false">
      <c r="A26" s="46"/>
      <c r="B26" s="46"/>
      <c r="C26" s="46"/>
      <c r="D26" s="47"/>
      <c r="E26" s="29"/>
      <c r="F26" s="29"/>
      <c r="G26" s="29"/>
      <c r="H26" s="29"/>
      <c r="I26" s="29"/>
      <c r="J26" s="29"/>
      <c r="K26" s="29"/>
      <c r="L26" s="29"/>
      <c r="M26" s="29"/>
      <c r="N26" s="36"/>
      <c r="O26" s="46"/>
    </row>
    <row r="27" customFormat="false" ht="3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3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3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7" min="5" style="1" width="11.71"/>
    <col collapsed="false" customWidth="true" hidden="false" outlineLevel="0" max="9" min="8" style="1" width="10.71"/>
    <col collapsed="false" customWidth="true" hidden="false" outlineLevel="0" max="13" min="10" style="1" width="11.71"/>
    <col collapsed="false" customWidth="true" hidden="false" outlineLevel="0" max="14" min="14" style="1" width="0.99"/>
    <col collapsed="false" customWidth="true" hidden="false" outlineLevel="0" max="15" min="15" style="1" width="18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66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67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48" t="s">
        <v>7</v>
      </c>
      <c r="L5" s="48"/>
      <c r="M5" s="48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49"/>
      <c r="B11" s="49"/>
      <c r="C11" s="49"/>
      <c r="D11" s="4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2.5" hidden="false" customHeight="true" outlineLevel="0" collapsed="false">
      <c r="A12" s="32"/>
      <c r="B12" s="33" t="s">
        <v>68</v>
      </c>
      <c r="C12" s="5"/>
      <c r="D12" s="38"/>
      <c r="E12" s="39" t="n">
        <f aca="false">SUM(E13:E24)</f>
        <v>219702548.71</v>
      </c>
      <c r="F12" s="39" t="n">
        <f aca="false">SUM(F13:F24)</f>
        <v>421062.18</v>
      </c>
      <c r="G12" s="39" t="n">
        <f aca="false">SUM(G13:G24)</f>
        <v>3758057.98</v>
      </c>
      <c r="H12" s="39" t="n">
        <f aca="false">SUM(H13:H24)</f>
        <v>339936</v>
      </c>
      <c r="I12" s="39" t="n">
        <f aca="false">SUM(I13:I24)</f>
        <v>1907239.94</v>
      </c>
      <c r="J12" s="39" t="n">
        <f aca="false">SUM(J13:J24)</f>
        <v>138925431.32</v>
      </c>
      <c r="K12" s="39" t="n">
        <f aca="false">SUM(K13:K24)</f>
        <v>173859843.59</v>
      </c>
      <c r="L12" s="39" t="n">
        <f aca="false">SUM(L13:L24)</f>
        <v>45594821.97</v>
      </c>
      <c r="M12" s="39" t="n">
        <f aca="false">SUM(M13:M24)</f>
        <v>16985305.58</v>
      </c>
      <c r="N12" s="36"/>
      <c r="O12" s="37" t="s">
        <v>69</v>
      </c>
    </row>
    <row r="13" customFormat="false" ht="22.5" hidden="false" customHeight="true" outlineLevel="0" collapsed="false">
      <c r="A13" s="32"/>
      <c r="B13" s="40"/>
      <c r="C13" s="41" t="s">
        <v>70</v>
      </c>
      <c r="D13" s="42"/>
      <c r="E13" s="43" t="n">
        <v>8507604.2</v>
      </c>
      <c r="F13" s="43" t="n">
        <v>109621.88</v>
      </c>
      <c r="G13" s="43" t="n">
        <v>120061.8</v>
      </c>
      <c r="H13" s="45" t="s">
        <v>48</v>
      </c>
      <c r="I13" s="43" t="n">
        <v>35060.09</v>
      </c>
      <c r="J13" s="43" t="n">
        <f aca="false">9736392.88+2287252</f>
        <v>12023644.88</v>
      </c>
      <c r="K13" s="43" t="n">
        <v>14207151.33</v>
      </c>
      <c r="L13" s="43" t="n">
        <v>3182239.33</v>
      </c>
      <c r="M13" s="43" t="n">
        <v>2589537</v>
      </c>
      <c r="N13" s="36"/>
      <c r="O13" s="44" t="s">
        <v>71</v>
      </c>
    </row>
    <row r="14" customFormat="false" ht="22.5" hidden="false" customHeight="true" outlineLevel="0" collapsed="false">
      <c r="A14" s="32"/>
      <c r="B14" s="40"/>
      <c r="C14" s="41" t="s">
        <v>72</v>
      </c>
      <c r="D14" s="42"/>
      <c r="E14" s="43" t="n">
        <v>7362071.39</v>
      </c>
      <c r="F14" s="43" t="n">
        <v>1552</v>
      </c>
      <c r="G14" s="43" t="n">
        <v>113964.31</v>
      </c>
      <c r="H14" s="43" t="n">
        <v>5982</v>
      </c>
      <c r="I14" s="43" t="n">
        <v>87410</v>
      </c>
      <c r="J14" s="43" t="n">
        <f aca="false">7800280.58+120400</f>
        <v>7920680.58</v>
      </c>
      <c r="K14" s="43" t="n">
        <v>12088197.53</v>
      </c>
      <c r="L14" s="43" t="n">
        <v>1988646</v>
      </c>
      <c r="M14" s="45" t="s">
        <v>48</v>
      </c>
      <c r="N14" s="36"/>
      <c r="O14" s="44" t="s">
        <v>73</v>
      </c>
    </row>
    <row r="15" customFormat="false" ht="22.5" hidden="false" customHeight="true" outlineLevel="0" collapsed="false">
      <c r="A15" s="32"/>
      <c r="B15" s="40"/>
      <c r="C15" s="41" t="s">
        <v>74</v>
      </c>
      <c r="D15" s="42"/>
      <c r="E15" s="43" t="n">
        <v>8532542.01</v>
      </c>
      <c r="F15" s="43" t="n">
        <v>5149.68</v>
      </c>
      <c r="G15" s="45" t="s">
        <v>48</v>
      </c>
      <c r="H15" s="45" t="s">
        <v>48</v>
      </c>
      <c r="I15" s="43" t="n">
        <v>129882</v>
      </c>
      <c r="J15" s="43" t="n">
        <f aca="false">8878329.81+544522.7</f>
        <v>9422852.51</v>
      </c>
      <c r="K15" s="43" t="n">
        <v>14078646.57</v>
      </c>
      <c r="L15" s="43" t="n">
        <v>4779800</v>
      </c>
      <c r="M15" s="43" t="n">
        <v>976518</v>
      </c>
      <c r="N15" s="36"/>
      <c r="O15" s="44" t="s">
        <v>75</v>
      </c>
    </row>
    <row r="16" customFormat="false" ht="22.5" hidden="false" customHeight="true" outlineLevel="0" collapsed="false">
      <c r="A16" s="32"/>
      <c r="B16" s="40"/>
      <c r="C16" s="41" t="s">
        <v>76</v>
      </c>
      <c r="D16" s="42"/>
      <c r="E16" s="43" t="n">
        <v>9083665.97</v>
      </c>
      <c r="F16" s="43" t="n">
        <v>17431.52</v>
      </c>
      <c r="G16" s="43" t="n">
        <v>3063928.54</v>
      </c>
      <c r="H16" s="45" t="s">
        <v>48</v>
      </c>
      <c r="I16" s="43" t="n">
        <v>91300</v>
      </c>
      <c r="J16" s="43" t="n">
        <f aca="false">12537856.17+1785278</f>
        <v>14323134.17</v>
      </c>
      <c r="K16" s="43" t="n">
        <v>14616577.95</v>
      </c>
      <c r="L16" s="43" t="n">
        <v>2136817</v>
      </c>
      <c r="M16" s="43" t="n">
        <v>2536366</v>
      </c>
      <c r="N16" s="36"/>
      <c r="O16" s="44" t="s">
        <v>77</v>
      </c>
    </row>
    <row r="17" customFormat="false" ht="22.5" hidden="false" customHeight="true" outlineLevel="0" collapsed="false">
      <c r="A17" s="32"/>
      <c r="B17" s="40"/>
      <c r="C17" s="41" t="s">
        <v>78</v>
      </c>
      <c r="D17" s="42"/>
      <c r="E17" s="43" t="n">
        <v>129051101.85</v>
      </c>
      <c r="F17" s="43" t="n">
        <v>52.98</v>
      </c>
      <c r="G17" s="43" t="n">
        <v>26300.84</v>
      </c>
      <c r="H17" s="43" t="n">
        <v>181451</v>
      </c>
      <c r="I17" s="43" t="n">
        <v>369692</v>
      </c>
      <c r="J17" s="43" t="n">
        <f aca="false">12669422.93+5730168.48</f>
        <v>18399591.41</v>
      </c>
      <c r="K17" s="43" t="n">
        <v>22185805.68</v>
      </c>
      <c r="L17" s="43" t="n">
        <v>1700840</v>
      </c>
      <c r="M17" s="43" t="n">
        <v>676067.33</v>
      </c>
      <c r="N17" s="36"/>
      <c r="O17" s="44" t="s">
        <v>79</v>
      </c>
    </row>
    <row r="18" customFormat="false" ht="22.5" hidden="false" customHeight="true" outlineLevel="0" collapsed="false">
      <c r="A18" s="32"/>
      <c r="B18" s="40"/>
      <c r="C18" s="41" t="s">
        <v>80</v>
      </c>
      <c r="D18" s="42"/>
      <c r="E18" s="43" t="n">
        <v>5766816.51</v>
      </c>
      <c r="F18" s="43" t="n">
        <v>43869</v>
      </c>
      <c r="G18" s="43" t="n">
        <v>12197.98</v>
      </c>
      <c r="H18" s="45" t="s">
        <v>48</v>
      </c>
      <c r="I18" s="43" t="n">
        <v>38500</v>
      </c>
      <c r="J18" s="43" t="n">
        <v>8352092.83</v>
      </c>
      <c r="K18" s="43" t="n">
        <v>15303182.32</v>
      </c>
      <c r="L18" s="43" t="n">
        <v>4684620</v>
      </c>
      <c r="M18" s="43" t="n">
        <v>611330.06</v>
      </c>
      <c r="N18" s="36"/>
      <c r="O18" s="44" t="s">
        <v>81</v>
      </c>
    </row>
    <row r="19" customFormat="false" ht="22.5" hidden="false" customHeight="true" outlineLevel="0" collapsed="false">
      <c r="A19" s="32"/>
      <c r="B19" s="40"/>
      <c r="C19" s="41" t="s">
        <v>82</v>
      </c>
      <c r="D19" s="42"/>
      <c r="E19" s="43" t="n">
        <v>7688921.74</v>
      </c>
      <c r="F19" s="43" t="n">
        <v>63936.77</v>
      </c>
      <c r="G19" s="43" t="n">
        <v>33475.54</v>
      </c>
      <c r="H19" s="45" t="s">
        <v>48</v>
      </c>
      <c r="I19" s="43" t="n">
        <v>180657</v>
      </c>
      <c r="J19" s="43" t="n">
        <v>8364038.66</v>
      </c>
      <c r="K19" s="43" t="n">
        <v>11689531.91</v>
      </c>
      <c r="L19" s="43" t="n">
        <v>2483169.06</v>
      </c>
      <c r="M19" s="43" t="n">
        <v>529474</v>
      </c>
      <c r="N19" s="36"/>
      <c r="O19" s="44" t="s">
        <v>83</v>
      </c>
    </row>
    <row r="20" customFormat="false" ht="22.5" hidden="false" customHeight="true" outlineLevel="0" collapsed="false">
      <c r="A20" s="32"/>
      <c r="B20" s="40"/>
      <c r="C20" s="41" t="s">
        <v>84</v>
      </c>
      <c r="D20" s="42"/>
      <c r="E20" s="43" t="n">
        <v>7669867.75</v>
      </c>
      <c r="F20" s="43" t="n">
        <v>21437.92</v>
      </c>
      <c r="G20" s="43" t="n">
        <v>29514.44</v>
      </c>
      <c r="H20" s="45" t="s">
        <v>48</v>
      </c>
      <c r="I20" s="43" t="n">
        <v>172912</v>
      </c>
      <c r="J20" s="43" t="n">
        <v>9221603.4</v>
      </c>
      <c r="K20" s="43" t="n">
        <v>12759495.23</v>
      </c>
      <c r="L20" s="43" t="n">
        <v>7670670</v>
      </c>
      <c r="M20" s="43" t="n">
        <v>1333317.8</v>
      </c>
      <c r="N20" s="36"/>
      <c r="O20" s="44" t="s">
        <v>85</v>
      </c>
    </row>
    <row r="21" customFormat="false" ht="22.5" hidden="false" customHeight="true" outlineLevel="0" collapsed="false">
      <c r="A21" s="32"/>
      <c r="B21" s="40"/>
      <c r="C21" s="41" t="s">
        <v>86</v>
      </c>
      <c r="D21" s="42"/>
      <c r="E21" s="43" t="n">
        <v>8170047.31</v>
      </c>
      <c r="F21" s="43" t="n">
        <v>23077.98</v>
      </c>
      <c r="G21" s="43" t="n">
        <v>11167.84</v>
      </c>
      <c r="H21" s="43" t="n">
        <v>152503</v>
      </c>
      <c r="I21" s="43" t="n">
        <v>166689.85</v>
      </c>
      <c r="J21" s="43" t="n">
        <f aca="false">9828221.69+1648405.3</f>
        <v>11476626.99</v>
      </c>
      <c r="K21" s="43" t="n">
        <v>16656290.32</v>
      </c>
      <c r="L21" s="43" t="n">
        <v>3113564.58</v>
      </c>
      <c r="M21" s="43" t="n">
        <v>1600942.44</v>
      </c>
      <c r="N21" s="36"/>
      <c r="O21" s="44" t="s">
        <v>87</v>
      </c>
    </row>
    <row r="22" customFormat="false" ht="22.5" hidden="false" customHeight="true" outlineLevel="0" collapsed="false">
      <c r="A22" s="32"/>
      <c r="B22" s="40"/>
      <c r="C22" s="41" t="s">
        <v>88</v>
      </c>
      <c r="D22" s="42"/>
      <c r="E22" s="43" t="n">
        <v>9001279.93</v>
      </c>
      <c r="F22" s="43" t="n">
        <v>27240.29</v>
      </c>
      <c r="G22" s="43" t="n">
        <v>70717.36</v>
      </c>
      <c r="H22" s="45" t="s">
        <v>48</v>
      </c>
      <c r="I22" s="43" t="n">
        <v>193760</v>
      </c>
      <c r="J22" s="43" t="n">
        <f aca="false">11096759.26+257500</f>
        <v>11354259.26</v>
      </c>
      <c r="K22" s="43" t="n">
        <v>14052829.99</v>
      </c>
      <c r="L22" s="43" t="n">
        <v>1976400</v>
      </c>
      <c r="M22" s="43" t="n">
        <v>1089539</v>
      </c>
      <c r="N22" s="36"/>
      <c r="O22" s="44" t="s">
        <v>89</v>
      </c>
    </row>
    <row r="23" customFormat="false" ht="22.5" hidden="false" customHeight="true" outlineLevel="0" collapsed="false">
      <c r="A23" s="32"/>
      <c r="B23" s="40"/>
      <c r="C23" s="41" t="s">
        <v>62</v>
      </c>
      <c r="D23" s="42"/>
      <c r="E23" s="43" t="n">
        <v>9622391.41</v>
      </c>
      <c r="F23" s="43" t="n">
        <v>81017.52</v>
      </c>
      <c r="G23" s="43" t="n">
        <v>60400</v>
      </c>
      <c r="H23" s="45" t="s">
        <v>48</v>
      </c>
      <c r="I23" s="43" t="n">
        <v>196017</v>
      </c>
      <c r="J23" s="43" t="n">
        <f aca="false">10865409.9+3613686.12</f>
        <v>14479096.02</v>
      </c>
      <c r="K23" s="43" t="n">
        <v>13405038.13</v>
      </c>
      <c r="L23" s="43" t="n">
        <v>7056541</v>
      </c>
      <c r="M23" s="43" t="n">
        <v>1443553.95</v>
      </c>
      <c r="N23" s="36"/>
      <c r="O23" s="44" t="s">
        <v>90</v>
      </c>
    </row>
    <row r="24" customFormat="false" ht="22.5" hidden="false" customHeight="true" outlineLevel="0" collapsed="false">
      <c r="A24" s="32"/>
      <c r="B24" s="40"/>
      <c r="C24" s="41" t="s">
        <v>91</v>
      </c>
      <c r="D24" s="42"/>
      <c r="E24" s="43" t="n">
        <v>9246238.64</v>
      </c>
      <c r="F24" s="43" t="n">
        <v>26674.64</v>
      </c>
      <c r="G24" s="43" t="n">
        <v>216329.33</v>
      </c>
      <c r="H24" s="45" t="s">
        <v>48</v>
      </c>
      <c r="I24" s="43" t="n">
        <v>245360</v>
      </c>
      <c r="J24" s="43" t="n">
        <f aca="false">10915766.71+2672043.9</f>
        <v>13587810.61</v>
      </c>
      <c r="K24" s="43" t="n">
        <v>12817096.63</v>
      </c>
      <c r="L24" s="43" t="n">
        <v>4821515</v>
      </c>
      <c r="M24" s="43" t="n">
        <v>3598660</v>
      </c>
      <c r="N24" s="36"/>
      <c r="O24" s="44" t="s">
        <v>92</v>
      </c>
    </row>
    <row r="25" customFormat="false" ht="22.5" hidden="false" customHeight="true" outlineLevel="0" collapsed="false">
      <c r="A25" s="46"/>
      <c r="B25" s="33" t="s">
        <v>93</v>
      </c>
      <c r="C25" s="5"/>
      <c r="D25" s="38"/>
      <c r="E25" s="50" t="n">
        <v>66521838.44</v>
      </c>
      <c r="F25" s="50" t="n">
        <v>415084.26</v>
      </c>
      <c r="G25" s="50" t="n">
        <v>337441.86</v>
      </c>
      <c r="H25" s="50" t="n">
        <v>296930.25</v>
      </c>
      <c r="I25" s="50" t="n">
        <v>1096895</v>
      </c>
      <c r="J25" s="50" t="n">
        <v>84315611.34</v>
      </c>
      <c r="K25" s="50" t="n">
        <v>90101687.3</v>
      </c>
      <c r="L25" s="50" t="n">
        <v>36232835.08</v>
      </c>
      <c r="M25" s="50" t="n">
        <v>17511095.49</v>
      </c>
      <c r="N25" s="36"/>
      <c r="O25" s="37" t="s">
        <v>94</v>
      </c>
    </row>
    <row r="26" customFormat="false" ht="22.5" hidden="false" customHeight="true" outlineLevel="0" collapsed="false">
      <c r="A26" s="46"/>
      <c r="B26" s="40"/>
      <c r="C26" s="41" t="s">
        <v>95</v>
      </c>
      <c r="D26" s="51"/>
      <c r="E26" s="43" t="n">
        <v>9429473.2</v>
      </c>
      <c r="F26" s="43" t="n">
        <v>13636</v>
      </c>
      <c r="G26" s="43" t="n">
        <v>60267.75</v>
      </c>
      <c r="H26" s="43" t="n">
        <v>183850.25</v>
      </c>
      <c r="I26" s="43" t="n">
        <v>45020</v>
      </c>
      <c r="J26" s="43" t="n">
        <f aca="false">12000942.65+1407240</f>
        <v>13408182.65</v>
      </c>
      <c r="K26" s="43" t="n">
        <v>11563567.11</v>
      </c>
      <c r="L26" s="43" t="n">
        <v>3243206</v>
      </c>
      <c r="M26" s="43" t="n">
        <v>2835649</v>
      </c>
      <c r="N26" s="36"/>
      <c r="O26" s="44" t="s">
        <v>96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6" min="5" style="1" width="11.28"/>
    <col collapsed="false" customWidth="true" hidden="false" outlineLevel="0" max="8" min="7" style="1" width="11.71"/>
    <col collapsed="false" customWidth="true" hidden="false" outlineLevel="0" max="12" min="9" style="1" width="11.28"/>
    <col collapsed="false" customWidth="true" hidden="false" outlineLevel="0" max="13" min="13" style="1" width="11.71"/>
    <col collapsed="false" customWidth="true" hidden="false" outlineLevel="0" max="14" min="14" style="1" width="0.71"/>
    <col collapsed="false" customWidth="true" hidden="false" outlineLevel="0" max="15" min="15" style="1" width="18.99"/>
    <col collapsed="false" customWidth="true" hidden="false" outlineLevel="0" max="16" min="16" style="1" width="2.28"/>
    <col collapsed="false" customWidth="true" hidden="false" outlineLevel="0" max="17" min="17" style="1" width="3.28"/>
    <col collapsed="false" customWidth="true" hidden="false" outlineLevel="0" max="18" min="18" style="1" width="1.14"/>
    <col collapsed="false" customWidth="true" hidden="false" outlineLevel="0" max="19" min="19" style="1" width="3.42"/>
    <col collapsed="false" customWidth="true" hidden="false" outlineLevel="0" max="20" min="20" style="1" width="8.42"/>
    <col collapsed="false" customWidth="true" hidden="false" outlineLevel="0" max="21" min="21" style="1" width="5.42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A1" s="46"/>
      <c r="B1" s="40"/>
      <c r="C1" s="52" t="s">
        <v>97</v>
      </c>
      <c r="D1" s="53"/>
      <c r="E1" s="43" t="n">
        <v>7676944.28</v>
      </c>
      <c r="F1" s="43" t="n">
        <v>67300.97</v>
      </c>
      <c r="G1" s="43" t="n">
        <v>31076.54</v>
      </c>
      <c r="H1" s="43" t="n">
        <v>34673</v>
      </c>
      <c r="I1" s="43" t="n">
        <v>54000</v>
      </c>
      <c r="J1" s="43" t="n">
        <f aca="false">7505703.92+2223550.4</f>
        <v>9729254.32</v>
      </c>
      <c r="K1" s="43" t="n">
        <v>9814855.71</v>
      </c>
      <c r="L1" s="43" t="n">
        <v>1519300</v>
      </c>
      <c r="M1" s="43" t="n">
        <v>2772984.3</v>
      </c>
      <c r="N1" s="36"/>
      <c r="O1" s="44" t="s">
        <v>98</v>
      </c>
      <c r="P1" s="54"/>
      <c r="Q1" s="54"/>
    </row>
    <row r="2" customFormat="false" ht="22.5" hidden="false" customHeight="true" outlineLevel="0" collapsed="false">
      <c r="A2" s="46"/>
      <c r="B2" s="40"/>
      <c r="C2" s="52" t="s">
        <v>99</v>
      </c>
      <c r="D2" s="53"/>
      <c r="E2" s="43" t="n">
        <v>9695831.36</v>
      </c>
      <c r="F2" s="43" t="n">
        <v>6440</v>
      </c>
      <c r="G2" s="43" t="n">
        <v>44456.61</v>
      </c>
      <c r="H2" s="43" t="n">
        <v>47465</v>
      </c>
      <c r="I2" s="43" t="n">
        <v>44800</v>
      </c>
      <c r="J2" s="43" t="n">
        <v>15068059.92</v>
      </c>
      <c r="K2" s="43" t="n">
        <v>13999160.69</v>
      </c>
      <c r="L2" s="43" t="n">
        <v>10190500</v>
      </c>
      <c r="M2" s="43" t="n">
        <v>2792144.82</v>
      </c>
      <c r="N2" s="36"/>
      <c r="O2" s="44" t="s">
        <v>100</v>
      </c>
      <c r="P2" s="54"/>
      <c r="Q2" s="54"/>
    </row>
    <row r="3" customFormat="false" ht="22.5" hidden="false" customHeight="true" outlineLevel="0" collapsed="false">
      <c r="A3" s="46"/>
      <c r="B3" s="40"/>
      <c r="C3" s="52" t="s">
        <v>101</v>
      </c>
      <c r="D3" s="53"/>
      <c r="E3" s="43" t="n">
        <v>10231930</v>
      </c>
      <c r="F3" s="43" t="n">
        <v>95215</v>
      </c>
      <c r="G3" s="43" t="n">
        <v>67000</v>
      </c>
      <c r="H3" s="45" t="s">
        <v>48</v>
      </c>
      <c r="I3" s="43" t="n">
        <v>195000</v>
      </c>
      <c r="J3" s="43" t="n">
        <v>10800000</v>
      </c>
      <c r="K3" s="43" t="n">
        <v>11573975.4</v>
      </c>
      <c r="L3" s="43" t="n">
        <v>4273162</v>
      </c>
      <c r="M3" s="43" t="n">
        <v>5541987.6</v>
      </c>
      <c r="N3" s="36"/>
      <c r="O3" s="44" t="s">
        <v>102</v>
      </c>
      <c r="P3" s="54"/>
      <c r="Q3" s="54"/>
    </row>
    <row r="4" customFormat="false" ht="22.5" hidden="false" customHeight="true" outlineLevel="0" collapsed="false">
      <c r="A4" s="46"/>
      <c r="B4" s="40"/>
      <c r="C4" s="52" t="s">
        <v>103</v>
      </c>
      <c r="D4" s="53"/>
      <c r="E4" s="43" t="n">
        <v>7214823.74</v>
      </c>
      <c r="F4" s="43" t="n">
        <v>14200</v>
      </c>
      <c r="G4" s="43" t="n">
        <v>33151.81</v>
      </c>
      <c r="H4" s="45" t="s">
        <v>48</v>
      </c>
      <c r="I4" s="43" t="n">
        <v>197100</v>
      </c>
      <c r="J4" s="43" t="n">
        <f aca="false">7494789.1+1463904</f>
        <v>8958693.1</v>
      </c>
      <c r="K4" s="43" t="n">
        <v>10404486.52</v>
      </c>
      <c r="L4" s="43" t="n">
        <v>7440589.35</v>
      </c>
      <c r="M4" s="43" t="n">
        <v>550672</v>
      </c>
      <c r="N4" s="36"/>
      <c r="O4" s="44" t="s">
        <v>104</v>
      </c>
      <c r="P4" s="54"/>
      <c r="Q4" s="54"/>
    </row>
    <row r="5" customFormat="false" ht="22.5" hidden="false" customHeight="true" outlineLevel="0" collapsed="false">
      <c r="A5" s="46"/>
      <c r="B5" s="55"/>
      <c r="C5" s="52" t="s">
        <v>105</v>
      </c>
      <c r="D5" s="56"/>
      <c r="E5" s="43" t="n">
        <v>7151993.42</v>
      </c>
      <c r="F5" s="43" t="n">
        <v>58566.94</v>
      </c>
      <c r="G5" s="43" t="n">
        <v>18746.66</v>
      </c>
      <c r="H5" s="43" t="n">
        <v>30942</v>
      </c>
      <c r="I5" s="43" t="n">
        <v>151608</v>
      </c>
      <c r="J5" s="43" t="n">
        <f aca="false">6251619.58+963260</f>
        <v>7214879.58</v>
      </c>
      <c r="K5" s="43" t="n">
        <v>9695262.78</v>
      </c>
      <c r="L5" s="43" t="n">
        <v>4782640</v>
      </c>
      <c r="M5" s="43" t="n">
        <v>687266</v>
      </c>
      <c r="N5" s="36"/>
      <c r="O5" s="44" t="s">
        <v>106</v>
      </c>
      <c r="P5" s="54"/>
      <c r="Q5" s="54"/>
    </row>
    <row r="6" customFormat="false" ht="22.5" hidden="false" customHeight="true" outlineLevel="0" collapsed="false">
      <c r="A6" s="46"/>
      <c r="B6" s="55"/>
      <c r="C6" s="52" t="s">
        <v>107</v>
      </c>
      <c r="D6" s="56"/>
      <c r="E6" s="43" t="n">
        <v>8938675.49</v>
      </c>
      <c r="F6" s="43" t="n">
        <v>50572.59</v>
      </c>
      <c r="G6" s="43" t="n">
        <v>73571.82</v>
      </c>
      <c r="H6" s="45" t="s">
        <v>48</v>
      </c>
      <c r="I6" s="43" t="n">
        <v>373600</v>
      </c>
      <c r="J6" s="43" t="n">
        <f aca="false">11711136.65+932848.7</f>
        <v>12643985.35</v>
      </c>
      <c r="K6" s="43" t="n">
        <v>14944631.15</v>
      </c>
      <c r="L6" s="43" t="n">
        <v>1528454</v>
      </c>
      <c r="M6" s="43" t="n">
        <v>539896</v>
      </c>
      <c r="N6" s="36"/>
      <c r="O6" s="44" t="s">
        <v>108</v>
      </c>
      <c r="P6" s="54"/>
      <c r="Q6" s="54"/>
    </row>
    <row r="7" customFormat="false" ht="22.5" hidden="false" customHeight="true" outlineLevel="0" collapsed="false">
      <c r="A7" s="46"/>
      <c r="B7" s="55"/>
      <c r="C7" s="52" t="s">
        <v>109</v>
      </c>
      <c r="D7" s="56"/>
      <c r="E7" s="43" t="n">
        <v>6182166.95</v>
      </c>
      <c r="F7" s="43" t="n">
        <v>109152.76</v>
      </c>
      <c r="G7" s="43" t="n">
        <v>9170.67</v>
      </c>
      <c r="H7" s="45" t="s">
        <v>48</v>
      </c>
      <c r="I7" s="43" t="n">
        <v>35767</v>
      </c>
      <c r="J7" s="43" t="n">
        <f aca="false">5845064.02+647492.4</f>
        <v>6492556.42</v>
      </c>
      <c r="K7" s="43" t="n">
        <v>8105747.94</v>
      </c>
      <c r="L7" s="43" t="n">
        <v>3254983.73</v>
      </c>
      <c r="M7" s="43" t="n">
        <v>1790495.77</v>
      </c>
      <c r="N7" s="36"/>
      <c r="O7" s="44" t="s">
        <v>110</v>
      </c>
      <c r="P7" s="54"/>
      <c r="Q7" s="54"/>
    </row>
    <row r="8" customFormat="false" ht="21" hidden="false" customHeight="false" outlineLevel="0" collapsed="false">
      <c r="A8" s="46"/>
      <c r="B8" s="33" t="s">
        <v>111</v>
      </c>
      <c r="C8" s="57"/>
      <c r="D8" s="58"/>
      <c r="E8" s="39" t="n">
        <f aca="false">SUM(E9:E16)</f>
        <v>63250588.99</v>
      </c>
      <c r="F8" s="39" t="n">
        <f aca="false">SUM(F9:F16)</f>
        <v>247610.11</v>
      </c>
      <c r="G8" s="39" t="n">
        <f aca="false">SUM(G9:G16)</f>
        <v>341670.67</v>
      </c>
      <c r="H8" s="39" t="n">
        <f aca="false">SUM(H9:H16)</f>
        <v>669506</v>
      </c>
      <c r="I8" s="39" t="n">
        <f aca="false">SUM(I9:I16)</f>
        <v>1229655.34</v>
      </c>
      <c r="J8" s="39" t="n">
        <f aca="false">SUM(J9:J16)</f>
        <v>89296321.25</v>
      </c>
      <c r="K8" s="39" t="n">
        <f aca="false">SUM(K9:K16)</f>
        <v>88188836.95</v>
      </c>
      <c r="L8" s="39" t="n">
        <f aca="false">SUM(L9:L16)</f>
        <v>53339518.77</v>
      </c>
      <c r="M8" s="39" t="n">
        <f aca="false">SUM(M9:M16)</f>
        <v>13944746.79</v>
      </c>
      <c r="N8" s="36"/>
      <c r="O8" s="5" t="s">
        <v>112</v>
      </c>
      <c r="P8" s="5"/>
      <c r="Q8" s="5"/>
    </row>
    <row r="9" customFormat="false" ht="21" hidden="false" customHeight="false" outlineLevel="0" collapsed="false">
      <c r="A9" s="46"/>
      <c r="B9" s="55"/>
      <c r="C9" s="52" t="s">
        <v>113</v>
      </c>
      <c r="D9" s="59"/>
      <c r="E9" s="43" t="n">
        <v>7978944.63</v>
      </c>
      <c r="F9" s="43" t="n">
        <v>100560.68</v>
      </c>
      <c r="G9" s="43" t="n">
        <v>57459.54</v>
      </c>
      <c r="H9" s="43" t="n">
        <v>38868</v>
      </c>
      <c r="I9" s="43" t="n">
        <v>175150</v>
      </c>
      <c r="J9" s="43" t="n">
        <v>8281046.96</v>
      </c>
      <c r="K9" s="43" t="n">
        <v>10424825.09</v>
      </c>
      <c r="L9" s="43" t="n">
        <v>7347488</v>
      </c>
      <c r="M9" s="43" t="n">
        <v>1670360.76</v>
      </c>
      <c r="N9" s="36"/>
      <c r="O9" s="44" t="s">
        <v>114</v>
      </c>
      <c r="P9" s="54"/>
      <c r="Q9" s="54"/>
    </row>
    <row r="10" customFormat="false" ht="21" hidden="false" customHeight="false" outlineLevel="0" collapsed="false">
      <c r="A10" s="46"/>
      <c r="B10" s="55"/>
      <c r="C10" s="52" t="s">
        <v>115</v>
      </c>
      <c r="D10" s="59"/>
      <c r="E10" s="43" t="n">
        <v>8659374.43</v>
      </c>
      <c r="F10" s="43" t="n">
        <v>7303.14</v>
      </c>
      <c r="G10" s="43" t="n">
        <v>60412.91</v>
      </c>
      <c r="H10" s="45" t="s">
        <v>48</v>
      </c>
      <c r="I10" s="43" t="n">
        <v>131858</v>
      </c>
      <c r="J10" s="43" t="n">
        <f aca="false">11499756.52+3977894.52</f>
        <v>15477651.04</v>
      </c>
      <c r="K10" s="43" t="n">
        <v>12709529.6</v>
      </c>
      <c r="L10" s="43" t="n">
        <v>8521588.63</v>
      </c>
      <c r="M10" s="43" t="n">
        <v>4033426.75</v>
      </c>
      <c r="N10" s="36"/>
      <c r="O10" s="44" t="s">
        <v>116</v>
      </c>
      <c r="P10" s="54"/>
      <c r="Q10" s="54"/>
    </row>
    <row r="11" customFormat="false" ht="21" hidden="false" customHeight="false" outlineLevel="0" collapsed="false">
      <c r="A11" s="46"/>
      <c r="B11" s="55"/>
      <c r="C11" s="52" t="s">
        <v>117</v>
      </c>
      <c r="D11" s="59"/>
      <c r="E11" s="43" t="n">
        <v>7436665.18</v>
      </c>
      <c r="F11" s="43" t="n">
        <v>25197.89</v>
      </c>
      <c r="G11" s="43" t="n">
        <v>61078.68</v>
      </c>
      <c r="H11" s="43" t="n">
        <v>121545</v>
      </c>
      <c r="I11" s="43" t="n">
        <v>146600</v>
      </c>
      <c r="J11" s="43" t="n">
        <f aca="false">6978948.95+228400</f>
        <v>7207348.95</v>
      </c>
      <c r="K11" s="43" t="n">
        <v>11157454.49</v>
      </c>
      <c r="L11" s="43" t="n">
        <v>8899445.1</v>
      </c>
      <c r="M11" s="43" t="n">
        <v>2277697</v>
      </c>
      <c r="N11" s="36"/>
      <c r="O11" s="44" t="s">
        <v>118</v>
      </c>
      <c r="P11" s="54"/>
      <c r="Q11" s="54"/>
    </row>
    <row r="12" customFormat="false" ht="21" hidden="false" customHeight="false" outlineLevel="0" collapsed="false">
      <c r="A12" s="46"/>
      <c r="B12" s="55"/>
      <c r="C12" s="52" t="s">
        <v>119</v>
      </c>
      <c r="D12" s="59"/>
      <c r="E12" s="43" t="n">
        <v>8249630.72</v>
      </c>
      <c r="F12" s="43" t="n">
        <v>48050</v>
      </c>
      <c r="G12" s="45" t="s">
        <v>48</v>
      </c>
      <c r="H12" s="45" t="s">
        <v>48</v>
      </c>
      <c r="I12" s="43" t="n">
        <v>108697.34</v>
      </c>
      <c r="J12" s="43" t="n">
        <f aca="false">9266437.86+1269000</f>
        <v>10535437.86</v>
      </c>
      <c r="K12" s="43" t="n">
        <v>12067752.99</v>
      </c>
      <c r="L12" s="43" t="n">
        <v>1767345</v>
      </c>
      <c r="M12" s="43" t="n">
        <v>562055.28</v>
      </c>
      <c r="N12" s="36"/>
      <c r="O12" s="44" t="s">
        <v>120</v>
      </c>
      <c r="P12" s="54"/>
      <c r="Q12" s="54"/>
    </row>
    <row r="13" customFormat="false" ht="21" hidden="false" customHeight="false" outlineLevel="0" collapsed="false">
      <c r="A13" s="46"/>
      <c r="B13" s="55"/>
      <c r="C13" s="52" t="s">
        <v>121</v>
      </c>
      <c r="D13" s="59"/>
      <c r="E13" s="43" t="n">
        <v>9408696.85</v>
      </c>
      <c r="F13" s="43" t="n">
        <v>31270.91</v>
      </c>
      <c r="G13" s="43" t="n">
        <v>84553.95</v>
      </c>
      <c r="H13" s="43" t="n">
        <v>20000</v>
      </c>
      <c r="I13" s="43" t="n">
        <v>260350</v>
      </c>
      <c r="J13" s="43" t="n">
        <f aca="false">12603296.33+2095022.4</f>
        <v>14698318.73</v>
      </c>
      <c r="K13" s="43" t="n">
        <v>12524490.46</v>
      </c>
      <c r="L13" s="43" t="n">
        <v>5990646.2</v>
      </c>
      <c r="M13" s="45" t="s">
        <v>48</v>
      </c>
      <c r="N13" s="36"/>
      <c r="O13" s="44" t="s">
        <v>122</v>
      </c>
      <c r="P13" s="54"/>
      <c r="Q13" s="54"/>
    </row>
    <row r="14" customFormat="false" ht="21" hidden="false" customHeight="false" outlineLevel="0" collapsed="false">
      <c r="A14" s="46"/>
      <c r="B14" s="55"/>
      <c r="C14" s="52" t="s">
        <v>123</v>
      </c>
      <c r="D14" s="59"/>
      <c r="E14" s="43" t="n">
        <v>7199350.4</v>
      </c>
      <c r="F14" s="43" t="n">
        <v>8247.95</v>
      </c>
      <c r="G14" s="43" t="n">
        <v>44477.09</v>
      </c>
      <c r="H14" s="45" t="s">
        <v>48</v>
      </c>
      <c r="I14" s="43" t="n">
        <v>147200</v>
      </c>
      <c r="J14" s="43" t="n">
        <f aca="false">7081250.5+2599131.34</f>
        <v>9680381.84</v>
      </c>
      <c r="K14" s="43" t="n">
        <v>9032617.39</v>
      </c>
      <c r="L14" s="43" t="n">
        <v>6886986.34</v>
      </c>
      <c r="M14" s="43" t="n">
        <v>1171542</v>
      </c>
      <c r="N14" s="36"/>
      <c r="O14" s="44" t="s">
        <v>124</v>
      </c>
      <c r="P14" s="54"/>
      <c r="Q14" s="54"/>
    </row>
    <row r="15" customFormat="false" ht="21" hidden="false" customHeight="false" outlineLevel="0" collapsed="false">
      <c r="A15" s="46"/>
      <c r="B15" s="55"/>
      <c r="C15" s="52" t="s">
        <v>125</v>
      </c>
      <c r="D15" s="59"/>
      <c r="E15" s="43" t="n">
        <v>7027512.96</v>
      </c>
      <c r="F15" s="43" t="n">
        <v>15450.44</v>
      </c>
      <c r="G15" s="43" t="n">
        <v>15126.78</v>
      </c>
      <c r="H15" s="43" t="n">
        <v>195483</v>
      </c>
      <c r="I15" s="43" t="n">
        <v>123100</v>
      </c>
      <c r="J15" s="43" t="n">
        <f aca="false">7707772.14+3369414</f>
        <v>11077186.14</v>
      </c>
      <c r="K15" s="43" t="n">
        <v>10072589.14</v>
      </c>
      <c r="L15" s="43" t="n">
        <v>6341219.5</v>
      </c>
      <c r="M15" s="43" t="n">
        <v>2372265</v>
      </c>
      <c r="N15" s="36"/>
      <c r="O15" s="44" t="s">
        <v>126</v>
      </c>
      <c r="P15" s="54"/>
      <c r="Q15" s="54"/>
    </row>
    <row r="16" customFormat="false" ht="21" hidden="false" customHeight="false" outlineLevel="0" collapsed="false">
      <c r="A16" s="46"/>
      <c r="B16" s="55"/>
      <c r="C16" s="52" t="s">
        <v>127</v>
      </c>
      <c r="D16" s="59"/>
      <c r="E16" s="43" t="n">
        <v>7290413.82</v>
      </c>
      <c r="F16" s="43" t="n">
        <v>11529.1</v>
      </c>
      <c r="G16" s="43" t="n">
        <v>18561.72</v>
      </c>
      <c r="H16" s="43" t="n">
        <v>293610</v>
      </c>
      <c r="I16" s="43" t="n">
        <v>136700</v>
      </c>
      <c r="J16" s="43" t="n">
        <f aca="false">6795469.73+5543480</f>
        <v>12338949.73</v>
      </c>
      <c r="K16" s="43" t="n">
        <v>10199577.79</v>
      </c>
      <c r="L16" s="43" t="n">
        <v>7584800</v>
      </c>
      <c r="M16" s="43" t="n">
        <v>1857400</v>
      </c>
      <c r="N16" s="36"/>
      <c r="O16" s="44" t="s">
        <v>128</v>
      </c>
      <c r="P16" s="54"/>
      <c r="Q16" s="54"/>
    </row>
    <row r="17" customFormat="false" ht="21" hidden="false" customHeight="false" outlineLevel="0" collapsed="false">
      <c r="A17" s="46"/>
      <c r="B17" s="33" t="s">
        <v>129</v>
      </c>
      <c r="C17" s="57"/>
      <c r="D17" s="58"/>
      <c r="E17" s="39" t="n">
        <f aca="false">SUM(E18:E24)</f>
        <v>49620032.3</v>
      </c>
      <c r="F17" s="39" t="n">
        <f aca="false">SUM(F18:F24)</f>
        <v>121071.42</v>
      </c>
      <c r="G17" s="39" t="n">
        <f aca="false">SUM(G18:G24)</f>
        <v>291500.17</v>
      </c>
      <c r="H17" s="39" t="n">
        <f aca="false">SUM(H18:H24)</f>
        <v>1061377</v>
      </c>
      <c r="I17" s="39" t="n">
        <f aca="false">SUM(I18:I24)</f>
        <v>503549</v>
      </c>
      <c r="J17" s="39" t="n">
        <f aca="false">SUM(J18:J24)</f>
        <v>54711671.93</v>
      </c>
      <c r="K17" s="39" t="n">
        <f aca="false">SUM(K18:K24)</f>
        <v>46003898.02</v>
      </c>
      <c r="L17" s="39" t="n">
        <f aca="false">SUM(L18:L24)</f>
        <v>26784635.01</v>
      </c>
      <c r="M17" s="39" t="n">
        <f aca="false">SUM(M18:M24)</f>
        <v>7043166.64</v>
      </c>
      <c r="N17" s="36"/>
      <c r="O17" s="5" t="s">
        <v>130</v>
      </c>
      <c r="P17" s="5"/>
      <c r="Q17" s="5"/>
    </row>
    <row r="18" customFormat="false" ht="21" hidden="false" customHeight="false" outlineLevel="0" collapsed="false">
      <c r="A18" s="46"/>
      <c r="B18" s="55"/>
      <c r="C18" s="52" t="s">
        <v>131</v>
      </c>
      <c r="D18" s="59"/>
      <c r="E18" s="43" t="n">
        <v>7002425.97</v>
      </c>
      <c r="F18" s="43" t="n">
        <v>14294.83</v>
      </c>
      <c r="G18" s="43" t="n">
        <v>10530.03</v>
      </c>
      <c r="H18" s="43" t="n">
        <v>167340</v>
      </c>
      <c r="I18" s="43" t="n">
        <v>124100</v>
      </c>
      <c r="J18" s="43" t="n">
        <v>6439987.65</v>
      </c>
      <c r="K18" s="45" t="s">
        <v>48</v>
      </c>
      <c r="L18" s="45" t="s">
        <v>48</v>
      </c>
      <c r="M18" s="45" t="s">
        <v>48</v>
      </c>
      <c r="N18" s="36"/>
      <c r="O18" s="44" t="s">
        <v>132</v>
      </c>
      <c r="P18" s="54"/>
      <c r="Q18" s="54"/>
    </row>
    <row r="19" customFormat="false" ht="21" hidden="false" customHeight="false" outlineLevel="0" collapsed="false">
      <c r="A19" s="46"/>
      <c r="B19" s="55"/>
      <c r="C19" s="52" t="s">
        <v>133</v>
      </c>
      <c r="D19" s="59"/>
      <c r="E19" s="43" t="n">
        <v>7074697.79</v>
      </c>
      <c r="F19" s="43" t="n">
        <v>8391.62</v>
      </c>
      <c r="G19" s="43" t="n">
        <v>54595.76</v>
      </c>
      <c r="H19" s="43" t="n">
        <v>51580</v>
      </c>
      <c r="I19" s="43" t="n">
        <v>28550</v>
      </c>
      <c r="J19" s="43" t="n">
        <v>8256370.96</v>
      </c>
      <c r="K19" s="43" t="n">
        <v>8476387.59</v>
      </c>
      <c r="L19" s="43" t="n">
        <v>4608699.07</v>
      </c>
      <c r="M19" s="43" t="n">
        <v>4053030.25</v>
      </c>
      <c r="N19" s="36"/>
      <c r="O19" s="44" t="s">
        <v>134</v>
      </c>
      <c r="P19" s="54"/>
      <c r="Q19" s="54"/>
    </row>
    <row r="20" customFormat="false" ht="21" hidden="false" customHeight="false" outlineLevel="0" collapsed="false">
      <c r="A20" s="46"/>
      <c r="B20" s="55"/>
      <c r="C20" s="52" t="s">
        <v>135</v>
      </c>
      <c r="D20" s="59"/>
      <c r="E20" s="43" t="n">
        <v>7126740.64</v>
      </c>
      <c r="F20" s="43" t="n">
        <v>21000</v>
      </c>
      <c r="G20" s="43" t="n">
        <v>36911</v>
      </c>
      <c r="H20" s="43" t="n">
        <v>601636</v>
      </c>
      <c r="I20" s="43" t="n">
        <v>142953</v>
      </c>
      <c r="J20" s="43" t="n">
        <f aca="false">7556721.63+2593229</f>
        <v>10149950.63</v>
      </c>
      <c r="K20" s="43" t="n">
        <v>9186442.01</v>
      </c>
      <c r="L20" s="43" t="n">
        <v>10324051.11</v>
      </c>
      <c r="M20" s="43" t="n">
        <v>254304.02</v>
      </c>
      <c r="N20" s="36"/>
      <c r="O20" s="44" t="s">
        <v>136</v>
      </c>
      <c r="P20" s="54"/>
      <c r="Q20" s="54"/>
    </row>
    <row r="21" customFormat="false" ht="21" hidden="false" customHeight="false" outlineLevel="0" collapsed="false">
      <c r="A21" s="46"/>
      <c r="B21" s="55"/>
      <c r="C21" s="52" t="s">
        <v>137</v>
      </c>
      <c r="D21" s="59"/>
      <c r="E21" s="43" t="n">
        <v>6601527.62</v>
      </c>
      <c r="F21" s="43" t="n">
        <v>7800.97</v>
      </c>
      <c r="G21" s="43" t="n">
        <v>28224.99</v>
      </c>
      <c r="H21" s="45" t="s">
        <v>48</v>
      </c>
      <c r="I21" s="43" t="n">
        <v>58946</v>
      </c>
      <c r="J21" s="43" t="n">
        <f aca="false">6564764.41+433190.47</f>
        <v>6997954.88</v>
      </c>
      <c r="K21" s="43" t="n">
        <v>6131763.76</v>
      </c>
      <c r="L21" s="43" t="n">
        <v>4752816.07</v>
      </c>
      <c r="M21" s="43" t="n">
        <v>2076389.37</v>
      </c>
      <c r="N21" s="36"/>
      <c r="O21" s="44" t="s">
        <v>138</v>
      </c>
      <c r="P21" s="54"/>
      <c r="Q21" s="54"/>
    </row>
    <row r="22" customFormat="false" ht="21" hidden="false" customHeight="false" outlineLevel="0" collapsed="false">
      <c r="A22" s="46"/>
      <c r="B22" s="55"/>
      <c r="C22" s="52" t="s">
        <v>139</v>
      </c>
      <c r="D22" s="59"/>
      <c r="E22" s="43" t="n">
        <v>8400766.04</v>
      </c>
      <c r="F22" s="43" t="n">
        <v>36925</v>
      </c>
      <c r="G22" s="43" t="n">
        <v>106232.76</v>
      </c>
      <c r="H22" s="43" t="n">
        <v>94581</v>
      </c>
      <c r="I22" s="43" t="n">
        <v>71300</v>
      </c>
      <c r="J22" s="43" t="n">
        <f aca="false">8510776.19+1885581.18</f>
        <v>10396357.37</v>
      </c>
      <c r="K22" s="43" t="n">
        <v>14081573.36</v>
      </c>
      <c r="L22" s="43" t="n">
        <v>5072524.01</v>
      </c>
      <c r="M22" s="43" t="n">
        <v>402249</v>
      </c>
      <c r="N22" s="36"/>
      <c r="O22" s="44" t="s">
        <v>140</v>
      </c>
      <c r="P22" s="54"/>
      <c r="Q22" s="54"/>
    </row>
    <row r="23" customFormat="false" ht="21" hidden="false" customHeight="false" outlineLevel="0" collapsed="false">
      <c r="A23" s="46"/>
      <c r="B23" s="55"/>
      <c r="C23" s="52" t="s">
        <v>141</v>
      </c>
      <c r="D23" s="59"/>
      <c r="E23" s="43" t="n">
        <v>6205477.2</v>
      </c>
      <c r="F23" s="43" t="n">
        <v>20709</v>
      </c>
      <c r="G23" s="43" t="n">
        <v>43176.83</v>
      </c>
      <c r="H23" s="43" t="n">
        <v>89995</v>
      </c>
      <c r="I23" s="43" t="n">
        <v>40200</v>
      </c>
      <c r="J23" s="43" t="n">
        <f aca="false">5798836.82+30000</f>
        <v>5828836.82</v>
      </c>
      <c r="K23" s="45" t="s">
        <v>48</v>
      </c>
      <c r="L23" s="45" t="s">
        <v>48</v>
      </c>
      <c r="M23" s="45" t="s">
        <v>48</v>
      </c>
      <c r="N23" s="36"/>
      <c r="O23" s="44" t="s">
        <v>142</v>
      </c>
      <c r="P23" s="54"/>
      <c r="Q23" s="54"/>
    </row>
    <row r="24" customFormat="false" ht="21" hidden="false" customHeight="false" outlineLevel="0" collapsed="false">
      <c r="B24" s="60"/>
      <c r="C24" s="52" t="s">
        <v>143</v>
      </c>
      <c r="D24" s="61"/>
      <c r="E24" s="43" t="n">
        <v>7208397.04</v>
      </c>
      <c r="F24" s="43" t="n">
        <v>11950</v>
      </c>
      <c r="G24" s="43" t="n">
        <v>11828.8</v>
      </c>
      <c r="H24" s="43" t="n">
        <v>56245</v>
      </c>
      <c r="I24" s="43" t="n">
        <v>37500</v>
      </c>
      <c r="J24" s="43" t="n">
        <f aca="false">6435133.62+207080</f>
        <v>6642213.62</v>
      </c>
      <c r="K24" s="43" t="n">
        <v>8127731.3</v>
      </c>
      <c r="L24" s="43" t="n">
        <v>2026544.75</v>
      </c>
      <c r="M24" s="43" t="n">
        <v>257194</v>
      </c>
      <c r="N24" s="46"/>
      <c r="O24" s="44" t="s">
        <v>144</v>
      </c>
      <c r="P24" s="62"/>
      <c r="Q24" s="62"/>
    </row>
    <row r="25" customFormat="false" ht="8.25" hidden="false" customHeight="true" outlineLevel="0" collapsed="false">
      <c r="B25" s="60"/>
      <c r="C25" s="60"/>
      <c r="D25" s="63"/>
      <c r="M25" s="46"/>
      <c r="N25" s="46"/>
      <c r="O25" s="64"/>
      <c r="P25" s="62"/>
      <c r="Q25" s="62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99"/>
    <col collapsed="false" customWidth="true" hidden="false" outlineLevel="0" max="8" min="5" style="1" width="11.71"/>
    <col collapsed="false" customWidth="true" hidden="false" outlineLevel="0" max="13" min="9" style="1" width="11.28"/>
    <col collapsed="false" customWidth="true" hidden="false" outlineLevel="0" max="14" min="14" style="1" width="1.14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4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67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48" t="s">
        <v>7</v>
      </c>
      <c r="L5" s="48"/>
      <c r="M5" s="48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  <c r="Q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  <c r="Q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  <c r="Q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49"/>
      <c r="B11" s="49"/>
      <c r="C11" s="49"/>
      <c r="D11" s="4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46"/>
      <c r="B12" s="33" t="s">
        <v>146</v>
      </c>
      <c r="C12" s="65"/>
      <c r="D12" s="34"/>
      <c r="E12" s="39" t="n">
        <f aca="false">SUM(E13:E24)</f>
        <v>95524806.98</v>
      </c>
      <c r="F12" s="39" t="n">
        <f aca="false">SUM(F13:F24)</f>
        <v>306179.83</v>
      </c>
      <c r="G12" s="39" t="n">
        <f aca="false">SUM(G13:G24)</f>
        <v>600396.25</v>
      </c>
      <c r="H12" s="39" t="n">
        <f aca="false">SUM(H13:H24)</f>
        <v>723138.89</v>
      </c>
      <c r="I12" s="39" t="n">
        <f aca="false">SUM(I13:I24)</f>
        <v>1729743.88</v>
      </c>
      <c r="J12" s="39" t="n">
        <f aca="false">SUM(J13:J24)</f>
        <v>106798869.06</v>
      </c>
      <c r="K12" s="39" t="n">
        <f aca="false">SUM(K13:K24)</f>
        <v>115028966.21</v>
      </c>
      <c r="L12" s="39" t="n">
        <f aca="false">SUM(L13:L24)</f>
        <v>66602222</v>
      </c>
      <c r="M12" s="39" t="n">
        <f aca="false">SUM(M13:M24)</f>
        <v>34057434.53</v>
      </c>
      <c r="N12" s="36"/>
      <c r="O12" s="65" t="s">
        <v>147</v>
      </c>
    </row>
    <row r="13" customFormat="false" ht="21" hidden="false" customHeight="false" outlineLevel="0" collapsed="false">
      <c r="A13" s="46"/>
      <c r="B13" s="55"/>
      <c r="C13" s="41" t="s">
        <v>148</v>
      </c>
      <c r="D13" s="66"/>
      <c r="E13" s="43" t="n">
        <v>6419777.92</v>
      </c>
      <c r="F13" s="43" t="n">
        <v>13545.79</v>
      </c>
      <c r="G13" s="43" t="n">
        <v>82531.28</v>
      </c>
      <c r="H13" s="43" t="n">
        <v>659588.89</v>
      </c>
      <c r="I13" s="43" t="n">
        <v>62400</v>
      </c>
      <c r="J13" s="43" t="n">
        <f aca="false">7025464.88+879041.6</f>
        <v>7904506.48</v>
      </c>
      <c r="K13" s="43" t="n">
        <v>8372761.91</v>
      </c>
      <c r="L13" s="43" t="n">
        <v>2068972.12</v>
      </c>
      <c r="M13" s="43" t="n">
        <v>3165212.15</v>
      </c>
      <c r="N13" s="36"/>
      <c r="O13" s="67" t="s">
        <v>149</v>
      </c>
    </row>
    <row r="14" customFormat="false" ht="21" hidden="false" customHeight="false" outlineLevel="0" collapsed="false">
      <c r="A14" s="46"/>
      <c r="B14" s="55"/>
      <c r="C14" s="41" t="s">
        <v>150</v>
      </c>
      <c r="D14" s="66"/>
      <c r="E14" s="43" t="n">
        <v>5366966.64</v>
      </c>
      <c r="F14" s="43" t="n">
        <v>20130</v>
      </c>
      <c r="G14" s="43" t="n">
        <v>35778.15</v>
      </c>
      <c r="H14" s="43" t="n">
        <v>5642</v>
      </c>
      <c r="I14" s="43" t="n">
        <v>117946.26</v>
      </c>
      <c r="J14" s="43" t="n">
        <f aca="false">4916669.46+443320</f>
        <v>5359989.46</v>
      </c>
      <c r="K14" s="43" t="n">
        <v>6090387.75</v>
      </c>
      <c r="L14" s="43" t="n">
        <v>4335380</v>
      </c>
      <c r="M14" s="43" t="n">
        <v>1582637</v>
      </c>
      <c r="N14" s="36"/>
      <c r="O14" s="67" t="s">
        <v>151</v>
      </c>
    </row>
    <row r="15" customFormat="false" ht="21" hidden="false" customHeight="false" outlineLevel="0" collapsed="false">
      <c r="A15" s="46"/>
      <c r="B15" s="55"/>
      <c r="C15" s="41" t="s">
        <v>152</v>
      </c>
      <c r="D15" s="66"/>
      <c r="E15" s="43" t="n">
        <v>7653247.37</v>
      </c>
      <c r="F15" s="43" t="n">
        <v>4489.96</v>
      </c>
      <c r="G15" s="43" t="n">
        <v>21225.63</v>
      </c>
      <c r="H15" s="45" t="s">
        <v>48</v>
      </c>
      <c r="I15" s="43" t="n">
        <v>168704.4</v>
      </c>
      <c r="J15" s="43" t="n">
        <f aca="false">7968460.93+4294346.94</f>
        <v>12262807.87</v>
      </c>
      <c r="K15" s="43" t="n">
        <v>8594718.41</v>
      </c>
      <c r="L15" s="43" t="n">
        <v>5456943.53</v>
      </c>
      <c r="M15" s="43" t="n">
        <v>4141137.81</v>
      </c>
      <c r="N15" s="36"/>
      <c r="O15" s="67" t="s">
        <v>153</v>
      </c>
    </row>
    <row r="16" customFormat="false" ht="21" hidden="false" customHeight="false" outlineLevel="0" collapsed="false">
      <c r="A16" s="46"/>
      <c r="B16" s="55"/>
      <c r="C16" s="41" t="s">
        <v>154</v>
      </c>
      <c r="D16" s="66"/>
      <c r="E16" s="43" t="n">
        <v>7384208.03</v>
      </c>
      <c r="F16" s="43" t="n">
        <v>2200</v>
      </c>
      <c r="G16" s="43" t="n">
        <v>45472.74</v>
      </c>
      <c r="H16" s="45" t="s">
        <v>48</v>
      </c>
      <c r="I16" s="43" t="n">
        <v>58280</v>
      </c>
      <c r="J16" s="43" t="n">
        <f aca="false">7419955.93+885000</f>
        <v>8304955.93</v>
      </c>
      <c r="K16" s="43" t="n">
        <v>8767541.11</v>
      </c>
      <c r="L16" s="43" t="n">
        <v>9666009.46</v>
      </c>
      <c r="M16" s="43" t="n">
        <v>568624.92</v>
      </c>
      <c r="N16" s="36"/>
      <c r="O16" s="67" t="s">
        <v>155</v>
      </c>
    </row>
    <row r="17" customFormat="false" ht="21" hidden="false" customHeight="false" outlineLevel="0" collapsed="false">
      <c r="A17" s="46"/>
      <c r="B17" s="55"/>
      <c r="C17" s="41" t="s">
        <v>156</v>
      </c>
      <c r="D17" s="66"/>
      <c r="E17" s="43" t="n">
        <v>9688588.48</v>
      </c>
      <c r="F17" s="43" t="n">
        <v>11346.82</v>
      </c>
      <c r="G17" s="43" t="n">
        <v>29713.94</v>
      </c>
      <c r="H17" s="45" t="s">
        <v>48</v>
      </c>
      <c r="I17" s="45" t="s">
        <v>48</v>
      </c>
      <c r="J17" s="43" t="n">
        <v>5366801.98</v>
      </c>
      <c r="K17" s="43" t="n">
        <v>7701262.55</v>
      </c>
      <c r="L17" s="43" t="n">
        <v>3316708.82</v>
      </c>
      <c r="M17" s="43" t="n">
        <v>2363710.6</v>
      </c>
      <c r="N17" s="36"/>
      <c r="O17" s="67" t="s">
        <v>157</v>
      </c>
    </row>
    <row r="18" customFormat="false" ht="21" hidden="false" customHeight="false" outlineLevel="0" collapsed="false">
      <c r="A18" s="46"/>
      <c r="B18" s="55"/>
      <c r="C18" s="41" t="s">
        <v>158</v>
      </c>
      <c r="D18" s="66"/>
      <c r="E18" s="43" t="n">
        <v>7147298.76</v>
      </c>
      <c r="F18" s="43" t="n">
        <v>5226</v>
      </c>
      <c r="G18" s="43" t="n">
        <v>42165.92</v>
      </c>
      <c r="H18" s="45" t="s">
        <v>48</v>
      </c>
      <c r="I18" s="43" t="n">
        <v>139590.25</v>
      </c>
      <c r="J18" s="43" t="n">
        <f aca="false">7671900+2461845.99</f>
        <v>10133745.99</v>
      </c>
      <c r="K18" s="43" t="n">
        <v>9173567.87</v>
      </c>
      <c r="L18" s="43" t="n">
        <v>5630056.78</v>
      </c>
      <c r="M18" s="43" t="n">
        <v>4255936.08</v>
      </c>
      <c r="N18" s="36"/>
      <c r="O18" s="67" t="s">
        <v>159</v>
      </c>
    </row>
    <row r="19" customFormat="false" ht="21" hidden="false" customHeight="false" outlineLevel="0" collapsed="false">
      <c r="A19" s="46"/>
      <c r="B19" s="55"/>
      <c r="C19" s="41" t="s">
        <v>160</v>
      </c>
      <c r="D19" s="66"/>
      <c r="E19" s="43" t="n">
        <v>9143322.27</v>
      </c>
      <c r="F19" s="43" t="n">
        <v>132180</v>
      </c>
      <c r="G19" s="43" t="n">
        <v>113443.8</v>
      </c>
      <c r="H19" s="45" t="s">
        <v>48</v>
      </c>
      <c r="I19" s="43" t="n">
        <v>257710</v>
      </c>
      <c r="J19" s="43" t="n">
        <v>9245265.57</v>
      </c>
      <c r="K19" s="43" t="n">
        <v>10706213.79</v>
      </c>
      <c r="L19" s="43" t="n">
        <v>10867408.36</v>
      </c>
      <c r="M19" s="43" t="n">
        <v>2969349.47</v>
      </c>
      <c r="N19" s="36"/>
      <c r="O19" s="67" t="s">
        <v>161</v>
      </c>
    </row>
    <row r="20" customFormat="false" ht="21" hidden="false" customHeight="false" outlineLevel="0" collapsed="false">
      <c r="A20" s="46"/>
      <c r="B20" s="55"/>
      <c r="C20" s="41" t="s">
        <v>162</v>
      </c>
      <c r="D20" s="66"/>
      <c r="E20" s="43" t="n">
        <v>9168025.85</v>
      </c>
      <c r="F20" s="43" t="n">
        <v>29399.52</v>
      </c>
      <c r="G20" s="43" t="n">
        <v>57191.68</v>
      </c>
      <c r="H20" s="45" t="s">
        <v>48</v>
      </c>
      <c r="I20" s="43" t="n">
        <v>154600</v>
      </c>
      <c r="J20" s="43" t="n">
        <f aca="false">10249415.58+2807400.39</f>
        <v>13056815.97</v>
      </c>
      <c r="K20" s="43" t="n">
        <v>13202587.33</v>
      </c>
      <c r="L20" s="43" t="n">
        <v>5847124.92</v>
      </c>
      <c r="M20" s="43" t="n">
        <v>3765139.8</v>
      </c>
      <c r="N20" s="36"/>
      <c r="O20" s="67" t="s">
        <v>163</v>
      </c>
    </row>
    <row r="21" customFormat="false" ht="21" hidden="false" customHeight="false" outlineLevel="0" collapsed="false">
      <c r="A21" s="46"/>
      <c r="B21" s="55"/>
      <c r="C21" s="41" t="s">
        <v>164</v>
      </c>
      <c r="D21" s="66"/>
      <c r="E21" s="43" t="n">
        <v>7030426.39</v>
      </c>
      <c r="F21" s="43" t="n">
        <v>8650.77</v>
      </c>
      <c r="G21" s="45" t="s">
        <v>48</v>
      </c>
      <c r="H21" s="45" t="s">
        <v>48</v>
      </c>
      <c r="I21" s="43" t="n">
        <v>118430</v>
      </c>
      <c r="J21" s="43" t="n">
        <v>1155552.7</v>
      </c>
      <c r="K21" s="43" t="n">
        <v>9183638.79</v>
      </c>
      <c r="L21" s="43" t="n">
        <v>3555259</v>
      </c>
      <c r="M21" s="43" t="n">
        <v>551225</v>
      </c>
      <c r="N21" s="36"/>
      <c r="O21" s="67" t="s">
        <v>165</v>
      </c>
    </row>
    <row r="22" customFormat="false" ht="21" hidden="false" customHeight="false" outlineLevel="0" collapsed="false">
      <c r="A22" s="46"/>
      <c r="B22" s="55"/>
      <c r="C22" s="41" t="s">
        <v>166</v>
      </c>
      <c r="D22" s="66"/>
      <c r="E22" s="43" t="n">
        <v>6434056.73</v>
      </c>
      <c r="F22" s="43" t="n">
        <v>4295.97</v>
      </c>
      <c r="G22" s="43" t="n">
        <v>73597.44</v>
      </c>
      <c r="H22" s="45" t="s">
        <v>48</v>
      </c>
      <c r="I22" s="43" t="n">
        <v>304062</v>
      </c>
      <c r="J22" s="43" t="n">
        <f aca="false">6613179.05+790320</f>
        <v>7403499.05</v>
      </c>
      <c r="K22" s="43" t="n">
        <v>8762892.49</v>
      </c>
      <c r="L22" s="43" t="n">
        <v>6564407.86</v>
      </c>
      <c r="M22" s="43" t="n">
        <v>2794575.7</v>
      </c>
      <c r="N22" s="36"/>
      <c r="O22" s="67" t="s">
        <v>167</v>
      </c>
    </row>
    <row r="23" customFormat="false" ht="21" hidden="false" customHeight="false" outlineLevel="0" collapsed="false">
      <c r="A23" s="46"/>
      <c r="B23" s="55"/>
      <c r="C23" s="41" t="s">
        <v>168</v>
      </c>
      <c r="D23" s="66"/>
      <c r="E23" s="43" t="n">
        <v>10353700.88</v>
      </c>
      <c r="F23" s="43" t="n">
        <v>36190</v>
      </c>
      <c r="G23" s="43" t="n">
        <v>24484.78</v>
      </c>
      <c r="H23" s="43" t="n">
        <v>57908</v>
      </c>
      <c r="I23" s="43" t="n">
        <v>203020</v>
      </c>
      <c r="J23" s="43" t="n">
        <f aca="false">10714122.86+2445075.81</f>
        <v>13159198.67</v>
      </c>
      <c r="K23" s="43" t="n">
        <v>13102208.45</v>
      </c>
      <c r="L23" s="43" t="n">
        <v>5737202.15</v>
      </c>
      <c r="M23" s="43" t="n">
        <v>3578020</v>
      </c>
      <c r="N23" s="36"/>
      <c r="O23" s="67" t="s">
        <v>169</v>
      </c>
    </row>
    <row r="24" customFormat="false" ht="21" hidden="false" customHeight="false" outlineLevel="0" collapsed="false">
      <c r="A24" s="46"/>
      <c r="B24" s="55"/>
      <c r="C24" s="41" t="s">
        <v>170</v>
      </c>
      <c r="D24" s="66"/>
      <c r="E24" s="43" t="n">
        <v>9735187.66</v>
      </c>
      <c r="F24" s="43" t="n">
        <v>38525</v>
      </c>
      <c r="G24" s="43" t="n">
        <v>74790.89</v>
      </c>
      <c r="H24" s="45" t="s">
        <v>48</v>
      </c>
      <c r="I24" s="43" t="n">
        <v>145000.97</v>
      </c>
      <c r="J24" s="43" t="n">
        <f aca="false">11908214.39+1537515</f>
        <v>13445729.39</v>
      </c>
      <c r="K24" s="43" t="n">
        <v>11371185.76</v>
      </c>
      <c r="L24" s="43" t="n">
        <v>3556749</v>
      </c>
      <c r="M24" s="43" t="n">
        <v>4321866</v>
      </c>
      <c r="N24" s="36"/>
      <c r="O24" s="67" t="s">
        <v>171</v>
      </c>
    </row>
    <row r="25" customFormat="false" ht="21" hidden="false" customHeight="false" outlineLevel="0" collapsed="false">
      <c r="A25" s="46"/>
      <c r="B25" s="33" t="s">
        <v>172</v>
      </c>
      <c r="C25" s="65"/>
      <c r="D25" s="34"/>
      <c r="E25" s="68" t="n">
        <v>92842023.07</v>
      </c>
      <c r="F25" s="68" t="n">
        <v>587529.04</v>
      </c>
      <c r="G25" s="68" t="n">
        <v>826763.77</v>
      </c>
      <c r="H25" s="68" t="n">
        <v>446685</v>
      </c>
      <c r="I25" s="68" t="n">
        <v>1076135.95</v>
      </c>
      <c r="J25" s="68" t="n">
        <v>125200477.16</v>
      </c>
      <c r="K25" s="68" t="n">
        <v>146134165.21</v>
      </c>
      <c r="L25" s="68" t="n">
        <v>32538545.32</v>
      </c>
      <c r="M25" s="68" t="n">
        <v>20282690.08</v>
      </c>
      <c r="N25" s="36"/>
      <c r="O25" s="65" t="s">
        <v>173</v>
      </c>
    </row>
    <row r="26" customFormat="false" ht="21" hidden="false" customHeight="false" outlineLevel="0" collapsed="false">
      <c r="A26" s="46"/>
      <c r="B26" s="55"/>
      <c r="C26" s="41" t="s">
        <v>174</v>
      </c>
      <c r="D26" s="66"/>
      <c r="E26" s="43" t="n">
        <v>9897310.61</v>
      </c>
      <c r="F26" s="43" t="n">
        <v>49762.82</v>
      </c>
      <c r="G26" s="43" t="n">
        <v>42429.92</v>
      </c>
      <c r="H26" s="45" t="s">
        <v>48</v>
      </c>
      <c r="I26" s="43" t="n">
        <v>82851</v>
      </c>
      <c r="J26" s="43" t="n">
        <f aca="false">15551966.33+236000</f>
        <v>15787966.33</v>
      </c>
      <c r="K26" s="43" t="n">
        <v>18172016.2</v>
      </c>
      <c r="L26" s="43" t="n">
        <v>3345018</v>
      </c>
      <c r="M26" s="43" t="n">
        <v>1412576</v>
      </c>
      <c r="N26" s="36"/>
      <c r="O26" s="67" t="s">
        <v>175</v>
      </c>
    </row>
    <row r="27" customFormat="false" ht="21" hidden="false" customHeight="false" outlineLevel="0" collapsed="false">
      <c r="A27" s="46"/>
      <c r="B27" s="55"/>
      <c r="C27" s="41" t="s">
        <v>176</v>
      </c>
      <c r="D27" s="66"/>
      <c r="E27" s="43" t="n">
        <v>6998818.59</v>
      </c>
      <c r="F27" s="43" t="n">
        <v>19000</v>
      </c>
      <c r="G27" s="43" t="n">
        <v>88147.63</v>
      </c>
      <c r="H27" s="45" t="s">
        <v>48</v>
      </c>
      <c r="I27" s="43" t="n">
        <v>156722</v>
      </c>
      <c r="J27" s="43" t="n">
        <v>11432244.99</v>
      </c>
      <c r="K27" s="43" t="n">
        <v>15291931.87</v>
      </c>
      <c r="L27" s="43" t="n">
        <v>1374552</v>
      </c>
      <c r="M27" s="43" t="n">
        <v>971759.7</v>
      </c>
      <c r="N27" s="36"/>
      <c r="O27" s="67" t="s">
        <v>177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7" min="5" style="1" width="11.28"/>
    <col collapsed="false" customWidth="true" hidden="false" outlineLevel="0" max="8" min="8" style="1" width="11.71"/>
    <col collapsed="false" customWidth="true" hidden="false" outlineLevel="0" max="10" min="9" style="1" width="11.28"/>
    <col collapsed="false" customWidth="true" hidden="false" outlineLevel="0" max="13" min="11" style="1" width="11.71"/>
    <col collapsed="false" customWidth="true" hidden="false" outlineLevel="0" max="14" min="14" style="1" width="1.14"/>
    <col collapsed="false" customWidth="true" hidden="false" outlineLevel="0" max="15" min="15" style="1" width="17.56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6"/>
      <c r="B1" s="40"/>
      <c r="C1" s="41" t="s">
        <v>178</v>
      </c>
      <c r="D1" s="51"/>
      <c r="E1" s="43" t="n">
        <v>10639932.32</v>
      </c>
      <c r="F1" s="43" t="n">
        <v>30303.4</v>
      </c>
      <c r="G1" s="43" t="n">
        <v>88124.27</v>
      </c>
      <c r="H1" s="45" t="s">
        <v>48</v>
      </c>
      <c r="I1" s="43" t="n">
        <v>138500</v>
      </c>
      <c r="J1" s="43" t="n">
        <v>12757046.6</v>
      </c>
      <c r="K1" s="43" t="n">
        <v>14879059.39</v>
      </c>
      <c r="L1" s="43" t="n">
        <v>1811961.95</v>
      </c>
      <c r="M1" s="43" t="n">
        <v>4353211.43</v>
      </c>
      <c r="N1" s="36"/>
      <c r="O1" s="44" t="s">
        <v>179</v>
      </c>
      <c r="P1" s="54"/>
      <c r="Q1" s="64"/>
      <c r="R1" s="64"/>
    </row>
    <row r="2" customFormat="false" ht="21" hidden="false" customHeight="false" outlineLevel="0" collapsed="false">
      <c r="A2" s="46"/>
      <c r="B2" s="40"/>
      <c r="C2" s="41" t="s">
        <v>180</v>
      </c>
      <c r="D2" s="51"/>
      <c r="E2" s="43" t="n">
        <v>3435211.82</v>
      </c>
      <c r="F2" s="43" t="n">
        <v>46681.45</v>
      </c>
      <c r="G2" s="43" t="n">
        <v>13974.09</v>
      </c>
      <c r="H2" s="45" t="s">
        <v>48</v>
      </c>
      <c r="I2" s="43" t="n">
        <v>137500</v>
      </c>
      <c r="J2" s="43" t="n">
        <v>7841388.95</v>
      </c>
      <c r="K2" s="43" t="n">
        <v>11669766.52</v>
      </c>
      <c r="L2" s="43" t="n">
        <v>3446713</v>
      </c>
      <c r="M2" s="43" t="n">
        <v>400000</v>
      </c>
      <c r="N2" s="36"/>
      <c r="O2" s="44" t="s">
        <v>181</v>
      </c>
      <c r="P2" s="54"/>
      <c r="Q2" s="64"/>
      <c r="R2" s="64"/>
    </row>
    <row r="3" customFormat="false" ht="21" hidden="false" customHeight="false" outlineLevel="0" collapsed="false">
      <c r="A3" s="46"/>
      <c r="B3" s="40"/>
      <c r="C3" s="41" t="s">
        <v>182</v>
      </c>
      <c r="D3" s="51"/>
      <c r="E3" s="43" t="n">
        <v>10972097.74</v>
      </c>
      <c r="F3" s="43" t="n">
        <v>33347</v>
      </c>
      <c r="G3" s="43" t="n">
        <v>85149.92</v>
      </c>
      <c r="H3" s="45" t="s">
        <v>48</v>
      </c>
      <c r="I3" s="43" t="n">
        <v>136120</v>
      </c>
      <c r="J3" s="43" t="n">
        <f aca="false">12404651.95+2594128</f>
        <v>14998779.95</v>
      </c>
      <c r="K3" s="43" t="n">
        <v>17238829.97</v>
      </c>
      <c r="L3" s="43" t="n">
        <v>10068033.37</v>
      </c>
      <c r="M3" s="43" t="n">
        <v>4563855</v>
      </c>
      <c r="N3" s="36"/>
      <c r="O3" s="44" t="s">
        <v>183</v>
      </c>
      <c r="P3" s="54"/>
      <c r="Q3" s="64"/>
      <c r="R3" s="64"/>
    </row>
    <row r="4" customFormat="false" ht="21" hidden="false" customHeight="false" outlineLevel="0" collapsed="false">
      <c r="A4" s="46"/>
      <c r="B4" s="40"/>
      <c r="C4" s="41" t="s">
        <v>184</v>
      </c>
      <c r="D4" s="51"/>
      <c r="E4" s="43" t="n">
        <v>7686433.61</v>
      </c>
      <c r="F4" s="43" t="n">
        <v>4021.94</v>
      </c>
      <c r="G4" s="43" t="n">
        <v>41896.78</v>
      </c>
      <c r="H4" s="45" t="s">
        <v>48</v>
      </c>
      <c r="I4" s="43" t="n">
        <v>5200</v>
      </c>
      <c r="J4" s="43" t="n">
        <f aca="false">8223978.79+462066</f>
        <v>8686044.79</v>
      </c>
      <c r="K4" s="43" t="n">
        <v>9020595.61</v>
      </c>
      <c r="L4" s="43" t="n">
        <v>811090</v>
      </c>
      <c r="M4" s="43" t="n">
        <v>3632002</v>
      </c>
      <c r="N4" s="36"/>
      <c r="O4" s="44" t="s">
        <v>185</v>
      </c>
      <c r="P4" s="54"/>
      <c r="Q4" s="64"/>
      <c r="R4" s="64"/>
    </row>
    <row r="5" customFormat="false" ht="21" hidden="false" customHeight="false" outlineLevel="0" collapsed="false">
      <c r="A5" s="46"/>
      <c r="B5" s="40"/>
      <c r="C5" s="41" t="s">
        <v>186</v>
      </c>
      <c r="D5" s="51"/>
      <c r="E5" s="43" t="n">
        <v>9107171.17</v>
      </c>
      <c r="F5" s="43" t="n">
        <v>67554</v>
      </c>
      <c r="G5" s="43" t="n">
        <v>249036.1</v>
      </c>
      <c r="H5" s="45" t="s">
        <v>48</v>
      </c>
      <c r="I5" s="43" t="n">
        <v>157012</v>
      </c>
      <c r="J5" s="43" t="n">
        <f aca="false">10475194.72+50000</f>
        <v>10525194.72</v>
      </c>
      <c r="K5" s="43" t="n">
        <v>14683524.64</v>
      </c>
      <c r="L5" s="43" t="n">
        <v>4062509</v>
      </c>
      <c r="M5" s="43" t="n">
        <v>768729.5</v>
      </c>
      <c r="N5" s="36"/>
      <c r="O5" s="69" t="s">
        <v>187</v>
      </c>
      <c r="P5" s="70"/>
      <c r="Q5" s="71"/>
      <c r="R5" s="71"/>
    </row>
    <row r="6" customFormat="false" ht="21" hidden="false" customHeight="false" outlineLevel="0" collapsed="false">
      <c r="A6" s="46"/>
      <c r="B6" s="40"/>
      <c r="C6" s="41" t="s">
        <v>188</v>
      </c>
      <c r="D6" s="51"/>
      <c r="E6" s="43" t="n">
        <v>5978998.01</v>
      </c>
      <c r="F6" s="43" t="n">
        <v>5960</v>
      </c>
      <c r="G6" s="43" t="n">
        <v>601.11</v>
      </c>
      <c r="H6" s="43" t="n">
        <v>92345</v>
      </c>
      <c r="I6" s="43" t="n">
        <v>44200</v>
      </c>
      <c r="J6" s="43" t="n">
        <f aca="false">5469176.74+208000</f>
        <v>5677176.74</v>
      </c>
      <c r="K6" s="43" t="n">
        <v>8666971.56</v>
      </c>
      <c r="L6" s="43" t="n">
        <v>1005000</v>
      </c>
      <c r="M6" s="43" t="n">
        <v>1930374</v>
      </c>
      <c r="N6" s="36"/>
      <c r="O6" s="69" t="s">
        <v>189</v>
      </c>
      <c r="P6" s="70"/>
      <c r="Q6" s="71"/>
      <c r="R6" s="71"/>
    </row>
    <row r="7" customFormat="false" ht="21" hidden="false" customHeight="false" outlineLevel="0" collapsed="false">
      <c r="A7" s="46"/>
      <c r="B7" s="40"/>
      <c r="C7" s="41" t="s">
        <v>190</v>
      </c>
      <c r="D7" s="51"/>
      <c r="E7" s="43" t="n">
        <v>7042941.12</v>
      </c>
      <c r="F7" s="43" t="n">
        <v>17000</v>
      </c>
      <c r="G7" s="43" t="n">
        <v>32638.2</v>
      </c>
      <c r="H7" s="45" t="s">
        <v>48</v>
      </c>
      <c r="I7" s="43" t="n">
        <v>104100.15</v>
      </c>
      <c r="J7" s="43" t="n">
        <f aca="false">8123026.5+1347880</f>
        <v>9470906.5</v>
      </c>
      <c r="K7" s="45" t="s">
        <v>48</v>
      </c>
      <c r="L7" s="45" t="s">
        <v>48</v>
      </c>
      <c r="M7" s="45" t="s">
        <v>48</v>
      </c>
      <c r="N7" s="36"/>
      <c r="O7" s="69" t="s">
        <v>191</v>
      </c>
      <c r="P7" s="70"/>
      <c r="Q7" s="71"/>
      <c r="R7" s="71"/>
    </row>
    <row r="8" customFormat="false" ht="21" hidden="false" customHeight="false" outlineLevel="0" collapsed="false">
      <c r="A8" s="46"/>
      <c r="B8" s="40"/>
      <c r="C8" s="41" t="s">
        <v>192</v>
      </c>
      <c r="D8" s="51"/>
      <c r="E8" s="43" t="n">
        <v>9229695.85</v>
      </c>
      <c r="F8" s="43" t="n">
        <v>156080</v>
      </c>
      <c r="G8" s="43" t="n">
        <v>119118.98</v>
      </c>
      <c r="H8" s="43" t="n">
        <v>354340</v>
      </c>
      <c r="I8" s="43" t="n">
        <v>47652</v>
      </c>
      <c r="J8" s="43" t="n">
        <f aca="false">9476930.14+1869081.41</f>
        <v>11346011.55</v>
      </c>
      <c r="K8" s="43" t="n">
        <v>15425848.28</v>
      </c>
      <c r="L8" s="43" t="n">
        <v>997862</v>
      </c>
      <c r="M8" s="43" t="n">
        <v>810494.45</v>
      </c>
      <c r="N8" s="36"/>
      <c r="O8" s="69" t="s">
        <v>193</v>
      </c>
      <c r="P8" s="70"/>
      <c r="Q8" s="71"/>
      <c r="R8" s="71"/>
    </row>
    <row r="9" customFormat="false" ht="21" hidden="false" customHeight="false" outlineLevel="0" collapsed="false">
      <c r="A9" s="46"/>
      <c r="B9" s="40"/>
      <c r="C9" s="41" t="s">
        <v>194</v>
      </c>
      <c r="D9" s="51"/>
      <c r="E9" s="43" t="n">
        <v>11853412.23</v>
      </c>
      <c r="F9" s="43" t="n">
        <v>157818.43</v>
      </c>
      <c r="G9" s="43" t="n">
        <v>65646.77</v>
      </c>
      <c r="H9" s="45" t="s">
        <v>48</v>
      </c>
      <c r="I9" s="43" t="n">
        <v>66278.8</v>
      </c>
      <c r="J9" s="43" t="n">
        <f aca="false">15131336.04+1546380</f>
        <v>16677716.04</v>
      </c>
      <c r="K9" s="43" t="n">
        <v>21085621.17</v>
      </c>
      <c r="L9" s="43" t="n">
        <v>5615806</v>
      </c>
      <c r="M9" s="43" t="n">
        <v>1439688</v>
      </c>
      <c r="N9" s="36"/>
      <c r="O9" s="69" t="s">
        <v>195</v>
      </c>
      <c r="P9" s="70"/>
      <c r="Q9" s="71"/>
      <c r="R9" s="71"/>
    </row>
    <row r="10" customFormat="false" ht="21" hidden="false" customHeight="false" outlineLevel="0" collapsed="false">
      <c r="A10" s="46"/>
      <c r="B10" s="33" t="s">
        <v>196</v>
      </c>
      <c r="C10" s="5"/>
      <c r="D10" s="38"/>
      <c r="E10" s="39" t="n">
        <f aca="false">SUM(E11:E17)</f>
        <v>35852852.83</v>
      </c>
      <c r="F10" s="39" t="n">
        <f aca="false">SUM(F11:F17)</f>
        <v>55181.59</v>
      </c>
      <c r="G10" s="39" t="n">
        <f aca="false">SUM(G11:G17)</f>
        <v>226415.95</v>
      </c>
      <c r="H10" s="45" t="s">
        <v>48</v>
      </c>
      <c r="I10" s="39" t="n">
        <f aca="false">SUM(I11:I17)</f>
        <v>473117</v>
      </c>
      <c r="J10" s="39" t="n">
        <f aca="false">SUM(J11:J17)</f>
        <v>36949573.56</v>
      </c>
      <c r="K10" s="39" t="n">
        <f aca="false">SUM(K11:K17)</f>
        <v>136150020.78</v>
      </c>
      <c r="L10" s="39" t="n">
        <f aca="false">SUM(L11:L17)</f>
        <v>13454500.81</v>
      </c>
      <c r="M10" s="39" t="n">
        <f aca="false">SUM(M11:M17)</f>
        <v>2530772.8</v>
      </c>
      <c r="N10" s="36"/>
      <c r="O10" s="5" t="s">
        <v>197</v>
      </c>
      <c r="P10" s="5"/>
      <c r="Q10" s="65"/>
      <c r="R10" s="65"/>
    </row>
    <row r="11" customFormat="false" ht="21" hidden="false" customHeight="false" outlineLevel="0" collapsed="false">
      <c r="A11" s="46"/>
      <c r="B11" s="40"/>
      <c r="C11" s="41" t="s">
        <v>198</v>
      </c>
      <c r="D11" s="51"/>
      <c r="E11" s="43" t="n">
        <v>7606255.56</v>
      </c>
      <c r="F11" s="43" t="n">
        <v>16966.71</v>
      </c>
      <c r="G11" s="43" t="n">
        <v>57876.78</v>
      </c>
      <c r="H11" s="45" t="s">
        <v>48</v>
      </c>
      <c r="I11" s="43" t="n">
        <v>121945</v>
      </c>
      <c r="J11" s="43" t="n">
        <v>9313194.28</v>
      </c>
      <c r="K11" s="43" t="n">
        <v>12734734.31</v>
      </c>
      <c r="L11" s="43" t="n">
        <v>4711637.58</v>
      </c>
      <c r="M11" s="43" t="n">
        <v>577606</v>
      </c>
      <c r="N11" s="36"/>
      <c r="O11" s="44" t="s">
        <v>199</v>
      </c>
      <c r="P11" s="54"/>
      <c r="Q11" s="64"/>
      <c r="R11" s="64"/>
    </row>
    <row r="12" customFormat="false" ht="21" hidden="false" customHeight="false" outlineLevel="0" collapsed="false">
      <c r="A12" s="46"/>
      <c r="B12" s="40"/>
      <c r="C12" s="41" t="s">
        <v>200</v>
      </c>
      <c r="D12" s="51"/>
      <c r="E12" s="45" t="s">
        <v>201</v>
      </c>
      <c r="F12" s="45" t="s">
        <v>201</v>
      </c>
      <c r="G12" s="45" t="s">
        <v>201</v>
      </c>
      <c r="H12" s="45" t="s">
        <v>201</v>
      </c>
      <c r="I12" s="45" t="s">
        <v>201</v>
      </c>
      <c r="J12" s="45" t="s">
        <v>201</v>
      </c>
      <c r="K12" s="45" t="s">
        <v>201</v>
      </c>
      <c r="L12" s="45" t="s">
        <v>201</v>
      </c>
      <c r="M12" s="45" t="s">
        <v>201</v>
      </c>
      <c r="N12" s="36"/>
      <c r="O12" s="44" t="s">
        <v>202</v>
      </c>
      <c r="P12" s="54"/>
      <c r="Q12" s="64"/>
      <c r="R12" s="64"/>
    </row>
    <row r="13" customFormat="false" ht="21" hidden="false" customHeight="false" outlineLevel="0" collapsed="false">
      <c r="A13" s="46"/>
      <c r="B13" s="40"/>
      <c r="C13" s="41" t="s">
        <v>203</v>
      </c>
      <c r="D13" s="51"/>
      <c r="E13" s="43" t="n">
        <v>7210224</v>
      </c>
      <c r="F13" s="43" t="n">
        <v>13574</v>
      </c>
      <c r="G13" s="43" t="n">
        <v>28379</v>
      </c>
      <c r="H13" s="45" t="s">
        <v>48</v>
      </c>
      <c r="I13" s="43" t="n">
        <v>129700</v>
      </c>
      <c r="J13" s="43" t="n">
        <v>7538759</v>
      </c>
      <c r="K13" s="43" t="n">
        <v>13674663</v>
      </c>
      <c r="L13" s="43" t="n">
        <v>495600</v>
      </c>
      <c r="M13" s="43" t="n">
        <v>750373</v>
      </c>
      <c r="N13" s="36"/>
      <c r="O13" s="44" t="s">
        <v>204</v>
      </c>
      <c r="P13" s="54"/>
      <c r="Q13" s="64"/>
      <c r="R13" s="64"/>
    </row>
    <row r="14" customFormat="false" ht="21" hidden="false" customHeight="false" outlineLevel="0" collapsed="false">
      <c r="A14" s="46"/>
      <c r="B14" s="40"/>
      <c r="C14" s="41" t="s">
        <v>205</v>
      </c>
      <c r="D14" s="51"/>
      <c r="E14" s="43" t="n">
        <v>8182242.25</v>
      </c>
      <c r="F14" s="45" t="s">
        <v>48</v>
      </c>
      <c r="G14" s="43" t="n">
        <v>55399.05</v>
      </c>
      <c r="H14" s="45" t="s">
        <v>48</v>
      </c>
      <c r="I14" s="43" t="n">
        <v>36170</v>
      </c>
      <c r="J14" s="43" t="n">
        <v>7991419.98</v>
      </c>
      <c r="K14" s="43" t="n">
        <v>90108801.96</v>
      </c>
      <c r="L14" s="43" t="n">
        <v>4124106.66</v>
      </c>
      <c r="M14" s="43" t="n">
        <v>307036</v>
      </c>
      <c r="N14" s="36"/>
      <c r="O14" s="44" t="s">
        <v>206</v>
      </c>
      <c r="P14" s="54"/>
      <c r="Q14" s="64"/>
      <c r="R14" s="64"/>
    </row>
    <row r="15" customFormat="false" ht="21" hidden="false" customHeight="false" outlineLevel="0" collapsed="false">
      <c r="A15" s="46"/>
      <c r="B15" s="40"/>
      <c r="C15" s="41" t="s">
        <v>207</v>
      </c>
      <c r="D15" s="51"/>
      <c r="E15" s="43" t="n">
        <v>6412930.86</v>
      </c>
      <c r="F15" s="43" t="n">
        <v>21340</v>
      </c>
      <c r="G15" s="43" t="n">
        <v>38910.85</v>
      </c>
      <c r="H15" s="45" t="s">
        <v>48</v>
      </c>
      <c r="I15" s="43" t="n">
        <v>140365</v>
      </c>
      <c r="J15" s="43" t="n">
        <v>5927100.46</v>
      </c>
      <c r="K15" s="43" t="n">
        <v>9467640.44</v>
      </c>
      <c r="L15" s="43" t="n">
        <v>1631400</v>
      </c>
      <c r="M15" s="43" t="n">
        <v>559582</v>
      </c>
      <c r="N15" s="36"/>
      <c r="O15" s="44" t="s">
        <v>208</v>
      </c>
      <c r="P15" s="54"/>
      <c r="Q15" s="64"/>
      <c r="R15" s="64"/>
    </row>
    <row r="16" customFormat="false" ht="21" hidden="false" customHeight="false" outlineLevel="0" collapsed="false">
      <c r="A16" s="46"/>
      <c r="B16" s="40"/>
      <c r="C16" s="41" t="s">
        <v>209</v>
      </c>
      <c r="D16" s="51"/>
      <c r="E16" s="45" t="s">
        <v>201</v>
      </c>
      <c r="F16" s="45" t="s">
        <v>201</v>
      </c>
      <c r="G16" s="45" t="s">
        <v>201</v>
      </c>
      <c r="H16" s="45" t="s">
        <v>201</v>
      </c>
      <c r="I16" s="45" t="s">
        <v>201</v>
      </c>
      <c r="J16" s="45" t="s">
        <v>201</v>
      </c>
      <c r="K16" s="45" t="s">
        <v>201</v>
      </c>
      <c r="L16" s="45" t="s">
        <v>201</v>
      </c>
      <c r="M16" s="45" t="s">
        <v>201</v>
      </c>
      <c r="N16" s="36"/>
      <c r="O16" s="44" t="s">
        <v>210</v>
      </c>
      <c r="P16" s="54"/>
      <c r="Q16" s="64"/>
      <c r="R16" s="64"/>
    </row>
    <row r="17" customFormat="false" ht="21" hidden="false" customHeight="false" outlineLevel="0" collapsed="false">
      <c r="A17" s="46"/>
      <c r="B17" s="40"/>
      <c r="C17" s="41" t="s">
        <v>211</v>
      </c>
      <c r="D17" s="51"/>
      <c r="E17" s="43" t="n">
        <v>6441200.16</v>
      </c>
      <c r="F17" s="43" t="n">
        <v>3300.88</v>
      </c>
      <c r="G17" s="43" t="n">
        <v>45850.27</v>
      </c>
      <c r="H17" s="45" t="s">
        <v>48</v>
      </c>
      <c r="I17" s="43" t="n">
        <v>44937</v>
      </c>
      <c r="J17" s="43" t="n">
        <v>6179099.84</v>
      </c>
      <c r="K17" s="43" t="n">
        <v>10164181.07</v>
      </c>
      <c r="L17" s="43" t="n">
        <v>2491756.57</v>
      </c>
      <c r="M17" s="43" t="n">
        <v>336175.8</v>
      </c>
      <c r="N17" s="36"/>
      <c r="O17" s="44" t="s">
        <v>212</v>
      </c>
      <c r="P17" s="54"/>
      <c r="Q17" s="64"/>
      <c r="R17" s="64"/>
    </row>
    <row r="18" customFormat="false" ht="21" hidden="false" customHeight="false" outlineLevel="0" collapsed="false">
      <c r="A18" s="46"/>
      <c r="B18" s="33" t="s">
        <v>213</v>
      </c>
      <c r="C18" s="5"/>
      <c r="D18" s="38"/>
      <c r="E18" s="72" t="n">
        <v>57014364.81</v>
      </c>
      <c r="F18" s="72" t="n">
        <v>213389.25</v>
      </c>
      <c r="G18" s="72" t="n">
        <v>317416.2</v>
      </c>
      <c r="H18" s="72" t="n">
        <v>527128</v>
      </c>
      <c r="I18" s="72" t="n">
        <v>846149</v>
      </c>
      <c r="J18" s="72" t="n">
        <v>76434800.84</v>
      </c>
      <c r="K18" s="72" t="n">
        <v>70202030.05</v>
      </c>
      <c r="L18" s="72" t="n">
        <v>37314052.1</v>
      </c>
      <c r="M18" s="72" t="n">
        <v>11970838.03</v>
      </c>
      <c r="N18" s="36"/>
      <c r="O18" s="5" t="s">
        <v>214</v>
      </c>
      <c r="P18" s="5"/>
      <c r="Q18" s="65"/>
      <c r="R18" s="65"/>
    </row>
    <row r="19" customFormat="false" ht="21" hidden="false" customHeight="false" outlineLevel="0" collapsed="false">
      <c r="A19" s="46"/>
      <c r="B19" s="40"/>
      <c r="C19" s="41" t="s">
        <v>215</v>
      </c>
      <c r="D19" s="51"/>
      <c r="E19" s="43" t="n">
        <v>8500146.43</v>
      </c>
      <c r="F19" s="45" t="s">
        <v>48</v>
      </c>
      <c r="G19" s="43" t="n">
        <v>54070.9</v>
      </c>
      <c r="H19" s="45" t="s">
        <v>48</v>
      </c>
      <c r="I19" s="43" t="n">
        <v>113900</v>
      </c>
      <c r="J19" s="43" t="n">
        <f aca="false">10938155.3+375740</f>
        <v>11313895.3</v>
      </c>
      <c r="K19" s="45" t="s">
        <v>48</v>
      </c>
      <c r="L19" s="45" t="s">
        <v>48</v>
      </c>
      <c r="M19" s="45" t="s">
        <v>48</v>
      </c>
      <c r="N19" s="36"/>
      <c r="O19" s="44" t="s">
        <v>216</v>
      </c>
      <c r="P19" s="54"/>
      <c r="Q19" s="64"/>
      <c r="R19" s="64"/>
    </row>
    <row r="20" customFormat="false" ht="21" hidden="false" customHeight="false" outlineLevel="0" collapsed="false">
      <c r="A20" s="46"/>
      <c r="B20" s="40"/>
      <c r="C20" s="41" t="s">
        <v>217</v>
      </c>
      <c r="D20" s="51"/>
      <c r="E20" s="43" t="n">
        <v>6885609.97</v>
      </c>
      <c r="F20" s="43" t="n">
        <v>12140</v>
      </c>
      <c r="G20" s="43" t="n">
        <v>30203.72</v>
      </c>
      <c r="H20" s="43" t="n">
        <v>64843</v>
      </c>
      <c r="I20" s="43" t="n">
        <v>72150</v>
      </c>
      <c r="J20" s="43" t="n">
        <v>7120841.35</v>
      </c>
      <c r="K20" s="43" t="n">
        <v>10911816.13</v>
      </c>
      <c r="L20" s="43" t="n">
        <v>2329082</v>
      </c>
      <c r="M20" s="43" t="n">
        <v>354629</v>
      </c>
      <c r="N20" s="36"/>
      <c r="O20" s="44" t="s">
        <v>155</v>
      </c>
      <c r="P20" s="54"/>
      <c r="Q20" s="64"/>
      <c r="R20" s="64"/>
    </row>
    <row r="21" customFormat="false" ht="21" hidden="false" customHeight="false" outlineLevel="0" collapsed="false">
      <c r="A21" s="46"/>
      <c r="B21" s="46"/>
      <c r="C21" s="41" t="s">
        <v>218</v>
      </c>
      <c r="D21" s="51"/>
      <c r="E21" s="43" t="n">
        <v>7453159.06</v>
      </c>
      <c r="F21" s="43" t="n">
        <v>2499.01</v>
      </c>
      <c r="G21" s="43" t="n">
        <v>57177.55</v>
      </c>
      <c r="H21" s="43" t="n">
        <v>770</v>
      </c>
      <c r="I21" s="43" t="n">
        <v>119626</v>
      </c>
      <c r="J21" s="43" t="n">
        <f aca="false">8560585.41+1163222</f>
        <v>9723807.41</v>
      </c>
      <c r="K21" s="45" t="s">
        <v>48</v>
      </c>
      <c r="L21" s="45" t="s">
        <v>48</v>
      </c>
      <c r="M21" s="45" t="s">
        <v>48</v>
      </c>
      <c r="N21" s="36"/>
      <c r="O21" s="44" t="s">
        <v>219</v>
      </c>
      <c r="P21" s="54"/>
      <c r="Q21" s="64"/>
      <c r="R21" s="64"/>
    </row>
    <row r="22" customFormat="false" ht="21" hidden="false" customHeight="false" outlineLevel="0" collapsed="false">
      <c r="A22" s="46"/>
      <c r="B22" s="46"/>
      <c r="C22" s="41" t="s">
        <v>220</v>
      </c>
      <c r="D22" s="51"/>
      <c r="E22" s="43" t="n">
        <v>7850796.09</v>
      </c>
      <c r="F22" s="43" t="n">
        <v>137907.91</v>
      </c>
      <c r="G22" s="43" t="n">
        <v>32415.31</v>
      </c>
      <c r="H22" s="43" t="n">
        <v>382480</v>
      </c>
      <c r="I22" s="43" t="n">
        <v>108712</v>
      </c>
      <c r="J22" s="43" t="n">
        <f aca="false">8120561.71+1258890</f>
        <v>9379451.71</v>
      </c>
      <c r="K22" s="43" t="n">
        <v>9831504.29</v>
      </c>
      <c r="L22" s="43" t="n">
        <v>5363102.87</v>
      </c>
      <c r="M22" s="43" t="n">
        <v>2252576</v>
      </c>
      <c r="N22" s="36"/>
      <c r="O22" s="44" t="s">
        <v>221</v>
      </c>
      <c r="P22" s="54"/>
      <c r="Q22" s="64"/>
      <c r="R22" s="64"/>
    </row>
    <row r="23" customFormat="false" ht="21" hidden="false" customHeight="false" outlineLevel="0" collapsed="false">
      <c r="A23" s="46"/>
      <c r="B23" s="46"/>
      <c r="C23" s="41" t="s">
        <v>222</v>
      </c>
      <c r="D23" s="51"/>
      <c r="E23" s="43" t="n">
        <v>10468602.28</v>
      </c>
      <c r="F23" s="43" t="n">
        <v>8312.33</v>
      </c>
      <c r="G23" s="43" t="n">
        <v>3010</v>
      </c>
      <c r="H23" s="45" t="s">
        <v>48</v>
      </c>
      <c r="I23" s="43" t="n">
        <v>126910</v>
      </c>
      <c r="J23" s="43" t="n">
        <f aca="false">12554043.5+5752173</f>
        <v>18306216.5</v>
      </c>
      <c r="K23" s="43" t="n">
        <v>13162482.78</v>
      </c>
      <c r="L23" s="43" t="n">
        <v>10255263.68</v>
      </c>
      <c r="M23" s="43" t="n">
        <v>4611116.95</v>
      </c>
      <c r="N23" s="36"/>
      <c r="O23" s="44" t="s">
        <v>223</v>
      </c>
      <c r="P23" s="54"/>
      <c r="Q23" s="64"/>
      <c r="R23" s="64"/>
    </row>
    <row r="24" customFormat="false" ht="21" hidden="false" customHeight="false" outlineLevel="0" collapsed="false">
      <c r="A24" s="46"/>
      <c r="B24" s="46"/>
      <c r="C24" s="41" t="s">
        <v>54</v>
      </c>
      <c r="D24" s="51"/>
      <c r="E24" s="43" t="n">
        <v>7799615.82</v>
      </c>
      <c r="F24" s="43" t="n">
        <v>52530</v>
      </c>
      <c r="G24" s="43" t="n">
        <v>61047.56</v>
      </c>
      <c r="H24" s="45" t="s">
        <v>48</v>
      </c>
      <c r="I24" s="43" t="n">
        <v>179731</v>
      </c>
      <c r="J24" s="43" t="n">
        <f aca="false">8646711.35+1761890.3</f>
        <v>10408601.65</v>
      </c>
      <c r="K24" s="43" t="n">
        <v>13042071.43</v>
      </c>
      <c r="L24" s="43" t="n">
        <v>5728904.3</v>
      </c>
      <c r="M24" s="43" t="n">
        <v>762814</v>
      </c>
      <c r="N24" s="36"/>
      <c r="O24" s="44" t="s">
        <v>55</v>
      </c>
      <c r="P24" s="54"/>
      <c r="Q24" s="64"/>
      <c r="R24" s="64"/>
    </row>
    <row r="25" customFormat="false" ht="21" hidden="false" customHeight="false" outlineLevel="0" collapsed="false">
      <c r="A25" s="46"/>
      <c r="B25" s="46"/>
      <c r="C25" s="41" t="s">
        <v>224</v>
      </c>
      <c r="D25" s="51"/>
      <c r="E25" s="45" t="s">
        <v>48</v>
      </c>
      <c r="F25" s="45" t="s">
        <v>48</v>
      </c>
      <c r="G25" s="45" t="s">
        <v>48</v>
      </c>
      <c r="H25" s="45" t="s">
        <v>48</v>
      </c>
      <c r="I25" s="45" t="s">
        <v>48</v>
      </c>
      <c r="J25" s="45" t="s">
        <v>48</v>
      </c>
      <c r="K25" s="43" t="n">
        <v>11060073.79</v>
      </c>
      <c r="L25" s="43" t="n">
        <v>7867820.7</v>
      </c>
      <c r="M25" s="43" t="n">
        <v>3248478.9</v>
      </c>
      <c r="N25" s="36"/>
      <c r="O25" s="44" t="s">
        <v>225</v>
      </c>
      <c r="P25" s="54"/>
      <c r="Q25" s="64"/>
      <c r="R25" s="64"/>
    </row>
    <row r="26" customFormat="false" ht="21" hidden="false" customHeight="false" outlineLevel="0" collapsed="false">
      <c r="A26" s="46"/>
      <c r="B26" s="46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8" min="5" style="1" width="11.28"/>
    <col collapsed="false" customWidth="true" hidden="false" outlineLevel="0" max="13" min="9" style="1" width="11.71"/>
    <col collapsed="false" customWidth="true" hidden="false" outlineLevel="0" max="14" min="14" style="1" width="0.85"/>
    <col collapsed="false" customWidth="true" hidden="false" outlineLevel="0" max="15" min="15" style="1" width="17.42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true" hidden="false" outlineLevel="0" max="18" min="18" style="1" width="1.14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45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67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48" t="s">
        <v>7</v>
      </c>
      <c r="L5" s="48"/>
      <c r="M5" s="48"/>
      <c r="N5" s="12" t="s">
        <v>8</v>
      </c>
      <c r="O5" s="13"/>
      <c r="P5" s="73"/>
      <c r="Q5" s="7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P6" s="17"/>
      <c r="Q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74"/>
      <c r="Q7" s="74"/>
      <c r="R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74"/>
      <c r="Q8" s="74"/>
      <c r="R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74"/>
      <c r="Q9" s="74"/>
      <c r="R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P10" s="73"/>
      <c r="Q10" s="73"/>
    </row>
    <row r="11" customFormat="false" ht="3" hidden="false" customHeight="true" outlineLevel="0" collapsed="false">
      <c r="A11" s="49"/>
      <c r="B11" s="49"/>
      <c r="C11" s="49"/>
      <c r="D11" s="4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  <c r="P11" s="31"/>
      <c r="Q11" s="31"/>
    </row>
    <row r="12" customFormat="false" ht="21" hidden="false" customHeight="false" outlineLevel="0" collapsed="false">
      <c r="A12" s="46"/>
      <c r="B12" s="40"/>
      <c r="C12" s="41" t="s">
        <v>143</v>
      </c>
      <c r="D12" s="51"/>
      <c r="E12" s="43" t="n">
        <v>8056435.16</v>
      </c>
      <c r="F12" s="45" t="s">
        <v>48</v>
      </c>
      <c r="G12" s="43" t="n">
        <v>79491.16</v>
      </c>
      <c r="H12" s="43" t="n">
        <v>79035</v>
      </c>
      <c r="I12" s="43" t="n">
        <v>125120</v>
      </c>
      <c r="J12" s="43" t="n">
        <f aca="false">9633386.92+548600</f>
        <v>10181986.92</v>
      </c>
      <c r="K12" s="43" t="n">
        <v>12194081.63</v>
      </c>
      <c r="L12" s="43" t="n">
        <v>5769878.55</v>
      </c>
      <c r="M12" s="43" t="n">
        <v>741223.18</v>
      </c>
      <c r="N12" s="36"/>
      <c r="O12" s="44" t="s">
        <v>144</v>
      </c>
      <c r="P12" s="54"/>
      <c r="Q12" s="54"/>
      <c r="R12" s="54"/>
      <c r="S12" s="64"/>
      <c r="T12" s="64"/>
    </row>
    <row r="13" customFormat="false" ht="21" hidden="false" customHeight="false" outlineLevel="0" collapsed="false">
      <c r="A13" s="46"/>
      <c r="B13" s="33" t="s">
        <v>226</v>
      </c>
      <c r="C13" s="5"/>
      <c r="D13" s="38"/>
      <c r="E13" s="39" t="n">
        <f aca="false">SUM(E14:E25)</f>
        <v>94224805.97</v>
      </c>
      <c r="F13" s="39" t="n">
        <f aca="false">SUM(F14:F25)</f>
        <v>582795.76</v>
      </c>
      <c r="G13" s="39" t="n">
        <f aca="false">SUM(G14:G25)</f>
        <v>1329922.21</v>
      </c>
      <c r="H13" s="39" t="n">
        <f aca="false">SUM(H14:H25)</f>
        <v>812983</v>
      </c>
      <c r="I13" s="39" t="n">
        <f aca="false">SUM(I14:I25)</f>
        <v>1623810.6</v>
      </c>
      <c r="J13" s="39" t="n">
        <f aca="false">SUM(J14:J25)</f>
        <v>129664275.12</v>
      </c>
      <c r="K13" s="39" t="n">
        <f aca="false">SUM(K14:K25)</f>
        <v>154897426.66</v>
      </c>
      <c r="L13" s="39" t="n">
        <f aca="false">SUM(L14:L25)</f>
        <v>56609163.39</v>
      </c>
      <c r="M13" s="39" t="n">
        <f aca="false">SUM(M14:M25)</f>
        <v>22269360.14</v>
      </c>
      <c r="N13" s="75" t="s">
        <v>227</v>
      </c>
      <c r="O13" s="70"/>
      <c r="P13" s="71"/>
      <c r="Q13" s="71"/>
      <c r="R13" s="46"/>
      <c r="S13" s="46"/>
    </row>
    <row r="14" customFormat="false" ht="21" hidden="false" customHeight="false" outlineLevel="0" collapsed="false">
      <c r="A14" s="46"/>
      <c r="B14" s="40"/>
      <c r="C14" s="41" t="s">
        <v>228</v>
      </c>
      <c r="D14" s="51"/>
      <c r="E14" s="43" t="n">
        <v>9907565.54</v>
      </c>
      <c r="F14" s="43" t="n">
        <v>99858</v>
      </c>
      <c r="G14" s="43" t="n">
        <v>422042.5</v>
      </c>
      <c r="H14" s="45" t="s">
        <v>48</v>
      </c>
      <c r="I14" s="43" t="n">
        <v>150902.1</v>
      </c>
      <c r="J14" s="43" t="n">
        <f aca="false">11095284.04+1083360</f>
        <v>12178644.04</v>
      </c>
      <c r="K14" s="43" t="n">
        <v>40818030.34</v>
      </c>
      <c r="L14" s="43" t="n">
        <v>2015260</v>
      </c>
      <c r="M14" s="45" t="s">
        <v>48</v>
      </c>
      <c r="N14" s="76"/>
      <c r="O14" s="44" t="s">
        <v>229</v>
      </c>
      <c r="P14" s="64"/>
      <c r="Q14" s="64"/>
      <c r="R14" s="46"/>
      <c r="S14" s="46"/>
    </row>
    <row r="15" customFormat="false" ht="21" hidden="false" customHeight="false" outlineLevel="0" collapsed="false">
      <c r="A15" s="46"/>
      <c r="B15" s="41"/>
      <c r="C15" s="41" t="s">
        <v>230</v>
      </c>
      <c r="D15" s="42"/>
      <c r="E15" s="43" t="n">
        <v>7561056.71</v>
      </c>
      <c r="F15" s="43" t="n">
        <v>44016.94</v>
      </c>
      <c r="G15" s="43" t="n">
        <v>32868.58</v>
      </c>
      <c r="H15" s="43" t="n">
        <v>330817</v>
      </c>
      <c r="I15" s="43" t="n">
        <v>141172.1</v>
      </c>
      <c r="J15" s="43" t="n">
        <f aca="false">7780386.42+1572391.51</f>
        <v>9352777.93</v>
      </c>
      <c r="K15" s="43" t="n">
        <v>10138628.88</v>
      </c>
      <c r="L15" s="43" t="n">
        <v>2354558.85</v>
      </c>
      <c r="M15" s="43" t="n">
        <v>3021926.16</v>
      </c>
      <c r="N15" s="77"/>
      <c r="O15" s="44" t="s">
        <v>231</v>
      </c>
      <c r="P15" s="64"/>
      <c r="Q15" s="64"/>
      <c r="R15" s="46"/>
      <c r="S15" s="46"/>
    </row>
    <row r="16" customFormat="false" ht="21" hidden="false" customHeight="false" outlineLevel="0" collapsed="false">
      <c r="A16" s="46"/>
      <c r="B16" s="41"/>
      <c r="C16" s="41" t="s">
        <v>232</v>
      </c>
      <c r="D16" s="42"/>
      <c r="E16" s="43" t="n">
        <v>9960793.76</v>
      </c>
      <c r="F16" s="43" t="n">
        <v>22749</v>
      </c>
      <c r="G16" s="43" t="n">
        <v>64000.44</v>
      </c>
      <c r="H16" s="43" t="n">
        <v>209480</v>
      </c>
      <c r="I16" s="43" t="n">
        <v>262700</v>
      </c>
      <c r="J16" s="43" t="n">
        <f aca="false">11485650.18+8264453.25</f>
        <v>19750103.43</v>
      </c>
      <c r="K16" s="43" t="n">
        <v>13312269.91</v>
      </c>
      <c r="L16" s="43" t="n">
        <v>10360097.68</v>
      </c>
      <c r="M16" s="43" t="n">
        <v>2995588</v>
      </c>
      <c r="N16" s="77"/>
      <c r="O16" s="44" t="s">
        <v>233</v>
      </c>
      <c r="P16" s="64"/>
      <c r="Q16" s="64"/>
      <c r="R16" s="46"/>
      <c r="S16" s="46"/>
    </row>
    <row r="17" customFormat="false" ht="21" hidden="false" customHeight="false" outlineLevel="0" collapsed="false">
      <c r="A17" s="46"/>
      <c r="B17" s="41"/>
      <c r="C17" s="41" t="s">
        <v>234</v>
      </c>
      <c r="D17" s="42"/>
      <c r="E17" s="43" t="n">
        <v>7294888.56</v>
      </c>
      <c r="F17" s="43" t="n">
        <v>110064</v>
      </c>
      <c r="G17" s="43" t="n">
        <v>418365.04</v>
      </c>
      <c r="H17" s="45" t="s">
        <v>48</v>
      </c>
      <c r="I17" s="43" t="n">
        <v>105687.12</v>
      </c>
      <c r="J17" s="43" t="n">
        <f aca="false">6617351.84+8333602.04</f>
        <v>14950953.88</v>
      </c>
      <c r="K17" s="43" t="n">
        <v>9712935.27</v>
      </c>
      <c r="L17" s="43" t="n">
        <v>9828197.18</v>
      </c>
      <c r="M17" s="43" t="n">
        <v>1717634</v>
      </c>
      <c r="N17" s="77"/>
      <c r="O17" s="44" t="s">
        <v>235</v>
      </c>
      <c r="P17" s="64"/>
      <c r="Q17" s="64"/>
      <c r="R17" s="46"/>
      <c r="S17" s="46"/>
    </row>
    <row r="18" customFormat="false" ht="21" hidden="false" customHeight="false" outlineLevel="0" collapsed="false">
      <c r="A18" s="46"/>
      <c r="B18" s="41"/>
      <c r="C18" s="41" t="s">
        <v>236</v>
      </c>
      <c r="D18" s="42"/>
      <c r="E18" s="43" t="n">
        <v>8068310.51</v>
      </c>
      <c r="F18" s="43" t="n">
        <v>38615</v>
      </c>
      <c r="G18" s="43" t="n">
        <v>66254.81</v>
      </c>
      <c r="H18" s="43" t="n">
        <v>86271</v>
      </c>
      <c r="I18" s="43" t="n">
        <v>92164</v>
      </c>
      <c r="J18" s="43" t="n">
        <f aca="false">8710285.77+5241652.94</f>
        <v>13951938.71</v>
      </c>
      <c r="K18" s="43" t="n">
        <v>11928988.77</v>
      </c>
      <c r="L18" s="43" t="n">
        <v>3902860.56</v>
      </c>
      <c r="M18" s="43" t="n">
        <v>2511619.06</v>
      </c>
      <c r="N18" s="77"/>
      <c r="O18" s="44" t="s">
        <v>237</v>
      </c>
      <c r="P18" s="64"/>
      <c r="Q18" s="64"/>
      <c r="R18" s="46"/>
      <c r="S18" s="46"/>
    </row>
    <row r="19" customFormat="false" ht="21" hidden="false" customHeight="false" outlineLevel="0" collapsed="false">
      <c r="A19" s="46"/>
      <c r="B19" s="41"/>
      <c r="C19" s="41" t="s">
        <v>238</v>
      </c>
      <c r="D19" s="42"/>
      <c r="E19" s="43" t="n">
        <v>6698791.78</v>
      </c>
      <c r="F19" s="43" t="n">
        <v>3100</v>
      </c>
      <c r="G19" s="43" t="n">
        <v>17114</v>
      </c>
      <c r="H19" s="43" t="n">
        <v>122945</v>
      </c>
      <c r="I19" s="43" t="n">
        <v>28650</v>
      </c>
      <c r="J19" s="43" t="n">
        <f aca="false">7205607.62+101640</f>
        <v>7307247.62</v>
      </c>
      <c r="K19" s="43" t="n">
        <v>9476125.82</v>
      </c>
      <c r="L19" s="43" t="n">
        <v>1539243</v>
      </c>
      <c r="M19" s="43" t="n">
        <v>2149066</v>
      </c>
      <c r="N19" s="77"/>
      <c r="O19" s="44" t="s">
        <v>239</v>
      </c>
      <c r="P19" s="64"/>
      <c r="Q19" s="64"/>
      <c r="R19" s="46"/>
      <c r="S19" s="46"/>
    </row>
    <row r="20" customFormat="false" ht="21" hidden="false" customHeight="false" outlineLevel="0" collapsed="false">
      <c r="A20" s="46"/>
      <c r="B20" s="41"/>
      <c r="C20" s="41" t="s">
        <v>182</v>
      </c>
      <c r="D20" s="42"/>
      <c r="E20" s="43" t="n">
        <v>9239377.15</v>
      </c>
      <c r="F20" s="43" t="n">
        <v>20144</v>
      </c>
      <c r="G20" s="43" t="n">
        <v>191655.21</v>
      </c>
      <c r="H20" s="45" t="s">
        <v>48</v>
      </c>
      <c r="I20" s="43" t="n">
        <v>255994</v>
      </c>
      <c r="J20" s="43" t="n">
        <v>11484812.2</v>
      </c>
      <c r="K20" s="43" t="n">
        <v>12622144.04</v>
      </c>
      <c r="L20" s="43" t="n">
        <v>3683746.14</v>
      </c>
      <c r="M20" s="43" t="n">
        <v>4419167</v>
      </c>
      <c r="N20" s="77"/>
      <c r="O20" s="44" t="s">
        <v>183</v>
      </c>
      <c r="P20" s="64"/>
      <c r="Q20" s="64"/>
      <c r="R20" s="46"/>
      <c r="S20" s="46"/>
    </row>
    <row r="21" customFormat="false" ht="21" hidden="false" customHeight="false" outlineLevel="0" collapsed="false">
      <c r="A21" s="46"/>
      <c r="B21" s="40"/>
      <c r="C21" s="41" t="s">
        <v>240</v>
      </c>
      <c r="D21" s="51"/>
      <c r="E21" s="43" t="n">
        <v>12275743.42</v>
      </c>
      <c r="F21" s="43" t="n">
        <v>207280</v>
      </c>
      <c r="G21" s="45" t="s">
        <v>48</v>
      </c>
      <c r="H21" s="45" t="s">
        <v>48</v>
      </c>
      <c r="I21" s="43" t="n">
        <v>253697.47</v>
      </c>
      <c r="J21" s="43" t="n">
        <v>13681234.72</v>
      </c>
      <c r="K21" s="43" t="n">
        <v>15772803.15</v>
      </c>
      <c r="L21" s="43" t="n">
        <v>4216150</v>
      </c>
      <c r="M21" s="43" t="n">
        <v>1077600</v>
      </c>
      <c r="N21" s="76"/>
      <c r="O21" s="44" t="s">
        <v>241</v>
      </c>
      <c r="P21" s="64"/>
      <c r="Q21" s="64"/>
      <c r="R21" s="46"/>
      <c r="S21" s="46"/>
    </row>
    <row r="22" customFormat="false" ht="21" hidden="false" customHeight="false" outlineLevel="0" collapsed="false">
      <c r="A22" s="46"/>
      <c r="B22" s="40"/>
      <c r="C22" s="41" t="s">
        <v>242</v>
      </c>
      <c r="D22" s="51"/>
      <c r="E22" s="43" t="n">
        <v>8310127.55</v>
      </c>
      <c r="F22" s="43" t="n">
        <v>11110.82</v>
      </c>
      <c r="G22" s="43" t="n">
        <v>32228.75</v>
      </c>
      <c r="H22" s="45" t="s">
        <v>48</v>
      </c>
      <c r="I22" s="43" t="n">
        <v>63660</v>
      </c>
      <c r="J22" s="43" t="n">
        <f aca="false">8925550.01+2334522.47</f>
        <v>11260072.48</v>
      </c>
      <c r="K22" s="43" t="n">
        <v>10177266.42</v>
      </c>
      <c r="L22" s="43" t="n">
        <v>6868286.37</v>
      </c>
      <c r="M22" s="43" t="n">
        <v>3304945.24</v>
      </c>
      <c r="N22" s="76"/>
      <c r="O22" s="44" t="s">
        <v>243</v>
      </c>
      <c r="P22" s="64"/>
      <c r="Q22" s="64"/>
      <c r="R22" s="46"/>
      <c r="S22" s="46"/>
    </row>
    <row r="23" customFormat="false" ht="21" hidden="false" customHeight="false" outlineLevel="0" collapsed="false">
      <c r="A23" s="46"/>
      <c r="B23" s="40"/>
      <c r="C23" s="41" t="s">
        <v>244</v>
      </c>
      <c r="D23" s="51"/>
      <c r="E23" s="43" t="n">
        <v>7025429.12</v>
      </c>
      <c r="F23" s="43" t="n">
        <v>23858</v>
      </c>
      <c r="G23" s="43" t="n">
        <v>45431.67</v>
      </c>
      <c r="H23" s="45" t="s">
        <v>48</v>
      </c>
      <c r="I23" s="43" t="n">
        <v>136623.81</v>
      </c>
      <c r="J23" s="43" t="n">
        <v>6991273.41</v>
      </c>
      <c r="K23" s="43" t="n">
        <v>10572587.13</v>
      </c>
      <c r="L23" s="43" t="n">
        <v>8504363.96</v>
      </c>
      <c r="M23" s="43" t="n">
        <v>531518</v>
      </c>
      <c r="N23" s="76"/>
      <c r="O23" s="44" t="s">
        <v>245</v>
      </c>
      <c r="P23" s="64"/>
      <c r="Q23" s="64"/>
      <c r="R23" s="46"/>
      <c r="S23" s="46"/>
    </row>
    <row r="24" customFormat="false" ht="21" hidden="false" customHeight="false" outlineLevel="0" collapsed="false">
      <c r="A24" s="46"/>
      <c r="B24" s="40"/>
      <c r="C24" s="41" t="s">
        <v>246</v>
      </c>
      <c r="D24" s="51"/>
      <c r="E24" s="45" t="s">
        <v>247</v>
      </c>
      <c r="F24" s="45" t="s">
        <v>247</v>
      </c>
      <c r="G24" s="45" t="s">
        <v>247</v>
      </c>
      <c r="H24" s="45" t="s">
        <v>247</v>
      </c>
      <c r="I24" s="45" t="s">
        <v>247</v>
      </c>
      <c r="J24" s="45" t="s">
        <v>247</v>
      </c>
      <c r="K24" s="45" t="s">
        <v>247</v>
      </c>
      <c r="L24" s="45" t="s">
        <v>247</v>
      </c>
      <c r="M24" s="45" t="s">
        <v>247</v>
      </c>
      <c r="N24" s="76"/>
      <c r="O24" s="44" t="s">
        <v>248</v>
      </c>
      <c r="P24" s="64"/>
      <c r="Q24" s="64"/>
      <c r="R24" s="46"/>
      <c r="S24" s="46"/>
    </row>
    <row r="25" customFormat="false" ht="21" hidden="false" customHeight="false" outlineLevel="0" collapsed="false">
      <c r="A25" s="46"/>
      <c r="B25" s="40"/>
      <c r="C25" s="41" t="s">
        <v>249</v>
      </c>
      <c r="D25" s="51"/>
      <c r="E25" s="43" t="n">
        <v>7882721.87</v>
      </c>
      <c r="F25" s="43" t="n">
        <v>2000</v>
      </c>
      <c r="G25" s="43" t="n">
        <v>39961.21</v>
      </c>
      <c r="H25" s="43" t="n">
        <v>63470</v>
      </c>
      <c r="I25" s="43" t="n">
        <v>132560</v>
      </c>
      <c r="J25" s="43" t="n">
        <f aca="false">8664066.7+91150</f>
        <v>8755216.7</v>
      </c>
      <c r="K25" s="43" t="n">
        <v>10365646.93</v>
      </c>
      <c r="L25" s="43" t="n">
        <v>3336399.65</v>
      </c>
      <c r="M25" s="43" t="n">
        <v>540296.68</v>
      </c>
      <c r="N25" s="76"/>
      <c r="O25" s="44" t="s">
        <v>250</v>
      </c>
      <c r="P25" s="64"/>
      <c r="Q25" s="64"/>
      <c r="R25" s="46"/>
      <c r="S25" s="46"/>
    </row>
    <row r="26" customFormat="false" ht="21" hidden="false" customHeight="false" outlineLevel="0" collapsed="false">
      <c r="A26" s="46"/>
      <c r="B26" s="33" t="s">
        <v>251</v>
      </c>
      <c r="C26" s="5"/>
      <c r="D26" s="38"/>
      <c r="E26" s="39" t="n">
        <f aca="false">SUM(E27:E38)</f>
        <v>8719309.8</v>
      </c>
      <c r="F26" s="39" t="n">
        <f aca="false">SUM(F27:F38)</f>
        <v>110450</v>
      </c>
      <c r="G26" s="39" t="n">
        <f aca="false">SUM(G27:G38)</f>
        <v>104922.56</v>
      </c>
      <c r="H26" s="45" t="s">
        <v>48</v>
      </c>
      <c r="I26" s="39" t="n">
        <f aca="false">SUM(I27:I38)</f>
        <v>116531</v>
      </c>
      <c r="J26" s="39" t="n">
        <f aca="false">SUM(J27:J38)</f>
        <v>10218503.57</v>
      </c>
      <c r="K26" s="39" t="n">
        <f aca="false">SUM(K27:K38)</f>
        <v>10008331.12</v>
      </c>
      <c r="L26" s="39" t="n">
        <f aca="false">SUM(L27:L38)</f>
        <v>1431113</v>
      </c>
      <c r="M26" s="39" t="n">
        <f aca="false">SUM(M27:M38)</f>
        <v>388138</v>
      </c>
      <c r="N26" s="75" t="s">
        <v>252</v>
      </c>
      <c r="O26" s="70"/>
      <c r="P26" s="71"/>
      <c r="Q26" s="71"/>
    </row>
    <row r="27" customFormat="false" ht="21" hidden="false" customHeight="false" outlineLevel="0" collapsed="false">
      <c r="A27" s="46"/>
      <c r="B27" s="37"/>
      <c r="C27" s="41" t="s">
        <v>253</v>
      </c>
      <c r="D27" s="51"/>
      <c r="E27" s="43" t="n">
        <v>8719309.8</v>
      </c>
      <c r="F27" s="43" t="n">
        <v>110450</v>
      </c>
      <c r="G27" s="43" t="n">
        <v>104922.56</v>
      </c>
      <c r="H27" s="45" t="s">
        <v>48</v>
      </c>
      <c r="I27" s="43" t="n">
        <v>116531</v>
      </c>
      <c r="J27" s="43" t="n">
        <f aca="false">8054503.57+2164000</f>
        <v>10218503.57</v>
      </c>
      <c r="K27" s="43" t="n">
        <v>10008331.12</v>
      </c>
      <c r="L27" s="43" t="n">
        <v>1431113</v>
      </c>
      <c r="M27" s="43" t="n">
        <v>388138</v>
      </c>
      <c r="N27" s="76"/>
      <c r="O27" s="44" t="s">
        <v>254</v>
      </c>
      <c r="P27" s="71"/>
      <c r="Q27" s="71"/>
    </row>
    <row r="28" customFormat="false" ht="3.75" hidden="false" customHeight="true" outlineLevel="0" collapsed="false">
      <c r="A28" s="46"/>
      <c r="B28" s="40"/>
      <c r="P28" s="64"/>
      <c r="Q28" s="64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8" min="5" style="1" width="11.71"/>
    <col collapsed="false" customWidth="true" hidden="false" outlineLevel="0" max="13" min="9" style="1" width="11.28"/>
    <col collapsed="false" customWidth="true" hidden="false" outlineLevel="0" max="14" min="14" style="1" width="1.14"/>
    <col collapsed="false" customWidth="true" hidden="false" outlineLevel="0" max="15" min="15" style="1" width="17.99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true" hidden="false" outlineLevel="0" max="18" min="18" style="1" width="1.14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46"/>
      <c r="B1" s="40"/>
      <c r="C1" s="41" t="s">
        <v>255</v>
      </c>
      <c r="D1" s="42"/>
      <c r="E1" s="43" t="n">
        <v>8514490.33</v>
      </c>
      <c r="F1" s="43" t="n">
        <v>166910.44</v>
      </c>
      <c r="G1" s="43" t="n">
        <v>30044.72</v>
      </c>
      <c r="H1" s="45" t="s">
        <v>48</v>
      </c>
      <c r="I1" s="43" t="n">
        <v>159586</v>
      </c>
      <c r="J1" s="43" t="n">
        <v>8501958.28</v>
      </c>
      <c r="K1" s="45" t="s">
        <v>48</v>
      </c>
      <c r="L1" s="45" t="s">
        <v>48</v>
      </c>
      <c r="M1" s="45" t="s">
        <v>48</v>
      </c>
      <c r="N1" s="76"/>
      <c r="O1" s="44" t="s">
        <v>256</v>
      </c>
      <c r="P1" s="54"/>
      <c r="Q1" s="54"/>
    </row>
    <row r="2" customFormat="false" ht="21" hidden="false" customHeight="false" outlineLevel="0" collapsed="false">
      <c r="A2" s="46"/>
      <c r="B2" s="40"/>
      <c r="C2" s="41" t="s">
        <v>257</v>
      </c>
      <c r="D2" s="42"/>
      <c r="E2" s="43" t="n">
        <v>8908307.21</v>
      </c>
      <c r="F2" s="43" t="n">
        <v>130154.79</v>
      </c>
      <c r="G2" s="43" t="n">
        <v>72158.42</v>
      </c>
      <c r="H2" s="45" t="s">
        <v>48</v>
      </c>
      <c r="I2" s="43" t="n">
        <v>321558</v>
      </c>
      <c r="J2" s="43" t="n">
        <v>10357527.72</v>
      </c>
      <c r="K2" s="43" t="n">
        <v>10384836.04</v>
      </c>
      <c r="L2" s="43" t="n">
        <v>2370059.81</v>
      </c>
      <c r="M2" s="43" t="n">
        <v>1316063</v>
      </c>
      <c r="N2" s="76"/>
      <c r="O2" s="44" t="s">
        <v>258</v>
      </c>
      <c r="P2" s="54"/>
      <c r="Q2" s="54"/>
    </row>
    <row r="3" customFormat="false" ht="21" hidden="false" customHeight="false" outlineLevel="0" collapsed="false">
      <c r="A3" s="46"/>
      <c r="B3" s="40"/>
      <c r="C3" s="41" t="s">
        <v>259</v>
      </c>
      <c r="D3" s="42"/>
      <c r="E3" s="43" t="n">
        <v>9414648.43</v>
      </c>
      <c r="F3" s="43" t="n">
        <v>12840</v>
      </c>
      <c r="G3" s="43" t="n">
        <v>31140.44</v>
      </c>
      <c r="H3" s="45" t="s">
        <v>48</v>
      </c>
      <c r="I3" s="43" t="n">
        <v>159647</v>
      </c>
      <c r="J3" s="43" t="n">
        <f aca="false">13137819.87+1488234.6</f>
        <v>14626054.47</v>
      </c>
      <c r="K3" s="43" t="n">
        <v>13856568.72</v>
      </c>
      <c r="L3" s="43" t="n">
        <v>5154046.6</v>
      </c>
      <c r="M3" s="43" t="n">
        <v>5168002</v>
      </c>
      <c r="N3" s="76"/>
      <c r="O3" s="44" t="s">
        <v>260</v>
      </c>
      <c r="P3" s="54"/>
      <c r="Q3" s="54"/>
      <c r="R3" s="46"/>
      <c r="S3" s="46"/>
    </row>
    <row r="4" customFormat="false" ht="21" hidden="false" customHeight="false" outlineLevel="0" collapsed="false">
      <c r="A4" s="46"/>
      <c r="B4" s="40"/>
      <c r="C4" s="41" t="s">
        <v>261</v>
      </c>
      <c r="D4" s="42"/>
      <c r="E4" s="43" t="n">
        <v>9679798.35</v>
      </c>
      <c r="F4" s="43" t="n">
        <v>16996.24</v>
      </c>
      <c r="G4" s="43" t="n">
        <v>14811.57</v>
      </c>
      <c r="H4" s="45" t="s">
        <v>48</v>
      </c>
      <c r="I4" s="43" t="n">
        <v>127970</v>
      </c>
      <c r="J4" s="43" t="n">
        <f aca="false">8869798.03+4486444</f>
        <v>13356242.03</v>
      </c>
      <c r="K4" s="43" t="n">
        <v>17522834.86</v>
      </c>
      <c r="L4" s="43" t="n">
        <v>7503363.97</v>
      </c>
      <c r="M4" s="43" t="n">
        <v>1198549</v>
      </c>
      <c r="N4" s="76"/>
      <c r="O4" s="44" t="s">
        <v>262</v>
      </c>
      <c r="P4" s="54"/>
      <c r="Q4" s="54"/>
      <c r="R4" s="46"/>
      <c r="S4" s="46"/>
    </row>
    <row r="5" customFormat="false" ht="21" hidden="false" customHeight="false" outlineLevel="0" collapsed="false">
      <c r="A5" s="46"/>
      <c r="B5" s="40"/>
      <c r="C5" s="41" t="s">
        <v>263</v>
      </c>
      <c r="D5" s="42"/>
      <c r="E5" s="43" t="n">
        <v>10687754.81</v>
      </c>
      <c r="F5" s="43" t="n">
        <v>24488.79</v>
      </c>
      <c r="G5" s="43" t="n">
        <v>54600.08</v>
      </c>
      <c r="H5" s="45" t="s">
        <v>48</v>
      </c>
      <c r="I5" s="43" t="n">
        <v>112434</v>
      </c>
      <c r="J5" s="43" t="n">
        <f aca="false">11071446.48+2593240</f>
        <v>13664686.48</v>
      </c>
      <c r="K5" s="43" t="n">
        <v>15048498.9</v>
      </c>
      <c r="L5" s="43" t="n">
        <v>2122995</v>
      </c>
      <c r="M5" s="43" t="n">
        <v>5757662</v>
      </c>
      <c r="N5" s="76"/>
      <c r="O5" s="44" t="s">
        <v>264</v>
      </c>
      <c r="P5" s="54"/>
      <c r="Q5" s="54"/>
      <c r="R5" s="46"/>
      <c r="S5" s="46"/>
    </row>
    <row r="6" customFormat="false" ht="21" hidden="false" customHeight="false" outlineLevel="0" collapsed="false">
      <c r="A6" s="46"/>
      <c r="B6" s="40"/>
      <c r="C6" s="41" t="s">
        <v>265</v>
      </c>
      <c r="D6" s="42"/>
      <c r="E6" s="43" t="n">
        <v>7160975.08</v>
      </c>
      <c r="F6" s="43" t="n">
        <v>39871</v>
      </c>
      <c r="G6" s="43" t="n">
        <v>68781.77</v>
      </c>
      <c r="H6" s="45" t="s">
        <v>48</v>
      </c>
      <c r="I6" s="43" t="n">
        <v>125154</v>
      </c>
      <c r="J6" s="43" t="n">
        <f aca="false">6152531.06+932880</f>
        <v>7085411.06</v>
      </c>
      <c r="K6" s="43" t="n">
        <v>8017348.93</v>
      </c>
      <c r="L6" s="43" t="n">
        <v>4237957.99</v>
      </c>
      <c r="M6" s="43" t="n">
        <v>2008172.28</v>
      </c>
      <c r="N6" s="76"/>
      <c r="O6" s="44" t="s">
        <v>266</v>
      </c>
      <c r="P6" s="54"/>
      <c r="Q6" s="54"/>
      <c r="R6" s="46"/>
      <c r="S6" s="46"/>
    </row>
    <row r="7" customFormat="false" ht="21" hidden="false" customHeight="false" outlineLevel="0" collapsed="false">
      <c r="A7" s="46"/>
      <c r="B7" s="40"/>
      <c r="C7" s="41" t="s">
        <v>267</v>
      </c>
      <c r="D7" s="42"/>
      <c r="E7" s="43" t="n">
        <v>7516528.25</v>
      </c>
      <c r="F7" s="43" t="n">
        <v>10109.95</v>
      </c>
      <c r="G7" s="43" t="n">
        <v>57015.54</v>
      </c>
      <c r="H7" s="45" t="s">
        <v>48</v>
      </c>
      <c r="I7" s="43" t="n">
        <v>91880.04</v>
      </c>
      <c r="J7" s="43" t="n">
        <f aca="false">6968880.15+578584</f>
        <v>7547464.15</v>
      </c>
      <c r="K7" s="43" t="n">
        <v>7569832.59</v>
      </c>
      <c r="L7" s="43" t="n">
        <v>3087360</v>
      </c>
      <c r="M7" s="43" t="n">
        <v>3587058.36</v>
      </c>
      <c r="N7" s="76"/>
      <c r="O7" s="44" t="s">
        <v>268</v>
      </c>
      <c r="P7" s="54"/>
      <c r="Q7" s="54"/>
      <c r="R7" s="46"/>
      <c r="S7" s="46"/>
    </row>
    <row r="8" customFormat="false" ht="21" hidden="false" customHeight="false" outlineLevel="0" collapsed="false">
      <c r="A8" s="46"/>
      <c r="B8" s="40"/>
      <c r="C8" s="41" t="s">
        <v>269</v>
      </c>
      <c r="D8" s="42"/>
      <c r="E8" s="43" t="n">
        <v>11540601.77</v>
      </c>
      <c r="F8" s="43" t="n">
        <v>108379</v>
      </c>
      <c r="G8" s="43" t="n">
        <v>156865.36</v>
      </c>
      <c r="H8" s="45" t="s">
        <v>48</v>
      </c>
      <c r="I8" s="43" t="n">
        <v>135415</v>
      </c>
      <c r="J8" s="43" t="n">
        <f aca="false">11186269.9+9473153.05</f>
        <v>20659422.95</v>
      </c>
      <c r="K8" s="43" t="n">
        <v>19155133.02</v>
      </c>
      <c r="L8" s="43" t="n">
        <v>12372393.05</v>
      </c>
      <c r="M8" s="43" t="n">
        <v>904956.06</v>
      </c>
      <c r="N8" s="76"/>
      <c r="O8" s="44" t="s">
        <v>270</v>
      </c>
      <c r="P8" s="54"/>
      <c r="Q8" s="54"/>
      <c r="R8" s="46"/>
      <c r="S8" s="46"/>
    </row>
    <row r="9" customFormat="false" ht="21" hidden="false" customHeight="false" outlineLevel="0" collapsed="false">
      <c r="A9" s="46"/>
      <c r="B9" s="40"/>
      <c r="C9" s="41" t="s">
        <v>271</v>
      </c>
      <c r="D9" s="42"/>
      <c r="E9" s="43" t="n">
        <v>8022787.76</v>
      </c>
      <c r="F9" s="43" t="n">
        <v>4440.74</v>
      </c>
      <c r="G9" s="43" t="n">
        <v>2461.97</v>
      </c>
      <c r="H9" s="45" t="s">
        <v>48</v>
      </c>
      <c r="I9" s="43" t="n">
        <v>245250</v>
      </c>
      <c r="J9" s="43" t="n">
        <v>9022136.37</v>
      </c>
      <c r="K9" s="43" t="n">
        <v>12433262.36</v>
      </c>
      <c r="L9" s="43" t="n">
        <v>4410594.59</v>
      </c>
      <c r="M9" s="43" t="n">
        <v>453219.89</v>
      </c>
      <c r="N9" s="76"/>
      <c r="O9" s="44" t="s">
        <v>272</v>
      </c>
      <c r="P9" s="54"/>
      <c r="Q9" s="54"/>
      <c r="R9" s="46"/>
      <c r="S9" s="46"/>
    </row>
    <row r="10" customFormat="false" ht="21" hidden="false" customHeight="false" outlineLevel="0" collapsed="false">
      <c r="A10" s="46"/>
      <c r="B10" s="40"/>
      <c r="C10" s="41" t="s">
        <v>273</v>
      </c>
      <c r="D10" s="42"/>
      <c r="E10" s="43" t="n">
        <v>7089732</v>
      </c>
      <c r="F10" s="43" t="n">
        <v>27760</v>
      </c>
      <c r="G10" s="43" t="n">
        <v>32779.16</v>
      </c>
      <c r="H10" s="45" t="s">
        <v>48</v>
      </c>
      <c r="I10" s="43" t="n">
        <v>428310</v>
      </c>
      <c r="J10" s="43" t="n">
        <f aca="false">9605503.82+918600</f>
        <v>10524103.82</v>
      </c>
      <c r="K10" s="43" t="n">
        <v>13448397.94</v>
      </c>
      <c r="L10" s="43" t="n">
        <v>3422300</v>
      </c>
      <c r="M10" s="43" t="n">
        <v>284244.27</v>
      </c>
      <c r="N10" s="76"/>
      <c r="O10" s="44" t="s">
        <v>274</v>
      </c>
      <c r="P10" s="54"/>
      <c r="Q10" s="54"/>
      <c r="R10" s="46"/>
      <c r="S10" s="46"/>
    </row>
    <row r="11" customFormat="false" ht="21" hidden="false" customHeight="false" outlineLevel="0" collapsed="false">
      <c r="A11" s="46"/>
      <c r="B11" s="33" t="s">
        <v>275</v>
      </c>
      <c r="C11" s="5"/>
      <c r="D11" s="38"/>
      <c r="E11" s="39" t="n">
        <f aca="false">SUM(E12)</f>
        <v>8339507</v>
      </c>
      <c r="F11" s="39" t="n">
        <f aca="false">SUM(F12)</f>
        <v>14452.19</v>
      </c>
      <c r="G11" s="39" t="n">
        <f aca="false">SUM(G12)</f>
        <v>15593.96</v>
      </c>
      <c r="H11" s="45" t="s">
        <v>48</v>
      </c>
      <c r="I11" s="39" t="n">
        <f aca="false">SUM(I12)</f>
        <v>123833.49</v>
      </c>
      <c r="J11" s="39" t="n">
        <f aca="false">SUM(J12)</f>
        <v>9922099.68</v>
      </c>
      <c r="K11" s="39" t="n">
        <f aca="false">SUM(K12)</f>
        <v>9892125.22</v>
      </c>
      <c r="L11" s="39" t="n">
        <f aca="false">SUM(L12)</f>
        <v>2418571.92</v>
      </c>
      <c r="M11" s="39" t="n">
        <f aca="false">SUM(M12)</f>
        <v>4997735.24</v>
      </c>
      <c r="N11" s="76"/>
      <c r="O11" s="5" t="s">
        <v>276</v>
      </c>
      <c r="P11" s="5"/>
      <c r="Q11" s="5"/>
      <c r="R11" s="46"/>
      <c r="S11" s="46"/>
    </row>
    <row r="12" customFormat="false" ht="21" hidden="false" customHeight="false" outlineLevel="0" collapsed="false">
      <c r="A12" s="46"/>
      <c r="B12" s="40"/>
      <c r="C12" s="41" t="s">
        <v>277</v>
      </c>
      <c r="D12" s="51"/>
      <c r="E12" s="43" t="n">
        <v>8339507</v>
      </c>
      <c r="F12" s="43" t="n">
        <v>14452.19</v>
      </c>
      <c r="G12" s="43" t="n">
        <v>15593.96</v>
      </c>
      <c r="H12" s="45" t="s">
        <v>48</v>
      </c>
      <c r="I12" s="43" t="n">
        <v>123833.49</v>
      </c>
      <c r="J12" s="43" t="n">
        <f aca="false">8003053.68+1919046</f>
        <v>9922099.68</v>
      </c>
      <c r="K12" s="43" t="n">
        <v>9892125.22</v>
      </c>
      <c r="L12" s="43" t="n">
        <v>2418571.92</v>
      </c>
      <c r="M12" s="43" t="n">
        <v>4997735.24</v>
      </c>
      <c r="N12" s="76"/>
      <c r="O12" s="44" t="s">
        <v>278</v>
      </c>
      <c r="P12" s="54"/>
      <c r="Q12" s="54"/>
      <c r="R12" s="46"/>
      <c r="S12" s="46"/>
    </row>
    <row r="13" customFormat="false" ht="21" hidden="false" customHeight="false" outlineLevel="0" collapsed="false">
      <c r="A13" s="46"/>
      <c r="B13" s="33" t="s">
        <v>279</v>
      </c>
      <c r="C13" s="5"/>
      <c r="D13" s="38"/>
      <c r="E13" s="39" t="n">
        <f aca="false">SUM(E14:E16)</f>
        <v>24026954.45</v>
      </c>
      <c r="F13" s="39" t="n">
        <f aca="false">SUM(F14:F16)</f>
        <v>226500.76</v>
      </c>
      <c r="G13" s="39" t="n">
        <f aca="false">SUM(G14:G16)</f>
        <v>84159.11</v>
      </c>
      <c r="H13" s="39" t="n">
        <f aca="false">SUM(H14:H16)</f>
        <v>67344</v>
      </c>
      <c r="I13" s="39" t="n">
        <f aca="false">SUM(I14:I16)</f>
        <v>174554</v>
      </c>
      <c r="J13" s="39" t="n">
        <f aca="false">SUM(J14:J16)</f>
        <v>30203865.35</v>
      </c>
      <c r="K13" s="39" t="n">
        <f aca="false">SUM(K14:K16)</f>
        <v>39000892.88</v>
      </c>
      <c r="L13" s="39" t="n">
        <f aca="false">SUM(L14:L16)</f>
        <v>8792282.83</v>
      </c>
      <c r="M13" s="39" t="n">
        <f aca="false">SUM(M14:M16)</f>
        <v>4334358.18</v>
      </c>
      <c r="N13" s="75"/>
      <c r="O13" s="5" t="s">
        <v>280</v>
      </c>
      <c r="P13" s="5"/>
      <c r="Q13" s="5"/>
    </row>
    <row r="14" customFormat="false" ht="21" hidden="false" customHeight="false" outlineLevel="0" collapsed="false">
      <c r="A14" s="46"/>
      <c r="B14" s="40"/>
      <c r="C14" s="41" t="s">
        <v>281</v>
      </c>
      <c r="D14" s="51"/>
      <c r="E14" s="43" t="n">
        <v>6866544.85</v>
      </c>
      <c r="F14" s="43" t="n">
        <v>81748</v>
      </c>
      <c r="G14" s="43" t="n">
        <v>17078.65</v>
      </c>
      <c r="H14" s="43" t="n">
        <v>67344</v>
      </c>
      <c r="I14" s="43" t="n">
        <v>72704</v>
      </c>
      <c r="J14" s="43" t="n">
        <f aca="false">9163540.11+297427.83</f>
        <v>9460967.94</v>
      </c>
      <c r="K14" s="43" t="n">
        <v>12335405.61</v>
      </c>
      <c r="L14" s="43" t="n">
        <v>3135422.01</v>
      </c>
      <c r="M14" s="43" t="n">
        <v>663372.8</v>
      </c>
      <c r="N14" s="76"/>
      <c r="O14" s="44" t="s">
        <v>282</v>
      </c>
      <c r="P14" s="54"/>
      <c r="Q14" s="54"/>
    </row>
    <row r="15" customFormat="false" ht="21" hidden="false" customHeight="false" outlineLevel="0" collapsed="false">
      <c r="A15" s="46"/>
      <c r="B15" s="40"/>
      <c r="C15" s="41" t="s">
        <v>283</v>
      </c>
      <c r="D15" s="51"/>
      <c r="E15" s="43" t="n">
        <v>7678491.88</v>
      </c>
      <c r="F15" s="43" t="n">
        <v>112903.23</v>
      </c>
      <c r="G15" s="43" t="n">
        <v>17590.17</v>
      </c>
      <c r="H15" s="45" t="s">
        <v>48</v>
      </c>
      <c r="I15" s="43" t="n">
        <v>24800</v>
      </c>
      <c r="J15" s="43" t="n">
        <f aca="false">8528464+204445</f>
        <v>8732909</v>
      </c>
      <c r="K15" s="43" t="n">
        <v>11824202</v>
      </c>
      <c r="L15" s="43" t="n">
        <v>1520917.14</v>
      </c>
      <c r="M15" s="43" t="n">
        <v>761537.38</v>
      </c>
      <c r="N15" s="76"/>
      <c r="O15" s="44" t="s">
        <v>284</v>
      </c>
      <c r="P15" s="54"/>
      <c r="Q15" s="54"/>
    </row>
    <row r="16" customFormat="false" ht="21" hidden="false" customHeight="false" outlineLevel="0" collapsed="false">
      <c r="A16" s="46"/>
      <c r="B16" s="40"/>
      <c r="C16" s="41" t="s">
        <v>285</v>
      </c>
      <c r="D16" s="51"/>
      <c r="E16" s="43" t="n">
        <v>9481917.72</v>
      </c>
      <c r="F16" s="43" t="n">
        <v>31849.53</v>
      </c>
      <c r="G16" s="43" t="n">
        <v>49490.29</v>
      </c>
      <c r="H16" s="45" t="s">
        <v>48</v>
      </c>
      <c r="I16" s="43" t="n">
        <v>77050</v>
      </c>
      <c r="J16" s="43" t="n">
        <f aca="false">11934988.41+75000</f>
        <v>12009988.41</v>
      </c>
      <c r="K16" s="43" t="n">
        <v>14841285.27</v>
      </c>
      <c r="L16" s="43" t="n">
        <v>4135943.68</v>
      </c>
      <c r="M16" s="43" t="n">
        <v>2909448</v>
      </c>
      <c r="N16" s="76"/>
      <c r="O16" s="44" t="s">
        <v>286</v>
      </c>
      <c r="P16" s="54"/>
      <c r="Q16" s="54"/>
    </row>
    <row r="17" customFormat="false" ht="21" hidden="false" customHeight="false" outlineLevel="0" collapsed="false">
      <c r="A17" s="46"/>
      <c r="B17" s="33" t="s">
        <v>287</v>
      </c>
      <c r="C17" s="5"/>
      <c r="D17" s="38"/>
      <c r="E17" s="78" t="n">
        <v>289547800.37</v>
      </c>
      <c r="F17" s="78" t="n">
        <v>163032.66</v>
      </c>
      <c r="G17" s="78" t="n">
        <v>974016.69</v>
      </c>
      <c r="H17" s="78" t="n">
        <v>86790</v>
      </c>
      <c r="I17" s="78" t="n">
        <v>1190412.69</v>
      </c>
      <c r="J17" s="78" t="n">
        <v>108122276.69</v>
      </c>
      <c r="K17" s="78" t="n">
        <v>85321025.4</v>
      </c>
      <c r="L17" s="78" t="n">
        <v>46431688.46</v>
      </c>
      <c r="M17" s="78" t="n">
        <v>22521748.62</v>
      </c>
      <c r="N17" s="76"/>
      <c r="O17" s="5" t="s">
        <v>288</v>
      </c>
      <c r="P17" s="5"/>
      <c r="Q17" s="5"/>
    </row>
    <row r="18" customFormat="false" ht="21" hidden="false" customHeight="false" outlineLevel="0" collapsed="false">
      <c r="A18" s="46"/>
      <c r="B18" s="40"/>
      <c r="C18" s="41" t="s">
        <v>103</v>
      </c>
      <c r="D18" s="51"/>
      <c r="E18" s="43" t="n">
        <v>7178859.52</v>
      </c>
      <c r="F18" s="43" t="n">
        <v>10070</v>
      </c>
      <c r="G18" s="43" t="n">
        <v>56162.55</v>
      </c>
      <c r="H18" s="43" t="n">
        <v>86790</v>
      </c>
      <c r="I18" s="43" t="n">
        <v>172900</v>
      </c>
      <c r="J18" s="43" t="n">
        <f aca="false">7490725.38+953212.8</f>
        <v>8443938.18</v>
      </c>
      <c r="K18" s="43" t="n">
        <v>9789921.81</v>
      </c>
      <c r="L18" s="43" t="n">
        <v>2774370</v>
      </c>
      <c r="M18" s="43" t="n">
        <v>2289149.7</v>
      </c>
      <c r="N18" s="76"/>
      <c r="O18" s="44" t="s">
        <v>104</v>
      </c>
      <c r="P18" s="54"/>
      <c r="Q18" s="54"/>
    </row>
    <row r="19" customFormat="false" ht="21" hidden="false" customHeight="false" outlineLevel="0" collapsed="false">
      <c r="A19" s="46"/>
      <c r="B19" s="40"/>
      <c r="C19" s="41" t="s">
        <v>289</v>
      </c>
      <c r="D19" s="51"/>
      <c r="E19" s="43" t="n">
        <v>7734327.39</v>
      </c>
      <c r="F19" s="43" t="n">
        <v>70651.41</v>
      </c>
      <c r="G19" s="43" t="n">
        <v>40588.85</v>
      </c>
      <c r="H19" s="45" t="s">
        <v>48</v>
      </c>
      <c r="I19" s="43" t="n">
        <v>111500</v>
      </c>
      <c r="J19" s="43" t="n">
        <f aca="false">7960261.14+4440659.44</f>
        <v>12400920.58</v>
      </c>
      <c r="K19" s="43" t="n">
        <v>9514087.14</v>
      </c>
      <c r="L19" s="43" t="n">
        <v>2568490</v>
      </c>
      <c r="M19" s="43" t="n">
        <v>1911829</v>
      </c>
      <c r="N19" s="76"/>
      <c r="O19" s="44" t="s">
        <v>290</v>
      </c>
      <c r="P19" s="54"/>
      <c r="Q19" s="54"/>
    </row>
    <row r="20" customFormat="false" ht="21" hidden="false" customHeight="false" outlineLevel="0" collapsed="false">
      <c r="A20" s="46"/>
      <c r="B20" s="40"/>
      <c r="C20" s="41" t="s">
        <v>291</v>
      </c>
      <c r="D20" s="51"/>
      <c r="E20" s="45" t="s">
        <v>201</v>
      </c>
      <c r="F20" s="45" t="s">
        <v>201</v>
      </c>
      <c r="G20" s="45" t="s">
        <v>201</v>
      </c>
      <c r="H20" s="45" t="s">
        <v>201</v>
      </c>
      <c r="I20" s="45" t="s">
        <v>201</v>
      </c>
      <c r="J20" s="45" t="s">
        <v>201</v>
      </c>
      <c r="K20" s="45" t="s">
        <v>201</v>
      </c>
      <c r="L20" s="45" t="s">
        <v>201</v>
      </c>
      <c r="M20" s="45" t="s">
        <v>201</v>
      </c>
      <c r="N20" s="76"/>
      <c r="O20" s="44" t="s">
        <v>292</v>
      </c>
      <c r="P20" s="54"/>
      <c r="Q20" s="54"/>
    </row>
    <row r="21" customFormat="false" ht="21" hidden="false" customHeight="false" outlineLevel="0" collapsed="false">
      <c r="A21" s="46"/>
      <c r="B21" s="40"/>
      <c r="C21" s="41" t="s">
        <v>293</v>
      </c>
      <c r="D21" s="51"/>
      <c r="E21" s="43" t="n">
        <v>219286728.73</v>
      </c>
      <c r="F21" s="43" t="n">
        <v>2400</v>
      </c>
      <c r="G21" s="43" t="n">
        <v>176396.43</v>
      </c>
      <c r="H21" s="45" t="s">
        <v>48</v>
      </c>
      <c r="I21" s="43" t="n">
        <v>100361</v>
      </c>
      <c r="J21" s="43" t="n">
        <f aca="false">13685493.28+887723.66</f>
        <v>14573216.94</v>
      </c>
      <c r="K21" s="43" t="n">
        <v>11268982.73</v>
      </c>
      <c r="L21" s="43" t="n">
        <v>8111517.66</v>
      </c>
      <c r="M21" s="43" t="n">
        <v>2820063</v>
      </c>
      <c r="N21" s="76"/>
      <c r="O21" s="44" t="s">
        <v>294</v>
      </c>
      <c r="P21" s="54"/>
      <c r="Q21" s="54"/>
    </row>
    <row r="22" customFormat="false" ht="21" hidden="false" customHeight="false" outlineLevel="0" collapsed="false">
      <c r="A22" s="46"/>
      <c r="B22" s="46"/>
      <c r="C22" s="79" t="s">
        <v>295</v>
      </c>
      <c r="D22" s="47"/>
      <c r="E22" s="43" t="n">
        <v>11152194.18</v>
      </c>
      <c r="F22" s="43" t="n">
        <v>3860</v>
      </c>
      <c r="G22" s="43" t="n">
        <v>100970.07</v>
      </c>
      <c r="H22" s="45" t="s">
        <v>48</v>
      </c>
      <c r="I22" s="43" t="n">
        <v>104749.7</v>
      </c>
      <c r="J22" s="43" t="n">
        <f aca="false">12416280.37+3751680</f>
        <v>16167960.37</v>
      </c>
      <c r="K22" s="43" t="n">
        <v>13028078.01</v>
      </c>
      <c r="L22" s="43" t="n">
        <v>10412260</v>
      </c>
      <c r="M22" s="43" t="n">
        <v>961906.34</v>
      </c>
      <c r="N22" s="36"/>
      <c r="O22" s="44" t="s">
        <v>296</v>
      </c>
      <c r="P22" s="54"/>
      <c r="Q22" s="54"/>
    </row>
    <row r="23" customFormat="false" ht="21" hidden="false" customHeight="false" outlineLevel="0" collapsed="false">
      <c r="A23" s="46"/>
      <c r="B23" s="46"/>
      <c r="C23" s="79" t="s">
        <v>297</v>
      </c>
      <c r="D23" s="47"/>
      <c r="E23" s="43" t="n">
        <v>6993666.54</v>
      </c>
      <c r="F23" s="43" t="n">
        <v>2123.19</v>
      </c>
      <c r="G23" s="43" t="n">
        <v>117608.49</v>
      </c>
      <c r="H23" s="45" t="s">
        <v>48</v>
      </c>
      <c r="I23" s="43" t="n">
        <v>179650</v>
      </c>
      <c r="J23" s="43" t="n">
        <f aca="false">7576770.2+553885.58</f>
        <v>8130655.78</v>
      </c>
      <c r="K23" s="43" t="n">
        <v>9044417.65</v>
      </c>
      <c r="L23" s="43" t="n">
        <v>3752157.91</v>
      </c>
      <c r="M23" s="43" t="n">
        <v>3343546.58</v>
      </c>
      <c r="N23" s="36"/>
      <c r="O23" s="44" t="s">
        <v>298</v>
      </c>
      <c r="P23" s="54"/>
      <c r="Q23" s="54"/>
    </row>
    <row r="24" customFormat="false" ht="21" hidden="false" customHeight="false" outlineLevel="0" collapsed="false">
      <c r="A24" s="46"/>
      <c r="B24" s="46"/>
      <c r="C24" s="80" t="s">
        <v>299</v>
      </c>
      <c r="D24" s="81"/>
      <c r="E24" s="43" t="n">
        <v>8830208.92</v>
      </c>
      <c r="F24" s="43" t="n">
        <v>15140</v>
      </c>
      <c r="G24" s="43" t="n">
        <v>206862.32</v>
      </c>
      <c r="H24" s="45" t="s">
        <v>48</v>
      </c>
      <c r="I24" s="43" t="n">
        <v>104800</v>
      </c>
      <c r="J24" s="43" t="n">
        <f aca="false">11381819.16+2225975.53</f>
        <v>13607794.69</v>
      </c>
      <c r="K24" s="43" t="n">
        <v>13395204.41</v>
      </c>
      <c r="L24" s="43" t="n">
        <v>3111471</v>
      </c>
      <c r="M24" s="43" t="n">
        <v>3710529.7</v>
      </c>
      <c r="N24" s="36"/>
      <c r="O24" s="82" t="s">
        <v>300</v>
      </c>
    </row>
    <row r="25" customFormat="false" ht="21" hidden="false" customHeight="false" outlineLevel="0" collapsed="false">
      <c r="A25" s="46"/>
      <c r="B25" s="46"/>
      <c r="C25" s="83" t="s">
        <v>301</v>
      </c>
      <c r="D25" s="84"/>
      <c r="E25" s="43" t="n">
        <v>10192430.16</v>
      </c>
      <c r="F25" s="43" t="n">
        <v>25640</v>
      </c>
      <c r="G25" s="43" t="n">
        <v>76724.19</v>
      </c>
      <c r="H25" s="45" t="s">
        <v>48</v>
      </c>
      <c r="I25" s="43" t="n">
        <v>86830.99</v>
      </c>
      <c r="J25" s="43" t="n">
        <v>14386252.3</v>
      </c>
      <c r="K25" s="45" t="s">
        <v>48</v>
      </c>
      <c r="L25" s="45" t="s">
        <v>48</v>
      </c>
      <c r="M25" s="45" t="s">
        <v>48</v>
      </c>
      <c r="O25" s="85" t="s">
        <v>302</v>
      </c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7" min="5" style="1" width="11.71"/>
    <col collapsed="false" customWidth="true" hidden="false" outlineLevel="0" max="11" min="8" style="1" width="11.28"/>
    <col collapsed="false" customWidth="true" hidden="false" outlineLevel="0" max="13" min="12" style="1" width="11.71"/>
    <col collapsed="false" customWidth="true" hidden="false" outlineLevel="0" max="14" min="14" style="1" width="1.14"/>
    <col collapsed="false" customWidth="true" hidden="false" outlineLevel="0" max="15" min="15" style="1" width="16.71"/>
    <col collapsed="false" customWidth="true" hidden="false" outlineLevel="0" max="16" min="16" style="1" width="2.28"/>
    <col collapsed="false" customWidth="true" hidden="false" outlineLevel="0" max="17" min="17" style="1" width="4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303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30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48" t="s">
        <v>7</v>
      </c>
      <c r="L5" s="48"/>
      <c r="M5" s="48"/>
      <c r="N5" s="12" t="s">
        <v>8</v>
      </c>
      <c r="O5" s="13"/>
      <c r="P5" s="7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  <c r="P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74"/>
      <c r="Q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74"/>
      <c r="Q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74"/>
      <c r="Q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P10" s="73"/>
    </row>
    <row r="11" customFormat="false" ht="3" hidden="false" customHeight="true" outlineLevel="0" collapsed="false">
      <c r="A11" s="49"/>
      <c r="B11" s="49"/>
      <c r="C11" s="49"/>
      <c r="D11" s="4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86"/>
      <c r="P11" s="31"/>
    </row>
    <row r="12" customFormat="false" ht="21" hidden="false" customHeight="false" outlineLevel="0" collapsed="false">
      <c r="A12" s="79"/>
      <c r="B12" s="87"/>
      <c r="C12" s="83" t="s">
        <v>305</v>
      </c>
      <c r="D12" s="88"/>
      <c r="E12" s="43" t="n">
        <v>9306187.54</v>
      </c>
      <c r="F12" s="43" t="n">
        <v>12428.3</v>
      </c>
      <c r="G12" s="43" t="n">
        <v>109276.95</v>
      </c>
      <c r="H12" s="45" t="s">
        <v>48</v>
      </c>
      <c r="I12" s="43" t="n">
        <v>172800</v>
      </c>
      <c r="J12" s="43" t="n">
        <f aca="false">11102757.78+50000</f>
        <v>11152757.78</v>
      </c>
      <c r="K12" s="43" t="n">
        <v>10064515.91</v>
      </c>
      <c r="L12" s="43" t="n">
        <v>8034712.89</v>
      </c>
      <c r="M12" s="43" t="n">
        <v>3819354.85</v>
      </c>
      <c r="N12" s="19"/>
      <c r="O12" s="85" t="s">
        <v>306</v>
      </c>
      <c r="P12" s="89"/>
      <c r="Q12" s="46"/>
      <c r="R12" s="46"/>
    </row>
    <row r="13" customFormat="false" ht="21" hidden="false" customHeight="false" outlineLevel="0" collapsed="false">
      <c r="A13" s="79"/>
      <c r="B13" s="87"/>
      <c r="C13" s="83" t="s">
        <v>307</v>
      </c>
      <c r="D13" s="88"/>
      <c r="E13" s="43" t="n">
        <v>8873197.39</v>
      </c>
      <c r="F13" s="43" t="n">
        <v>20719.76</v>
      </c>
      <c r="G13" s="43" t="n">
        <v>89426.84</v>
      </c>
      <c r="H13" s="45" t="s">
        <v>48</v>
      </c>
      <c r="I13" s="43" t="n">
        <v>156821</v>
      </c>
      <c r="J13" s="43" t="n">
        <f aca="false">8473340.07+785440</f>
        <v>9258780.07</v>
      </c>
      <c r="K13" s="43" t="n">
        <v>9215817.74</v>
      </c>
      <c r="L13" s="43" t="n">
        <v>7666709</v>
      </c>
      <c r="M13" s="43" t="n">
        <v>3665369.45</v>
      </c>
      <c r="N13" s="19"/>
      <c r="O13" s="85" t="s">
        <v>308</v>
      </c>
      <c r="P13" s="90"/>
      <c r="Q13" s="46"/>
      <c r="R13" s="46"/>
    </row>
    <row r="14" customFormat="false" ht="21" hidden="false" customHeight="false" outlineLevel="0" collapsed="false">
      <c r="A14" s="79"/>
      <c r="B14" s="91" t="s">
        <v>309</v>
      </c>
      <c r="C14" s="92"/>
      <c r="D14" s="93"/>
      <c r="E14" s="39" t="n">
        <f aca="false">SUM(E15:E16)</f>
        <v>15663012.09</v>
      </c>
      <c r="F14" s="39" t="n">
        <f aca="false">SUM(F15:F16)</f>
        <v>169103.45</v>
      </c>
      <c r="G14" s="39" t="n">
        <f aca="false">SUM(G15:G16)</f>
        <v>227602.96</v>
      </c>
      <c r="H14" s="39" t="n">
        <f aca="false">SUM(H15:H16)</f>
        <v>384942</v>
      </c>
      <c r="I14" s="39" t="n">
        <f aca="false">SUM(I15:I16)</f>
        <v>118458</v>
      </c>
      <c r="J14" s="39" t="n">
        <f aca="false">SUM(J15:J16)</f>
        <v>15150553.96</v>
      </c>
      <c r="K14" s="39" t="n">
        <f aca="false">SUM(K15:K16)</f>
        <v>10819704.69</v>
      </c>
      <c r="L14" s="39" t="n">
        <f aca="false">SUM(L15:L16)</f>
        <v>1469700</v>
      </c>
      <c r="M14" s="39" t="n">
        <f aca="false">SUM(M15:M16)</f>
        <v>337278.6</v>
      </c>
      <c r="N14" s="94" t="s">
        <v>310</v>
      </c>
      <c r="O14" s="95"/>
      <c r="P14" s="90"/>
      <c r="Q14" s="46"/>
      <c r="R14" s="46"/>
    </row>
    <row r="15" customFormat="false" ht="21" hidden="false" customHeight="false" outlineLevel="0" collapsed="false">
      <c r="A15" s="79"/>
      <c r="B15" s="87"/>
      <c r="C15" s="83" t="s">
        <v>311</v>
      </c>
      <c r="D15" s="88"/>
      <c r="E15" s="43" t="n">
        <v>7099434.36</v>
      </c>
      <c r="F15" s="43" t="n">
        <v>2200</v>
      </c>
      <c r="G15" s="43" t="n">
        <v>52055.13</v>
      </c>
      <c r="H15" s="43" t="n">
        <v>384942</v>
      </c>
      <c r="I15" s="43" t="n">
        <v>87900</v>
      </c>
      <c r="J15" s="43" t="n">
        <v>6855988.81</v>
      </c>
      <c r="K15" s="43" t="n">
        <v>10819704.69</v>
      </c>
      <c r="L15" s="43" t="n">
        <v>1469700</v>
      </c>
      <c r="M15" s="43" t="n">
        <v>337278.6</v>
      </c>
      <c r="N15" s="19"/>
      <c r="O15" s="85" t="s">
        <v>312</v>
      </c>
      <c r="P15" s="90"/>
      <c r="Q15" s="46"/>
      <c r="R15" s="46"/>
    </row>
    <row r="16" customFormat="false" ht="21" hidden="false" customHeight="false" outlineLevel="0" collapsed="false">
      <c r="A16" s="79"/>
      <c r="B16" s="87"/>
      <c r="C16" s="83" t="s">
        <v>313</v>
      </c>
      <c r="D16" s="88"/>
      <c r="E16" s="43" t="n">
        <v>8563577.73</v>
      </c>
      <c r="F16" s="43" t="n">
        <v>166903.45</v>
      </c>
      <c r="G16" s="43" t="n">
        <v>175547.83</v>
      </c>
      <c r="H16" s="45" t="s">
        <v>48</v>
      </c>
      <c r="I16" s="43" t="n">
        <v>30558</v>
      </c>
      <c r="J16" s="43" t="n">
        <f aca="false">8185187.64+109377.51</f>
        <v>8294565.15</v>
      </c>
      <c r="K16" s="45" t="s">
        <v>48</v>
      </c>
      <c r="L16" s="45" t="s">
        <v>48</v>
      </c>
      <c r="M16" s="45" t="s">
        <v>48</v>
      </c>
      <c r="N16" s="19"/>
      <c r="O16" s="85" t="s">
        <v>314</v>
      </c>
      <c r="P16" s="90"/>
      <c r="Q16" s="46"/>
      <c r="R16" s="46"/>
    </row>
    <row r="17" customFormat="false" ht="21" hidden="false" customHeight="false" outlineLevel="0" collapsed="false">
      <c r="A17" s="79"/>
      <c r="B17" s="96" t="s">
        <v>315</v>
      </c>
      <c r="C17" s="97"/>
      <c r="D17" s="98"/>
      <c r="E17" s="39" t="n">
        <f aca="false">SUM(E18:E25)</f>
        <v>53608305.85</v>
      </c>
      <c r="F17" s="39" t="n">
        <f aca="false">SUM(F18:F25)</f>
        <v>182345.9</v>
      </c>
      <c r="G17" s="39" t="n">
        <f aca="false">SUM(G18:G25)</f>
        <v>465323.59</v>
      </c>
      <c r="H17" s="39" t="n">
        <f aca="false">SUM(H18:H25)</f>
        <v>322060</v>
      </c>
      <c r="I17" s="39" t="n">
        <f aca="false">SUM(I18:I25)</f>
        <v>1561395.81</v>
      </c>
      <c r="J17" s="39" t="n">
        <f aca="false">SUM(J18:J25)</f>
        <v>64265363.5</v>
      </c>
      <c r="K17" s="39" t="n">
        <f aca="false">SUM(K18:K25)</f>
        <v>88274877.7</v>
      </c>
      <c r="L17" s="39" t="n">
        <f aca="false">SUM(L18:L25)</f>
        <v>32054963.55</v>
      </c>
      <c r="M17" s="39" t="n">
        <f aca="false">SUM(M18:M25)</f>
        <v>6369013.14</v>
      </c>
      <c r="N17" s="99" t="s">
        <v>316</v>
      </c>
      <c r="O17" s="79"/>
      <c r="Q17" s="46"/>
      <c r="R17" s="46"/>
    </row>
    <row r="18" customFormat="false" ht="21" hidden="false" customHeight="false" outlineLevel="0" collapsed="false">
      <c r="A18" s="79"/>
      <c r="B18" s="100"/>
      <c r="C18" s="101" t="s">
        <v>317</v>
      </c>
      <c r="D18" s="102"/>
      <c r="E18" s="43" t="n">
        <v>6454652.24</v>
      </c>
      <c r="F18" s="43" t="n">
        <v>4500</v>
      </c>
      <c r="G18" s="43" t="n">
        <v>39289.73</v>
      </c>
      <c r="H18" s="45" t="s">
        <v>48</v>
      </c>
      <c r="I18" s="43" t="n">
        <v>57720</v>
      </c>
      <c r="J18" s="43" t="n">
        <v>4770136.34</v>
      </c>
      <c r="K18" s="43" t="n">
        <v>7901636.11</v>
      </c>
      <c r="L18" s="43" t="n">
        <v>1953368</v>
      </c>
      <c r="M18" s="43" t="n">
        <v>1479916</v>
      </c>
      <c r="N18" s="19"/>
      <c r="O18" s="103" t="s">
        <v>318</v>
      </c>
      <c r="Q18" s="46"/>
      <c r="R18" s="46"/>
    </row>
    <row r="19" customFormat="false" ht="21" hidden="false" customHeight="false" outlineLevel="0" collapsed="false">
      <c r="A19" s="79"/>
      <c r="B19" s="100"/>
      <c r="C19" s="101" t="s">
        <v>182</v>
      </c>
      <c r="D19" s="102"/>
      <c r="E19" s="43" t="n">
        <v>5902977.23</v>
      </c>
      <c r="F19" s="43" t="n">
        <v>35786.81</v>
      </c>
      <c r="G19" s="43" t="n">
        <v>72399.97</v>
      </c>
      <c r="H19" s="45" t="s">
        <v>48</v>
      </c>
      <c r="I19" s="43" t="n">
        <v>217427</v>
      </c>
      <c r="J19" s="43" t="n">
        <f aca="false">5790486.44+2360044.5</f>
        <v>8150530.94</v>
      </c>
      <c r="K19" s="43" t="n">
        <v>6007523.41</v>
      </c>
      <c r="L19" s="43" t="n">
        <v>7106182</v>
      </c>
      <c r="M19" s="43" t="n">
        <v>2136603.5</v>
      </c>
      <c r="N19" s="19"/>
      <c r="O19" s="103" t="s">
        <v>183</v>
      </c>
      <c r="Q19" s="46"/>
      <c r="R19" s="46"/>
    </row>
    <row r="20" customFormat="false" ht="21" hidden="false" customHeight="false" outlineLevel="0" collapsed="false">
      <c r="A20" s="79"/>
      <c r="B20" s="100"/>
      <c r="C20" s="101" t="s">
        <v>319</v>
      </c>
      <c r="D20" s="102"/>
      <c r="E20" s="43" t="n">
        <v>9576962.2</v>
      </c>
      <c r="F20" s="43" t="n">
        <v>37833.38</v>
      </c>
      <c r="G20" s="43" t="n">
        <v>254075.99</v>
      </c>
      <c r="H20" s="45" t="s">
        <v>48</v>
      </c>
      <c r="I20" s="43" t="n">
        <v>180461</v>
      </c>
      <c r="J20" s="43" t="n">
        <f aca="false">9802581.34+1003000</f>
        <v>10805581.34</v>
      </c>
      <c r="K20" s="43" t="n">
        <v>12920165.21</v>
      </c>
      <c r="L20" s="43" t="n">
        <v>9895975</v>
      </c>
      <c r="M20" s="43" t="n">
        <v>445804</v>
      </c>
      <c r="N20" s="19"/>
      <c r="O20" s="103" t="s">
        <v>320</v>
      </c>
    </row>
    <row r="21" customFormat="false" ht="21" hidden="false" customHeight="false" outlineLevel="0" collapsed="false">
      <c r="A21" s="79"/>
      <c r="B21" s="100"/>
      <c r="C21" s="101" t="s">
        <v>321</v>
      </c>
      <c r="D21" s="102"/>
      <c r="E21" s="43" t="n">
        <v>5947441.68</v>
      </c>
      <c r="F21" s="43" t="n">
        <v>9500</v>
      </c>
      <c r="G21" s="43" t="n">
        <v>23170.79</v>
      </c>
      <c r="H21" s="45" t="s">
        <v>48</v>
      </c>
      <c r="I21" s="43" t="n">
        <v>105000</v>
      </c>
      <c r="J21" s="43" t="n">
        <v>6197931.17</v>
      </c>
      <c r="K21" s="43" t="n">
        <v>9105687.21</v>
      </c>
      <c r="L21" s="43" t="n">
        <v>1330450</v>
      </c>
      <c r="M21" s="43" t="n">
        <v>316177.8</v>
      </c>
      <c r="N21" s="19"/>
      <c r="O21" s="103" t="s">
        <v>322</v>
      </c>
    </row>
    <row r="22" customFormat="false" ht="21" hidden="false" customHeight="false" outlineLevel="0" collapsed="false">
      <c r="A22" s="79"/>
      <c r="B22" s="100"/>
      <c r="C22" s="101" t="s">
        <v>323</v>
      </c>
      <c r="D22" s="102"/>
      <c r="E22" s="43" t="n">
        <v>8218293.35</v>
      </c>
      <c r="F22" s="43" t="n">
        <v>50500</v>
      </c>
      <c r="G22" s="43" t="n">
        <v>8186.43</v>
      </c>
      <c r="H22" s="43" t="n">
        <v>288612</v>
      </c>
      <c r="I22" s="43" t="n">
        <v>539403.81</v>
      </c>
      <c r="J22" s="43" t="n">
        <f aca="false">1008656.68+3709700</f>
        <v>4718356.68</v>
      </c>
      <c r="K22" s="43" t="n">
        <v>15282698.62</v>
      </c>
      <c r="L22" s="43" t="n">
        <v>3529920.8</v>
      </c>
      <c r="M22" s="43" t="n">
        <v>660401.24</v>
      </c>
      <c r="N22" s="19"/>
      <c r="O22" s="103" t="s">
        <v>324</v>
      </c>
    </row>
    <row r="23" customFormat="false" ht="21" hidden="false" customHeight="false" outlineLevel="0" collapsed="false">
      <c r="A23" s="79"/>
      <c r="B23" s="100"/>
      <c r="C23" s="101" t="s">
        <v>325</v>
      </c>
      <c r="D23" s="102"/>
      <c r="E23" s="43" t="n">
        <v>7746234.3</v>
      </c>
      <c r="F23" s="43" t="n">
        <v>3806.71</v>
      </c>
      <c r="G23" s="43" t="n">
        <v>26575.12</v>
      </c>
      <c r="H23" s="45" t="s">
        <v>48</v>
      </c>
      <c r="I23" s="43" t="n">
        <v>163732</v>
      </c>
      <c r="J23" s="43" t="n">
        <f aca="false">9975268.62+938808</f>
        <v>10914076.62</v>
      </c>
      <c r="K23" s="43" t="n">
        <v>15032808.4</v>
      </c>
      <c r="L23" s="43" t="n">
        <v>2208845</v>
      </c>
      <c r="M23" s="43" t="n">
        <v>539682</v>
      </c>
      <c r="N23" s="19"/>
      <c r="O23" s="103" t="s">
        <v>326</v>
      </c>
    </row>
    <row r="24" customFormat="false" ht="21" hidden="false" customHeight="false" outlineLevel="0" collapsed="false">
      <c r="A24" s="79"/>
      <c r="B24" s="100"/>
      <c r="C24" s="101" t="s">
        <v>327</v>
      </c>
      <c r="D24" s="102"/>
      <c r="E24" s="43" t="n">
        <v>3092950.24</v>
      </c>
      <c r="F24" s="43" t="n">
        <v>30719</v>
      </c>
      <c r="G24" s="43" t="n">
        <v>6209.01</v>
      </c>
      <c r="H24" s="43" t="n">
        <v>33448</v>
      </c>
      <c r="I24" s="43" t="n">
        <v>42652</v>
      </c>
      <c r="J24" s="43" t="n">
        <f aca="false">10880685.36+815080</f>
        <v>11695765.36</v>
      </c>
      <c r="K24" s="43" t="n">
        <v>12087552.39</v>
      </c>
      <c r="L24" s="43" t="n">
        <v>1414774</v>
      </c>
      <c r="M24" s="43" t="n">
        <v>562340.4</v>
      </c>
      <c r="N24" s="19"/>
      <c r="O24" s="103" t="s">
        <v>328</v>
      </c>
    </row>
    <row r="25" customFormat="false" ht="21" hidden="false" customHeight="false" outlineLevel="0" collapsed="false">
      <c r="A25" s="79"/>
      <c r="B25" s="100"/>
      <c r="C25" s="101" t="s">
        <v>194</v>
      </c>
      <c r="D25" s="102"/>
      <c r="E25" s="43" t="n">
        <v>6668794.61</v>
      </c>
      <c r="F25" s="43" t="n">
        <v>9700</v>
      </c>
      <c r="G25" s="43" t="n">
        <v>35416.55</v>
      </c>
      <c r="H25" s="45" t="s">
        <v>48</v>
      </c>
      <c r="I25" s="43" t="n">
        <v>255000</v>
      </c>
      <c r="J25" s="43" t="n">
        <f aca="false">6450865.05+562120</f>
        <v>7012985.05</v>
      </c>
      <c r="K25" s="43" t="n">
        <v>9936806.35</v>
      </c>
      <c r="L25" s="43" t="n">
        <v>4615448.75</v>
      </c>
      <c r="M25" s="43" t="n">
        <v>228088.2</v>
      </c>
      <c r="N25" s="19"/>
      <c r="O25" s="103" t="s">
        <v>329</v>
      </c>
    </row>
    <row r="26" customFormat="false" ht="21" hidden="false" customHeight="false" outlineLevel="0" collapsed="false">
      <c r="A26" s="46"/>
      <c r="B26" s="104"/>
      <c r="C26" s="104"/>
      <c r="D26" s="105"/>
      <c r="E26" s="106"/>
      <c r="F26" s="106"/>
      <c r="G26" s="106"/>
      <c r="H26" s="107"/>
      <c r="I26" s="106"/>
      <c r="J26" s="106"/>
      <c r="K26" s="106"/>
      <c r="L26" s="106"/>
      <c r="M26" s="106"/>
      <c r="N26" s="103"/>
      <c r="O26" s="79"/>
    </row>
    <row r="27" customFormat="false" ht="21" hidden="false" customHeight="false" outlineLevel="0" collapsed="false">
      <c r="A27" s="46"/>
      <c r="B27" s="104"/>
      <c r="C27" s="104"/>
      <c r="D27" s="105"/>
      <c r="E27" s="106"/>
      <c r="F27" s="106"/>
      <c r="G27" s="106"/>
      <c r="H27" s="107"/>
      <c r="I27" s="106"/>
      <c r="J27" s="106"/>
      <c r="K27" s="106"/>
      <c r="L27" s="106"/>
      <c r="M27" s="106"/>
      <c r="N27" s="103"/>
      <c r="O27" s="79"/>
    </row>
    <row r="28" customFormat="false" ht="21" hidden="false" customHeight="false" outlineLevel="0" collapsed="false">
      <c r="A28" s="46"/>
      <c r="B28" s="104"/>
      <c r="C28" s="104"/>
      <c r="D28" s="105"/>
      <c r="E28" s="106"/>
      <c r="F28" s="106"/>
      <c r="G28" s="106"/>
      <c r="H28" s="107"/>
      <c r="I28" s="106"/>
      <c r="J28" s="106"/>
      <c r="K28" s="106"/>
      <c r="L28" s="106"/>
      <c r="M28" s="106"/>
      <c r="N28" s="103"/>
      <c r="O28" s="79"/>
    </row>
    <row r="29" customFormat="false" ht="21" hidden="false" customHeight="false" outlineLevel="0" collapsed="false">
      <c r="B29" s="7"/>
      <c r="C29" s="7"/>
      <c r="D29" s="7"/>
      <c r="E29" s="7"/>
    </row>
    <row r="30" customFormat="false" ht="21" hidden="false" customHeight="false" outlineLevel="0" collapsed="false">
      <c r="B30" s="7"/>
      <c r="C30" s="7"/>
      <c r="D30" s="7"/>
      <c r="E30" s="70"/>
      <c r="F30" s="46"/>
      <c r="G30" s="46"/>
      <c r="H30" s="46"/>
      <c r="I30" s="46"/>
    </row>
    <row r="31" customFormat="false" ht="21" hidden="false" customHeight="false" outlineLevel="0" collapsed="false">
      <c r="E31" s="46"/>
      <c r="F31" s="46"/>
      <c r="G31" s="106"/>
      <c r="H31" s="46"/>
      <c r="I31" s="46"/>
    </row>
    <row r="32" customFormat="false" ht="21" hidden="false" customHeight="false" outlineLevel="0" collapsed="false">
      <c r="E32" s="46"/>
      <c r="F32" s="46"/>
      <c r="G32" s="46"/>
      <c r="H32" s="46"/>
      <c r="I32" s="46"/>
    </row>
    <row r="33" customFormat="false" ht="21" hidden="false" customHeight="false" outlineLevel="0" collapsed="false">
      <c r="E33" s="46"/>
      <c r="F33" s="46"/>
      <c r="G33" s="46"/>
      <c r="H33" s="46"/>
      <c r="I33" s="46"/>
    </row>
    <row r="34" customFormat="false" ht="21" hidden="false" customHeight="false" outlineLevel="0" collapsed="false">
      <c r="E34" s="46"/>
      <c r="F34" s="46"/>
      <c r="G34" s="46"/>
      <c r="H34" s="46"/>
      <c r="I34" s="46"/>
    </row>
    <row r="35" customFormat="false" ht="21" hidden="false" customHeight="false" outlineLevel="0" collapsed="false">
      <c r="E35" s="46"/>
      <c r="F35" s="46"/>
      <c r="G35" s="46"/>
      <c r="H35" s="46"/>
      <c r="I35" s="46"/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1" width="20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true" hidden="false" outlineLevel="0" max="18" min="18" style="1" width="1.14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46"/>
      <c r="B1" s="108" t="s">
        <v>330</v>
      </c>
      <c r="C1" s="109"/>
      <c r="D1" s="110"/>
      <c r="E1" s="111" t="n">
        <f aca="false">SUM(E2:E6)</f>
        <v>38641747.76</v>
      </c>
      <c r="F1" s="111" t="n">
        <f aca="false">SUM(F2:F6)</f>
        <v>462067.31</v>
      </c>
      <c r="G1" s="111" t="n">
        <f aca="false">SUM(G2:G6)</f>
        <v>55736.96</v>
      </c>
      <c r="H1" s="111" t="n">
        <f aca="false">SUM(H2:H6)</f>
        <v>277000</v>
      </c>
      <c r="I1" s="111" t="n">
        <f aca="false">SUM(I2:I6)</f>
        <v>360056</v>
      </c>
      <c r="J1" s="111" t="n">
        <f aca="false">SUM(J2:J6)</f>
        <v>44234664.39</v>
      </c>
      <c r="K1" s="111" t="n">
        <f aca="false">SUM(K2:K6)</f>
        <v>64012134.51</v>
      </c>
      <c r="L1" s="111" t="n">
        <f aca="false">SUM(L2:L6)</f>
        <v>6520227.51</v>
      </c>
      <c r="M1" s="111" t="n">
        <f aca="false">SUM(M2:M6)</f>
        <v>4810467.06</v>
      </c>
      <c r="N1" s="112" t="s">
        <v>331</v>
      </c>
      <c r="O1" s="113"/>
      <c r="P1" s="54"/>
      <c r="Q1" s="54"/>
    </row>
    <row r="2" customFormat="false" ht="21" hidden="false" customHeight="false" outlineLevel="0" collapsed="false">
      <c r="A2" s="46"/>
      <c r="B2" s="41"/>
      <c r="C2" s="41" t="s">
        <v>332</v>
      </c>
      <c r="D2" s="114"/>
      <c r="E2" s="43" t="n">
        <v>9767678.07</v>
      </c>
      <c r="F2" s="43" t="n">
        <v>238224.64</v>
      </c>
      <c r="G2" s="43" t="n">
        <v>19351.24</v>
      </c>
      <c r="H2" s="43" t="n">
        <v>5535</v>
      </c>
      <c r="I2" s="43" t="n">
        <v>78485</v>
      </c>
      <c r="J2" s="43" t="n">
        <f aca="false">11218818.42+221338.7</f>
        <v>11440157.12</v>
      </c>
      <c r="K2" s="43" t="n">
        <v>17716629.09</v>
      </c>
      <c r="L2" s="43" t="n">
        <v>1024071.5</v>
      </c>
      <c r="M2" s="43" t="n">
        <v>1092942</v>
      </c>
      <c r="O2" s="115" t="s">
        <v>333</v>
      </c>
      <c r="P2" s="54"/>
      <c r="Q2" s="54"/>
    </row>
    <row r="3" customFormat="false" ht="21" hidden="false" customHeight="false" outlineLevel="0" collapsed="false">
      <c r="A3" s="46"/>
      <c r="B3" s="41"/>
      <c r="C3" s="41" t="s">
        <v>334</v>
      </c>
      <c r="D3" s="114"/>
      <c r="E3" s="43" t="n">
        <v>8217368.41</v>
      </c>
      <c r="F3" s="43" t="n">
        <v>168990</v>
      </c>
      <c r="G3" s="45" t="s">
        <v>48</v>
      </c>
      <c r="H3" s="45" t="s">
        <v>48</v>
      </c>
      <c r="I3" s="43" t="n">
        <v>95100</v>
      </c>
      <c r="J3" s="43" t="n">
        <v>8616434.22</v>
      </c>
      <c r="K3" s="43" t="n">
        <v>16004587.67</v>
      </c>
      <c r="L3" s="43" t="n">
        <v>559000</v>
      </c>
      <c r="M3" s="43" t="n">
        <v>494384</v>
      </c>
      <c r="O3" s="67" t="s">
        <v>335</v>
      </c>
      <c r="P3" s="54"/>
      <c r="Q3" s="54"/>
      <c r="R3" s="46"/>
      <c r="S3" s="46"/>
    </row>
    <row r="4" customFormat="false" ht="21" hidden="false" customHeight="false" outlineLevel="0" collapsed="false">
      <c r="A4" s="46"/>
      <c r="B4" s="41"/>
      <c r="C4" s="41" t="s">
        <v>336</v>
      </c>
      <c r="D4" s="114"/>
      <c r="E4" s="43" t="n">
        <v>7664049.04</v>
      </c>
      <c r="F4" s="43" t="n">
        <v>10864.85</v>
      </c>
      <c r="G4" s="43" t="n">
        <v>24935.61</v>
      </c>
      <c r="H4" s="45" t="s">
        <v>48</v>
      </c>
      <c r="I4" s="43" t="n">
        <v>45200</v>
      </c>
      <c r="J4" s="43" t="n">
        <v>9873540.38</v>
      </c>
      <c r="K4" s="43" t="n">
        <v>13751335.77</v>
      </c>
      <c r="L4" s="43" t="n">
        <v>1403285</v>
      </c>
      <c r="M4" s="43" t="n">
        <v>1252839.45</v>
      </c>
      <c r="O4" s="115" t="s">
        <v>337</v>
      </c>
      <c r="P4" s="54"/>
      <c r="Q4" s="54"/>
      <c r="R4" s="46"/>
      <c r="S4" s="46"/>
    </row>
    <row r="5" customFormat="false" ht="21" hidden="false" customHeight="false" outlineLevel="0" collapsed="false">
      <c r="A5" s="46"/>
      <c r="B5" s="41"/>
      <c r="C5" s="41" t="s">
        <v>338</v>
      </c>
      <c r="D5" s="114"/>
      <c r="E5" s="43" t="n">
        <v>6920901.9</v>
      </c>
      <c r="F5" s="43" t="n">
        <v>21105</v>
      </c>
      <c r="G5" s="45" t="s">
        <v>48</v>
      </c>
      <c r="H5" s="45" t="s">
        <v>48</v>
      </c>
      <c r="I5" s="43" t="n">
        <v>98871</v>
      </c>
      <c r="J5" s="43" t="n">
        <v>6621029.29</v>
      </c>
      <c r="K5" s="43" t="n">
        <v>7067079.75</v>
      </c>
      <c r="L5" s="43" t="n">
        <v>1793762</v>
      </c>
      <c r="M5" s="45" t="s">
        <v>48</v>
      </c>
      <c r="O5" s="115" t="s">
        <v>339</v>
      </c>
      <c r="P5" s="54"/>
      <c r="Q5" s="54"/>
      <c r="R5" s="46"/>
      <c r="S5" s="46"/>
    </row>
    <row r="6" customFormat="false" ht="21" hidden="false" customHeight="false" outlineLevel="0" collapsed="false">
      <c r="A6" s="46"/>
      <c r="B6" s="41"/>
      <c r="C6" s="41" t="s">
        <v>340</v>
      </c>
      <c r="D6" s="114"/>
      <c r="E6" s="43" t="n">
        <v>6071750.34</v>
      </c>
      <c r="F6" s="43" t="n">
        <v>22882.82</v>
      </c>
      <c r="G6" s="43" t="n">
        <v>11450.11</v>
      </c>
      <c r="H6" s="43" t="n">
        <v>271465</v>
      </c>
      <c r="I6" s="43" t="n">
        <v>42400</v>
      </c>
      <c r="J6" s="43" t="n">
        <f aca="false">6763343.38+920160</f>
        <v>7683503.38</v>
      </c>
      <c r="K6" s="43" t="n">
        <v>9472502.23</v>
      </c>
      <c r="L6" s="43" t="n">
        <v>1740109.01</v>
      </c>
      <c r="M6" s="43" t="n">
        <v>1970301.61</v>
      </c>
      <c r="O6" s="115" t="s">
        <v>341</v>
      </c>
      <c r="P6" s="54"/>
      <c r="Q6" s="54"/>
      <c r="R6" s="46"/>
      <c r="S6" s="46"/>
    </row>
    <row r="7" customFormat="false" ht="21" hidden="false" customHeight="false" outlineLevel="0" collapsed="false">
      <c r="A7" s="46"/>
      <c r="B7" s="108" t="s">
        <v>342</v>
      </c>
      <c r="C7" s="109"/>
      <c r="D7" s="110"/>
      <c r="E7" s="39" t="n">
        <f aca="false">SUM(E8:E13)</f>
        <v>35871982.65</v>
      </c>
      <c r="F7" s="39" t="n">
        <f aca="false">SUM(F8:F13)</f>
        <v>249516.64</v>
      </c>
      <c r="G7" s="39" t="n">
        <f aca="false">SUM(G8:G13)</f>
        <v>537157.03</v>
      </c>
      <c r="H7" s="39" t="n">
        <f aca="false">SUM(H8:H13)</f>
        <v>1054128.29</v>
      </c>
      <c r="I7" s="39" t="n">
        <f aca="false">SUM(I8:I13)</f>
        <v>1137785.6</v>
      </c>
      <c r="J7" s="39" t="n">
        <f aca="false">SUM(J8:J13)</f>
        <v>47211725.18</v>
      </c>
      <c r="K7" s="39" t="n">
        <f aca="false">SUM(K8:K13)</f>
        <v>47465640.99</v>
      </c>
      <c r="L7" s="39" t="n">
        <f aca="false">SUM(L8:L13)</f>
        <v>7648185.19</v>
      </c>
      <c r="M7" s="39" t="n">
        <f aca="false">SUM(M8:M13)</f>
        <v>7754334.13</v>
      </c>
      <c r="N7" s="116" t="s">
        <v>343</v>
      </c>
      <c r="O7" s="44"/>
      <c r="P7" s="54"/>
      <c r="Q7" s="54"/>
      <c r="R7" s="46"/>
      <c r="S7" s="46"/>
    </row>
    <row r="8" customFormat="false" ht="21" hidden="false" customHeight="false" outlineLevel="0" collapsed="false">
      <c r="A8" s="46"/>
      <c r="B8" s="41"/>
      <c r="C8" s="41" t="s">
        <v>344</v>
      </c>
      <c r="D8" s="114"/>
      <c r="E8" s="45" t="s">
        <v>247</v>
      </c>
      <c r="F8" s="45" t="s">
        <v>247</v>
      </c>
      <c r="G8" s="45" t="s">
        <v>247</v>
      </c>
      <c r="H8" s="45" t="s">
        <v>247</v>
      </c>
      <c r="I8" s="45" t="s">
        <v>247</v>
      </c>
      <c r="J8" s="45" t="s">
        <v>247</v>
      </c>
      <c r="K8" s="45" t="s">
        <v>247</v>
      </c>
      <c r="L8" s="45" t="s">
        <v>247</v>
      </c>
      <c r="M8" s="45" t="s">
        <v>247</v>
      </c>
      <c r="O8" s="115" t="s">
        <v>345</v>
      </c>
      <c r="P8" s="54"/>
      <c r="Q8" s="54"/>
      <c r="R8" s="46"/>
      <c r="S8" s="46"/>
    </row>
    <row r="9" customFormat="false" ht="21" hidden="false" customHeight="false" outlineLevel="0" collapsed="false">
      <c r="A9" s="46"/>
      <c r="B9" s="41"/>
      <c r="C9" s="41" t="s">
        <v>346</v>
      </c>
      <c r="D9" s="117"/>
      <c r="E9" s="43" t="n">
        <v>8409750.42</v>
      </c>
      <c r="F9" s="43" t="n">
        <v>123459</v>
      </c>
      <c r="G9" s="43" t="n">
        <v>312047.31</v>
      </c>
      <c r="H9" s="45" t="s">
        <v>48</v>
      </c>
      <c r="I9" s="43" t="n">
        <v>78975</v>
      </c>
      <c r="J9" s="43" t="n">
        <f aca="false">10736050.8+3190029.35</f>
        <v>13926080.15</v>
      </c>
      <c r="K9" s="43" t="n">
        <v>12792196.05</v>
      </c>
      <c r="L9" s="43" t="n">
        <v>4207500</v>
      </c>
      <c r="M9" s="43" t="n">
        <v>5536086.48</v>
      </c>
      <c r="O9" s="115" t="s">
        <v>347</v>
      </c>
      <c r="P9" s="54"/>
      <c r="Q9" s="54"/>
      <c r="R9" s="46"/>
      <c r="S9" s="46"/>
    </row>
    <row r="10" customFormat="false" ht="21" hidden="false" customHeight="false" outlineLevel="0" collapsed="false">
      <c r="A10" s="46"/>
      <c r="B10" s="41"/>
      <c r="C10" s="41" t="s">
        <v>348</v>
      </c>
      <c r="D10" s="117"/>
      <c r="E10" s="43" t="n">
        <v>7142703.33</v>
      </c>
      <c r="F10" s="43" t="n">
        <v>36895.34</v>
      </c>
      <c r="G10" s="43" t="n">
        <v>115656.17</v>
      </c>
      <c r="H10" s="45" t="s">
        <v>48</v>
      </c>
      <c r="I10" s="43" t="n">
        <v>481137</v>
      </c>
      <c r="J10" s="43" t="n">
        <v>7972199.4</v>
      </c>
      <c r="K10" s="43" t="n">
        <v>11970560.52</v>
      </c>
      <c r="L10" s="43" t="n">
        <v>2607900</v>
      </c>
      <c r="M10" s="43" t="n">
        <v>516748.4</v>
      </c>
      <c r="O10" s="115" t="s">
        <v>349</v>
      </c>
      <c r="P10" s="54"/>
      <c r="Q10" s="54"/>
      <c r="R10" s="46"/>
      <c r="S10" s="46"/>
    </row>
    <row r="11" customFormat="false" ht="21" hidden="false" customHeight="false" outlineLevel="0" collapsed="false">
      <c r="A11" s="46"/>
      <c r="B11" s="41"/>
      <c r="C11" s="41" t="s">
        <v>350</v>
      </c>
      <c r="D11" s="117"/>
      <c r="E11" s="43" t="n">
        <v>5490655.54</v>
      </c>
      <c r="F11" s="43" t="n">
        <v>11540</v>
      </c>
      <c r="G11" s="43" t="n">
        <v>13573.05</v>
      </c>
      <c r="H11" s="45" t="s">
        <v>48</v>
      </c>
      <c r="I11" s="43" t="n">
        <v>420177.6</v>
      </c>
      <c r="J11" s="43" t="n">
        <f aca="false">5649610.19+1176569.72</f>
        <v>6826179.91</v>
      </c>
      <c r="K11" s="45" t="s">
        <v>48</v>
      </c>
      <c r="L11" s="45" t="s">
        <v>48</v>
      </c>
      <c r="M11" s="45" t="s">
        <v>48</v>
      </c>
      <c r="O11" s="115" t="s">
        <v>351</v>
      </c>
      <c r="P11" s="5"/>
      <c r="Q11" s="5"/>
      <c r="R11" s="46"/>
      <c r="S11" s="46"/>
    </row>
    <row r="12" customFormat="false" ht="21" hidden="false" customHeight="false" outlineLevel="0" collapsed="false">
      <c r="A12" s="46"/>
      <c r="B12" s="41"/>
      <c r="C12" s="41" t="s">
        <v>352</v>
      </c>
      <c r="D12" s="117"/>
      <c r="E12" s="43" t="n">
        <v>7142426.14</v>
      </c>
      <c r="F12" s="43" t="n">
        <v>6375</v>
      </c>
      <c r="G12" s="43" t="n">
        <v>30197.36</v>
      </c>
      <c r="H12" s="43" t="n">
        <v>1030368.29</v>
      </c>
      <c r="I12" s="43" t="n">
        <v>116547</v>
      </c>
      <c r="J12" s="43" t="n">
        <f aca="false">7591254.91+1981011.71</f>
        <v>9572266.62</v>
      </c>
      <c r="K12" s="43" t="n">
        <v>13683353.58</v>
      </c>
      <c r="L12" s="43" t="n">
        <v>381000</v>
      </c>
      <c r="M12" s="43" t="n">
        <v>764766.28</v>
      </c>
      <c r="O12" s="115" t="s">
        <v>353</v>
      </c>
      <c r="P12" s="54"/>
      <c r="Q12" s="54"/>
      <c r="R12" s="46"/>
      <c r="S12" s="46"/>
    </row>
    <row r="13" customFormat="false" ht="21" hidden="false" customHeight="false" outlineLevel="0" collapsed="false">
      <c r="B13" s="41"/>
      <c r="C13" s="41" t="s">
        <v>354</v>
      </c>
      <c r="D13" s="117"/>
      <c r="E13" s="43" t="n">
        <v>7686447.22</v>
      </c>
      <c r="F13" s="43" t="n">
        <v>71247.3</v>
      </c>
      <c r="G13" s="43" t="n">
        <v>65683.14</v>
      </c>
      <c r="H13" s="43" t="n">
        <v>23760</v>
      </c>
      <c r="I13" s="43" t="n">
        <v>40949</v>
      </c>
      <c r="J13" s="43" t="n">
        <f aca="false">7862555.66+1052443.44</f>
        <v>8914999.1</v>
      </c>
      <c r="K13" s="43" t="n">
        <v>9019530.84</v>
      </c>
      <c r="L13" s="43" t="n">
        <v>451785.19</v>
      </c>
      <c r="M13" s="43" t="n">
        <v>936732.97</v>
      </c>
      <c r="O13" s="118" t="s">
        <v>355</v>
      </c>
      <c r="P13" s="5"/>
      <c r="Q13" s="5"/>
    </row>
    <row r="14" customFormat="false" ht="21" hidden="false" customHeight="false" outlineLevel="0" collapsed="false">
      <c r="B14" s="108" t="s">
        <v>356</v>
      </c>
      <c r="C14" s="109"/>
      <c r="D14" s="108"/>
      <c r="E14" s="39" t="n">
        <f aca="false">SUM(E15:E18)</f>
        <v>23600350.73</v>
      </c>
      <c r="F14" s="39" t="n">
        <f aca="false">SUM(F15:F18)</f>
        <v>92868.29</v>
      </c>
      <c r="G14" s="39" t="n">
        <f aca="false">SUM(G15:G18)</f>
        <v>119585.88</v>
      </c>
      <c r="H14" s="39" t="n">
        <f aca="false">SUM(H15:H18)</f>
        <v>16325</v>
      </c>
      <c r="I14" s="39" t="n">
        <f aca="false">SUM(I15:I18)</f>
        <v>339907.63</v>
      </c>
      <c r="J14" s="39" t="n">
        <f aca="false">SUM(J15:J18)</f>
        <v>28259581.21</v>
      </c>
      <c r="K14" s="39" t="n">
        <f aca="false">SUM(K15:K18)</f>
        <v>28980429.73</v>
      </c>
      <c r="L14" s="39" t="n">
        <f aca="false">SUM(L15:L18)</f>
        <v>19408822.34</v>
      </c>
      <c r="M14" s="39" t="n">
        <f aca="false">SUM(M15:M18)</f>
        <v>5624922.66</v>
      </c>
      <c r="N14" s="119" t="s">
        <v>357</v>
      </c>
      <c r="O14" s="44"/>
      <c r="P14" s="54"/>
      <c r="Q14" s="54"/>
    </row>
    <row r="15" customFormat="false" ht="21" hidden="false" customHeight="false" outlineLevel="0" collapsed="false">
      <c r="B15" s="41"/>
      <c r="C15" s="41" t="s">
        <v>358</v>
      </c>
      <c r="D15" s="117"/>
      <c r="E15" s="45" t="s">
        <v>247</v>
      </c>
      <c r="F15" s="45" t="s">
        <v>247</v>
      </c>
      <c r="G15" s="45" t="s">
        <v>247</v>
      </c>
      <c r="H15" s="45" t="s">
        <v>247</v>
      </c>
      <c r="I15" s="45" t="s">
        <v>247</v>
      </c>
      <c r="J15" s="45" t="s">
        <v>247</v>
      </c>
      <c r="K15" s="45" t="s">
        <v>247</v>
      </c>
      <c r="L15" s="45" t="s">
        <v>247</v>
      </c>
      <c r="M15" s="45" t="s">
        <v>247</v>
      </c>
      <c r="O15" s="118" t="s">
        <v>359</v>
      </c>
      <c r="P15" s="54"/>
      <c r="Q15" s="54"/>
    </row>
    <row r="16" customFormat="false" ht="21" hidden="false" customHeight="false" outlineLevel="0" collapsed="false">
      <c r="B16" s="41"/>
      <c r="C16" s="41" t="s">
        <v>360</v>
      </c>
      <c r="D16" s="117"/>
      <c r="E16" s="43" t="n">
        <v>8987337.7</v>
      </c>
      <c r="F16" s="43" t="n">
        <v>11526.79</v>
      </c>
      <c r="G16" s="43" t="n">
        <v>35462.66</v>
      </c>
      <c r="H16" s="45" t="s">
        <v>48</v>
      </c>
      <c r="I16" s="43" t="n">
        <v>98260.74</v>
      </c>
      <c r="J16" s="43" t="n">
        <v>11559993.44</v>
      </c>
      <c r="K16" s="43" t="n">
        <v>11248945.54</v>
      </c>
      <c r="L16" s="43" t="n">
        <v>4021128.28</v>
      </c>
      <c r="M16" s="43" t="n">
        <v>2801839.06</v>
      </c>
      <c r="O16" s="118" t="s">
        <v>361</v>
      </c>
      <c r="P16" s="54"/>
      <c r="Q16" s="54"/>
    </row>
    <row r="17" customFormat="false" ht="21" hidden="false" customHeight="false" outlineLevel="0" collapsed="false">
      <c r="B17" s="41"/>
      <c r="C17" s="41" t="s">
        <v>362</v>
      </c>
      <c r="D17" s="117"/>
      <c r="E17" s="43" t="n">
        <v>5903928.22</v>
      </c>
      <c r="F17" s="43" t="n">
        <v>41570.5</v>
      </c>
      <c r="G17" s="43" t="n">
        <v>58036.22</v>
      </c>
      <c r="H17" s="45" t="s">
        <v>48</v>
      </c>
      <c r="I17" s="43" t="n">
        <v>33324.89</v>
      </c>
      <c r="J17" s="43" t="n">
        <f aca="false">5957530.93+240400</f>
        <v>6197930.93</v>
      </c>
      <c r="K17" s="43" t="n">
        <v>7232271.85</v>
      </c>
      <c r="L17" s="43" t="n">
        <v>5791988</v>
      </c>
      <c r="M17" s="43" t="n">
        <v>2823083.6</v>
      </c>
      <c r="O17" s="118" t="s">
        <v>363</v>
      </c>
      <c r="P17" s="54"/>
      <c r="Q17" s="54"/>
    </row>
    <row r="18" customFormat="false" ht="21" hidden="false" customHeight="false" outlineLevel="0" collapsed="false">
      <c r="B18" s="41"/>
      <c r="C18" s="41" t="s">
        <v>364</v>
      </c>
      <c r="D18" s="117"/>
      <c r="E18" s="43" t="n">
        <v>8709084.81</v>
      </c>
      <c r="F18" s="43" t="n">
        <v>39771</v>
      </c>
      <c r="G18" s="43" t="n">
        <v>26087</v>
      </c>
      <c r="H18" s="43" t="n">
        <v>16325</v>
      </c>
      <c r="I18" s="43" t="n">
        <v>208322</v>
      </c>
      <c r="J18" s="43" t="n">
        <f aca="false">9656496.84+845160</f>
        <v>10501656.84</v>
      </c>
      <c r="K18" s="43" t="n">
        <v>10499212.34</v>
      </c>
      <c r="L18" s="43" t="n">
        <v>9595706.06</v>
      </c>
      <c r="M18" s="45" t="s">
        <v>48</v>
      </c>
      <c r="O18" s="118" t="s">
        <v>365</v>
      </c>
      <c r="P18" s="5"/>
      <c r="Q18" s="5"/>
    </row>
    <row r="19" customFormat="false" ht="21" hidden="false" customHeight="false" outlineLevel="0" collapsed="false">
      <c r="B19" s="108" t="s">
        <v>366</v>
      </c>
      <c r="C19" s="109"/>
      <c r="D19" s="108"/>
      <c r="E19" s="39" t="n">
        <f aca="false">SUM(E20:E24)</f>
        <v>31113266.38</v>
      </c>
      <c r="F19" s="39" t="n">
        <f aca="false">SUM(F20:F24)</f>
        <v>107868.59</v>
      </c>
      <c r="G19" s="39" t="n">
        <f aca="false">SUM(G20:G24)</f>
        <v>90506.38</v>
      </c>
      <c r="H19" s="45" t="s">
        <v>48</v>
      </c>
      <c r="I19" s="39" t="n">
        <f aca="false">SUM(I20:I24)</f>
        <v>466077</v>
      </c>
      <c r="J19" s="39" t="n">
        <f aca="false">SUM(J20:J24)</f>
        <v>27190271.3</v>
      </c>
      <c r="K19" s="39" t="n">
        <f aca="false">SUM(K20:K24)</f>
        <v>26627060.24</v>
      </c>
      <c r="L19" s="39" t="n">
        <f aca="false">SUM(L20:L24)</f>
        <v>10445419.16</v>
      </c>
      <c r="M19" s="39" t="n">
        <f aca="false">SUM(M20:M24)</f>
        <v>2907560.29</v>
      </c>
      <c r="N19" s="119" t="s">
        <v>367</v>
      </c>
      <c r="O19" s="44"/>
      <c r="P19" s="54"/>
      <c r="Q19" s="54"/>
    </row>
    <row r="20" customFormat="false" ht="21" hidden="false" customHeight="false" outlineLevel="0" collapsed="false">
      <c r="B20" s="41"/>
      <c r="C20" s="41" t="s">
        <v>368</v>
      </c>
      <c r="D20" s="117"/>
      <c r="E20" s="43" t="n">
        <v>7159834.91</v>
      </c>
      <c r="F20" s="43" t="n">
        <v>90169</v>
      </c>
      <c r="G20" s="43" t="n">
        <v>54773.79</v>
      </c>
      <c r="H20" s="45" t="s">
        <v>48</v>
      </c>
      <c r="I20" s="43" t="n">
        <v>205327</v>
      </c>
      <c r="J20" s="43" t="n">
        <v>5988469.85</v>
      </c>
      <c r="K20" s="43" t="n">
        <v>8167884.82</v>
      </c>
      <c r="L20" s="43" t="n">
        <v>2926790</v>
      </c>
      <c r="M20" s="43" t="n">
        <v>1751655.12</v>
      </c>
      <c r="O20" s="118" t="s">
        <v>369</v>
      </c>
      <c r="P20" s="54"/>
      <c r="Q20" s="54"/>
    </row>
    <row r="21" customFormat="false" ht="21" hidden="false" customHeight="false" outlineLevel="0" collapsed="false">
      <c r="B21" s="41"/>
      <c r="C21" s="41" t="s">
        <v>370</v>
      </c>
      <c r="D21" s="117"/>
      <c r="E21" s="43" t="n">
        <v>6970475.1</v>
      </c>
      <c r="F21" s="43" t="n">
        <v>902.91</v>
      </c>
      <c r="G21" s="43" t="n">
        <v>35732.59</v>
      </c>
      <c r="H21" s="45" t="s">
        <v>48</v>
      </c>
      <c r="I21" s="43" t="n">
        <v>77200</v>
      </c>
      <c r="J21" s="43" t="n">
        <f aca="false">6432313.57+1531361.76</f>
        <v>7963675.33</v>
      </c>
      <c r="K21" s="43" t="n">
        <v>8539632.48</v>
      </c>
      <c r="L21" s="43" t="n">
        <v>5989748.95</v>
      </c>
      <c r="M21" s="43" t="n">
        <v>568149.31</v>
      </c>
      <c r="O21" s="118" t="s">
        <v>371</v>
      </c>
      <c r="P21" s="54"/>
      <c r="Q21" s="54"/>
    </row>
    <row r="22" customFormat="false" ht="21" hidden="false" customHeight="false" outlineLevel="0" collapsed="false">
      <c r="B22" s="41"/>
      <c r="C22" s="41" t="s">
        <v>372</v>
      </c>
      <c r="D22" s="117"/>
      <c r="E22" s="45" t="s">
        <v>247</v>
      </c>
      <c r="F22" s="45" t="s">
        <v>247</v>
      </c>
      <c r="G22" s="45" t="s">
        <v>247</v>
      </c>
      <c r="H22" s="45" t="s">
        <v>247</v>
      </c>
      <c r="I22" s="45" t="s">
        <v>247</v>
      </c>
      <c r="J22" s="45" t="s">
        <v>247</v>
      </c>
      <c r="K22" s="45" t="s">
        <v>247</v>
      </c>
      <c r="L22" s="45" t="s">
        <v>247</v>
      </c>
      <c r="M22" s="45" t="s">
        <v>247</v>
      </c>
      <c r="O22" s="118" t="s">
        <v>219</v>
      </c>
      <c r="P22" s="54"/>
      <c r="Q22" s="54"/>
    </row>
    <row r="23" customFormat="false" ht="21" hidden="false" customHeight="false" outlineLevel="0" collapsed="false">
      <c r="B23" s="41"/>
      <c r="C23" s="41" t="s">
        <v>373</v>
      </c>
      <c r="D23" s="117"/>
      <c r="E23" s="43" t="n">
        <v>8519140.21</v>
      </c>
      <c r="F23" s="43" t="n">
        <v>14820</v>
      </c>
      <c r="G23" s="45" t="s">
        <v>48</v>
      </c>
      <c r="H23" s="45" t="s">
        <v>48</v>
      </c>
      <c r="I23" s="43" t="n">
        <v>95400</v>
      </c>
      <c r="J23" s="43" t="n">
        <f aca="false">5271563+1607810</f>
        <v>6879373</v>
      </c>
      <c r="K23" s="43" t="n">
        <v>9919542.94</v>
      </c>
      <c r="L23" s="43" t="n">
        <v>1528880.21</v>
      </c>
      <c r="M23" s="43" t="n">
        <v>587755.86</v>
      </c>
      <c r="O23" s="118" t="s">
        <v>374</v>
      </c>
      <c r="P23" s="54"/>
      <c r="Q23" s="54"/>
    </row>
    <row r="24" customFormat="false" ht="21" hidden="false" customHeight="false" outlineLevel="0" collapsed="false">
      <c r="A24" s="120"/>
      <c r="B24" s="121"/>
      <c r="C24" s="122" t="s">
        <v>375</v>
      </c>
      <c r="D24" s="123"/>
      <c r="E24" s="124" t="n">
        <v>8463816.16</v>
      </c>
      <c r="F24" s="124" t="n">
        <v>1976.68</v>
      </c>
      <c r="G24" s="125" t="s">
        <v>48</v>
      </c>
      <c r="H24" s="125" t="s">
        <v>48</v>
      </c>
      <c r="I24" s="124" t="n">
        <v>88150</v>
      </c>
      <c r="J24" s="124" t="n">
        <v>6358753.12</v>
      </c>
      <c r="K24" s="125" t="s">
        <v>48</v>
      </c>
      <c r="L24" s="125" t="s">
        <v>48</v>
      </c>
      <c r="M24" s="125" t="s">
        <v>48</v>
      </c>
      <c r="N24" s="126"/>
      <c r="O24" s="127" t="s">
        <v>376</v>
      </c>
      <c r="P24" s="54"/>
      <c r="Q24" s="54"/>
    </row>
    <row r="25" customFormat="false" ht="6.75" hidden="false" customHeight="true" outlineLevel="0" collapsed="false">
      <c r="B25" s="41"/>
      <c r="C25" s="41"/>
      <c r="D25" s="117"/>
      <c r="E25" s="106"/>
      <c r="F25" s="106"/>
      <c r="G25" s="107"/>
      <c r="H25" s="107"/>
      <c r="I25" s="106"/>
      <c r="J25" s="106"/>
      <c r="K25" s="107"/>
      <c r="L25" s="107"/>
      <c r="M25" s="107"/>
      <c r="N25" s="67"/>
      <c r="O25" s="128"/>
      <c r="P25" s="54"/>
      <c r="Q25" s="54"/>
    </row>
    <row r="26" customFormat="false" ht="21" hidden="false" customHeight="true" outlineLevel="0" collapsed="false">
      <c r="B26" s="129" t="s">
        <v>377</v>
      </c>
      <c r="C26" s="41"/>
      <c r="D26" s="117"/>
      <c r="E26" s="106"/>
      <c r="F26" s="106"/>
      <c r="G26" s="107"/>
      <c r="H26" s="107"/>
      <c r="I26" s="106"/>
      <c r="J26" s="106"/>
      <c r="K26" s="7" t="s">
        <v>378</v>
      </c>
      <c r="L26" s="107"/>
      <c r="M26" s="107"/>
      <c r="N26" s="67"/>
      <c r="O26" s="128"/>
      <c r="P26" s="54"/>
      <c r="Q26" s="54"/>
    </row>
    <row r="27" customFormat="false" ht="21" hidden="false" customHeight="false" outlineLevel="0" collapsed="false">
      <c r="P27" s="54"/>
      <c r="Q27" s="54"/>
    </row>
    <row r="28" customFormat="false" ht="21" hidden="false" customHeight="false" outlineLevel="0" collapsed="false">
      <c r="A28" s="46"/>
      <c r="C28" s="80"/>
      <c r="D28" s="130"/>
      <c r="E28" s="131"/>
      <c r="F28" s="131"/>
      <c r="G28" s="131"/>
      <c r="H28" s="132"/>
      <c r="I28" s="131"/>
      <c r="J28" s="131"/>
      <c r="K28" s="131"/>
      <c r="L28" s="131"/>
      <c r="M28" s="131"/>
      <c r="N28" s="46"/>
      <c r="O28" s="82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7T04:48:31Z</cp:lastPrinted>
  <dcterms:modified xsi:type="dcterms:W3CDTF">2011-12-23T04:10:06Z</dcterms:modified>
  <cp:revision>0</cp:revision>
  <dc:subject/>
  <dc:title/>
</cp:coreProperties>
</file>