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ประชากร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e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e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-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eang Chan</t>
  </si>
  <si>
    <t xml:space="preserve">เบญจลักษ์</t>
  </si>
  <si>
    <t xml:space="preserve">Benchalak</t>
  </si>
  <si>
    <t xml:space="preserve">พยุห์</t>
  </si>
  <si>
    <t xml:space="preserve">Phaya</t>
  </si>
  <si>
    <t xml:space="preserve">โพธิ์ศรีสุวรรณ</t>
  </si>
  <si>
    <t xml:space="preserve">Pho Si Suwan</t>
  </si>
  <si>
    <t xml:space="preserve">ศิลาลาด</t>
  </si>
  <si>
    <t xml:space="preserve">Sila 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mm:ss"/>
    <numFmt numFmtId="170" formatCode="@"/>
    <numFmt numFmtId="171" formatCode="[$-409]m/d/yyyy\ h: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  <font>
      <sz val="15"/>
      <color rgb="FFFF0000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  <cellStyle name="ปกติ_ตาราง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0" name="Line 1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1" name="Line 2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2" name="Line 4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3" name="Line 6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4" name="Line 8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5" name="Line 9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6" name="Line 11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7" name="Line 12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8" name="Line 14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9" name="Line 16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10" name="Line 17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11" name="Line 19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12" name="Line 21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13" name="Line 23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14" name="Line 24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15" name="Line 26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16" name="Line 27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17" name="Line 29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18" name="Line 30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19" name="Line 32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20" name="Line 33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21" name="Line 35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22" name="Line 36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23" name="Line 38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24" name="Line 39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25" name="Line 41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26" name="Line 42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27" name="Line 43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28" name="Line 45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29" name="Line 47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30" name="Line 49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31" name="Line 50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32" name="Line 52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33" name="Line 53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34" name="Line 55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35" name="Line 57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36" name="Line 58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37" name="Line 60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38" name="Line 62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39" name="Line 64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40" name="Line 65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41" name="Line 67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42" name="Line 68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43" name="Line 70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44" name="Line 71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45" name="Line 73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46" name="Line 74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47" name="Line 76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48" name="Line 77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8</xdr:row>
      <xdr:rowOff>0</xdr:rowOff>
    </xdr:from>
    <xdr:to>
      <xdr:col>1</xdr:col>
      <xdr:colOff>378720</xdr:colOff>
      <xdr:row>8</xdr:row>
      <xdr:rowOff>0</xdr:rowOff>
    </xdr:to>
    <xdr:sp>
      <xdr:nvSpPr>
        <xdr:cNvPr id="49" name="Line 79"/>
        <xdr:cNvSpPr/>
      </xdr:nvSpPr>
      <xdr:spPr>
        <a:xfrm flipH="1">
          <a:off x="66600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4200</xdr:colOff>
      <xdr:row>8</xdr:row>
      <xdr:rowOff>0</xdr:rowOff>
    </xdr:to>
    <xdr:sp>
      <xdr:nvSpPr>
        <xdr:cNvPr id="50" name="Line 80"/>
        <xdr:cNvSpPr/>
      </xdr:nvSpPr>
      <xdr:spPr>
        <a:xfrm>
          <a:off x="681480" y="164772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291240</xdr:colOff>
      <xdr:row>8</xdr:row>
      <xdr:rowOff>0</xdr:rowOff>
    </xdr:to>
    <xdr:sp>
      <xdr:nvSpPr>
        <xdr:cNvPr id="51" name="Line 82"/>
        <xdr:cNvSpPr/>
      </xdr:nvSpPr>
      <xdr:spPr>
        <a:xfrm>
          <a:off x="578880" y="16477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9.56"/>
    <col collapsed="false" customWidth="true" hidden="false" outlineLevel="0" max="4" min="3" style="1" width="16.14"/>
    <col collapsed="false" customWidth="true" hidden="false" outlineLevel="0" max="5" min="5" style="2" width="16.14"/>
    <col collapsed="false" customWidth="true" hidden="false" outlineLevel="0" max="6" min="6" style="1" width="2.71"/>
    <col collapsed="false" customWidth="true" hidden="false" outlineLevel="0" max="7" min="7" style="1" width="2.99"/>
    <col collapsed="false" customWidth="true" hidden="false" outlineLevel="0" max="8" min="8" style="1" width="21.42"/>
    <col collapsed="false" customWidth="false" hidden="false" outlineLevel="0" max="11" min="9" style="1" width="9.14"/>
    <col collapsed="false" customWidth="true" hidden="false" outlineLevel="0" max="12" min="12" style="1" width="10.42"/>
    <col collapsed="false" customWidth="true" hidden="false" outlineLevel="0" max="13" min="13" style="1" width="11.56"/>
    <col collapsed="false" customWidth="true" hidden="false" outlineLevel="0" max="14" min="14" style="1" width="3.14"/>
    <col collapsed="false" customWidth="true" hidden="false" outlineLevel="0" max="15" min="15" style="1" width="20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/>
      <c r="B1" s="4" t="s">
        <v>0</v>
      </c>
    </row>
    <row r="2" s="3" customFormat="true" ht="24" hidden="false" customHeight="true" outlineLevel="0" collapsed="false">
      <c r="A2" s="5"/>
      <c r="B2" s="6" t="s">
        <v>1</v>
      </c>
      <c r="C2" s="5"/>
      <c r="D2" s="5"/>
      <c r="E2" s="7"/>
      <c r="F2" s="5"/>
    </row>
    <row r="3" s="3" customFormat="true" ht="7.5" hidden="false" customHeight="true" outlineLevel="0" collapsed="false">
      <c r="A3" s="5"/>
      <c r="B3" s="5"/>
      <c r="C3" s="5"/>
      <c r="D3" s="5"/>
      <c r="E3" s="7"/>
      <c r="F3" s="5"/>
      <c r="G3" s="5"/>
    </row>
    <row r="4" s="3" customFormat="true" ht="20.25" hidden="false" customHeight="true" outlineLevel="0" collapsed="false">
      <c r="A4" s="8"/>
      <c r="B4" s="8"/>
      <c r="C4" s="9" t="s">
        <v>2</v>
      </c>
      <c r="D4" s="10" t="s">
        <v>3</v>
      </c>
      <c r="E4" s="11" t="s">
        <v>4</v>
      </c>
      <c r="F4" s="10"/>
      <c r="G4" s="8"/>
      <c r="H4" s="8"/>
    </row>
    <row r="5" s="3" customFormat="true" ht="18" hidden="false" customHeight="true" outlineLevel="0" collapsed="false">
      <c r="A5" s="12" t="s">
        <v>5</v>
      </c>
      <c r="B5" s="12"/>
      <c r="C5" s="13" t="s">
        <v>6</v>
      </c>
      <c r="D5" s="14" t="s">
        <v>6</v>
      </c>
      <c r="E5" s="15" t="s">
        <v>7</v>
      </c>
      <c r="F5" s="16"/>
      <c r="G5" s="17" t="s">
        <v>8</v>
      </c>
      <c r="H5" s="17"/>
    </row>
    <row r="6" s="3" customFormat="true" ht="17.25" hidden="false" customHeight="true" outlineLevel="0" collapsed="false">
      <c r="A6" s="12" t="s">
        <v>9</v>
      </c>
      <c r="B6" s="12"/>
      <c r="C6" s="18" t="s">
        <v>10</v>
      </c>
      <c r="D6" s="17" t="s">
        <v>11</v>
      </c>
      <c r="E6" s="19" t="s">
        <v>12</v>
      </c>
      <c r="F6" s="14"/>
      <c r="G6" s="17" t="s">
        <v>13</v>
      </c>
      <c r="H6" s="17"/>
    </row>
    <row r="7" s="3" customFormat="true" ht="15" hidden="false" customHeight="true" outlineLevel="0" collapsed="false">
      <c r="B7" s="17"/>
      <c r="C7" s="17"/>
      <c r="D7" s="14"/>
      <c r="E7" s="19" t="s">
        <v>14</v>
      </c>
      <c r="F7" s="17"/>
      <c r="G7" s="14"/>
      <c r="H7" s="5"/>
    </row>
    <row r="8" s="3" customFormat="true" ht="3.75" hidden="false" customHeight="true" outlineLevel="0" collapsed="false">
      <c r="A8" s="20"/>
      <c r="B8" s="21"/>
      <c r="C8" s="21"/>
      <c r="D8" s="22"/>
      <c r="E8" s="23"/>
      <c r="F8" s="21"/>
      <c r="G8" s="22"/>
      <c r="H8" s="20"/>
    </row>
    <row r="9" s="3" customFormat="true" ht="6.75" hidden="false" customHeight="true" outlineLevel="0" collapsed="false">
      <c r="B9" s="17"/>
      <c r="C9" s="14"/>
      <c r="D9" s="14"/>
      <c r="E9" s="24"/>
      <c r="F9" s="14"/>
      <c r="G9" s="14"/>
      <c r="H9" s="14"/>
    </row>
    <row r="10" s="5" customFormat="true" ht="23.25" hidden="false" customHeight="true" outlineLevel="0" collapsed="false">
      <c r="A10" s="25" t="s">
        <v>15</v>
      </c>
      <c r="B10" s="25"/>
      <c r="C10" s="26" t="n">
        <v>1044965</v>
      </c>
      <c r="D10" s="27" t="n">
        <f aca="false">D11+D12</f>
        <v>283601</v>
      </c>
      <c r="E10" s="24" t="n">
        <f aca="false">C10/D10</f>
        <v>3.68463087224657</v>
      </c>
      <c r="F10" s="14"/>
      <c r="G10" s="28" t="s">
        <v>16</v>
      </c>
      <c r="H10" s="29"/>
      <c r="J10" s="30"/>
      <c r="L10" s="31"/>
      <c r="M10" s="31"/>
      <c r="O10" s="32"/>
      <c r="P10" s="33"/>
      <c r="Q10" s="33"/>
      <c r="R10" s="33"/>
    </row>
    <row r="11" s="39" customFormat="true" ht="23.25" hidden="false" customHeight="true" outlineLevel="0" collapsed="false">
      <c r="A11" s="34"/>
      <c r="B11" s="35" t="s">
        <v>17</v>
      </c>
      <c r="C11" s="36" t="n">
        <v>155000</v>
      </c>
      <c r="D11" s="37" t="n">
        <v>44463</v>
      </c>
      <c r="E11" s="38" t="n">
        <f aca="false">C11/D11</f>
        <v>3.48604457638936</v>
      </c>
      <c r="G11" s="40"/>
      <c r="H11" s="41" t="s">
        <v>18</v>
      </c>
      <c r="J11" s="42"/>
      <c r="L11" s="43"/>
      <c r="M11" s="43"/>
      <c r="O11" s="32"/>
      <c r="P11" s="33"/>
      <c r="Q11" s="33"/>
      <c r="R11" s="33"/>
    </row>
    <row r="12" s="39" customFormat="true" ht="23.25" hidden="false" customHeight="true" outlineLevel="0" collapsed="false">
      <c r="A12" s="34"/>
      <c r="B12" s="35" t="s">
        <v>19</v>
      </c>
      <c r="C12" s="36" t="n">
        <v>889965</v>
      </c>
      <c r="D12" s="37" t="n">
        <v>239138</v>
      </c>
      <c r="E12" s="38" t="n">
        <f aca="false">C12/D12</f>
        <v>3.7215540817436</v>
      </c>
      <c r="G12" s="40"/>
      <c r="H12" s="41" t="s">
        <v>20</v>
      </c>
      <c r="J12" s="42"/>
      <c r="L12" s="43"/>
      <c r="M12" s="43"/>
      <c r="O12" s="32"/>
      <c r="P12" s="33"/>
      <c r="Q12" s="33"/>
      <c r="R12" s="33"/>
    </row>
    <row r="13" s="39" customFormat="true" ht="23.25" hidden="false" customHeight="true" outlineLevel="0" collapsed="false">
      <c r="A13" s="44" t="s">
        <v>21</v>
      </c>
      <c r="B13" s="45"/>
      <c r="C13" s="36" t="n">
        <v>111404</v>
      </c>
      <c r="D13" s="46" t="n">
        <v>31566</v>
      </c>
      <c r="E13" s="38" t="n">
        <f aca="false">C13/D13</f>
        <v>3.5292403218653</v>
      </c>
      <c r="G13" s="47" t="s">
        <v>22</v>
      </c>
      <c r="H13" s="48"/>
      <c r="L13" s="43"/>
      <c r="M13" s="43"/>
      <c r="O13" s="32"/>
      <c r="P13" s="33"/>
      <c r="Q13" s="33"/>
      <c r="R13" s="33"/>
    </row>
    <row r="14" s="39" customFormat="true" ht="23.25" hidden="false" customHeight="true" outlineLevel="0" collapsed="false">
      <c r="A14" s="34"/>
      <c r="B14" s="35" t="s">
        <v>17</v>
      </c>
      <c r="C14" s="36" t="n">
        <v>43927</v>
      </c>
      <c r="D14" s="46" t="n">
        <v>13438</v>
      </c>
      <c r="E14" s="38" t="n">
        <f aca="false">C14/D14</f>
        <v>3.26886441434737</v>
      </c>
      <c r="G14" s="40"/>
      <c r="H14" s="41" t="s">
        <v>18</v>
      </c>
      <c r="L14" s="43"/>
      <c r="M14" s="43"/>
      <c r="O14" s="32"/>
      <c r="P14" s="33"/>
      <c r="Q14" s="33"/>
      <c r="R14" s="33"/>
    </row>
    <row r="15" s="39" customFormat="true" ht="23.25" hidden="false" customHeight="true" outlineLevel="0" collapsed="false">
      <c r="A15" s="34"/>
      <c r="B15" s="35" t="s">
        <v>19</v>
      </c>
      <c r="C15" s="36" t="n">
        <v>67477</v>
      </c>
      <c r="D15" s="46" t="n">
        <v>18128</v>
      </c>
      <c r="E15" s="38" t="n">
        <f aca="false">C15/D15</f>
        <v>3.72225286849073</v>
      </c>
      <c r="G15" s="40"/>
      <c r="H15" s="41" t="s">
        <v>20</v>
      </c>
      <c r="L15" s="43"/>
      <c r="M15" s="43"/>
      <c r="O15" s="32"/>
      <c r="P15" s="33"/>
      <c r="Q15" s="33"/>
      <c r="R15" s="33"/>
    </row>
    <row r="16" s="39" customFormat="true" ht="23.25" hidden="false" customHeight="true" outlineLevel="0" collapsed="false">
      <c r="A16" s="49" t="s">
        <v>23</v>
      </c>
      <c r="B16" s="34"/>
      <c r="C16" s="36" t="n">
        <v>26728</v>
      </c>
      <c r="D16" s="46" t="n">
        <v>7468</v>
      </c>
      <c r="E16" s="38" t="n">
        <f aca="false">C16/D16</f>
        <v>3.57900374933048</v>
      </c>
      <c r="G16" s="50" t="s">
        <v>24</v>
      </c>
      <c r="H16" s="34"/>
      <c r="L16" s="43"/>
      <c r="M16" s="43"/>
      <c r="O16" s="32"/>
      <c r="P16" s="33"/>
      <c r="Q16" s="33"/>
      <c r="R16" s="33"/>
    </row>
    <row r="17" s="39" customFormat="true" ht="23.25" hidden="false" customHeight="true" outlineLevel="0" collapsed="false">
      <c r="A17" s="34"/>
      <c r="B17" s="35" t="s">
        <v>17</v>
      </c>
      <c r="C17" s="36" t="n">
        <v>5126</v>
      </c>
      <c r="D17" s="46" t="n">
        <v>1519</v>
      </c>
      <c r="E17" s="38" t="n">
        <f aca="false">C17/D17</f>
        <v>3.37458854509546</v>
      </c>
      <c r="G17" s="40"/>
      <c r="H17" s="41" t="s">
        <v>18</v>
      </c>
      <c r="L17" s="43"/>
      <c r="M17" s="43"/>
      <c r="O17" s="32"/>
      <c r="P17" s="33"/>
      <c r="Q17" s="33"/>
      <c r="R17" s="33"/>
    </row>
    <row r="18" s="39" customFormat="true" ht="23.25" hidden="false" customHeight="true" outlineLevel="0" collapsed="false">
      <c r="A18" s="34"/>
      <c r="B18" s="35" t="s">
        <v>19</v>
      </c>
      <c r="C18" s="36" t="n">
        <v>21602</v>
      </c>
      <c r="D18" s="46" t="n">
        <v>5949</v>
      </c>
      <c r="E18" s="38" t="n">
        <f aca="false">C18/D18</f>
        <v>3.63119852075979</v>
      </c>
      <c r="G18" s="40"/>
      <c r="H18" s="41" t="s">
        <v>20</v>
      </c>
      <c r="L18" s="43"/>
      <c r="M18" s="43"/>
      <c r="O18" s="32"/>
      <c r="P18" s="33"/>
      <c r="Q18" s="33"/>
      <c r="R18" s="33"/>
    </row>
    <row r="19" s="39" customFormat="true" ht="23.25" hidden="false" customHeight="true" outlineLevel="0" collapsed="false">
      <c r="A19" s="49" t="s">
        <v>25</v>
      </c>
      <c r="B19" s="34"/>
      <c r="C19" s="36" t="n">
        <v>72426</v>
      </c>
      <c r="D19" s="46" t="n">
        <v>19806</v>
      </c>
      <c r="E19" s="38" t="n">
        <f aca="false">C19/D19</f>
        <v>3.65677067555286</v>
      </c>
      <c r="G19" s="51" t="s">
        <v>26</v>
      </c>
      <c r="H19" s="34"/>
      <c r="L19" s="43"/>
      <c r="M19" s="43"/>
      <c r="O19" s="32"/>
      <c r="P19" s="33"/>
      <c r="Q19" s="33"/>
      <c r="R19" s="33"/>
    </row>
    <row r="20" s="39" customFormat="true" ht="23.25" hidden="false" customHeight="true" outlineLevel="0" collapsed="false">
      <c r="A20" s="34"/>
      <c r="B20" s="35" t="s">
        <v>17</v>
      </c>
      <c r="C20" s="36" t="n">
        <v>4954</v>
      </c>
      <c r="D20" s="46" t="n">
        <v>1423</v>
      </c>
      <c r="E20" s="38" t="n">
        <f aca="false">C20/D20</f>
        <v>3.48137737174982</v>
      </c>
      <c r="G20" s="40"/>
      <c r="H20" s="41" t="s">
        <v>18</v>
      </c>
      <c r="L20" s="43"/>
      <c r="M20" s="43"/>
      <c r="O20" s="32"/>
      <c r="P20" s="33"/>
      <c r="Q20" s="33"/>
      <c r="R20" s="33"/>
    </row>
    <row r="21" s="39" customFormat="true" ht="23.25" hidden="false" customHeight="true" outlineLevel="0" collapsed="false">
      <c r="A21" s="34"/>
      <c r="B21" s="35" t="s">
        <v>19</v>
      </c>
      <c r="C21" s="36" t="n">
        <v>67472</v>
      </c>
      <c r="D21" s="46" t="n">
        <v>18383</v>
      </c>
      <c r="E21" s="38" t="n">
        <f aca="false">C21/D21</f>
        <v>3.67034760376435</v>
      </c>
      <c r="G21" s="40"/>
      <c r="H21" s="41" t="s">
        <v>20</v>
      </c>
      <c r="L21" s="43"/>
      <c r="M21" s="43"/>
      <c r="O21" s="32"/>
      <c r="P21" s="33"/>
      <c r="Q21" s="33"/>
      <c r="R21" s="33"/>
    </row>
    <row r="22" s="39" customFormat="true" ht="23.25" hidden="false" customHeight="true" outlineLevel="0" collapsed="false">
      <c r="A22" s="49" t="s">
        <v>27</v>
      </c>
      <c r="B22" s="34"/>
      <c r="C22" s="36" t="n">
        <v>145910</v>
      </c>
      <c r="D22" s="46" t="n">
        <v>37961</v>
      </c>
      <c r="E22" s="38" t="n">
        <f aca="false">C22/D22</f>
        <v>3.84368167329628</v>
      </c>
      <c r="G22" s="51" t="s">
        <v>28</v>
      </c>
      <c r="H22" s="34"/>
      <c r="L22" s="43"/>
      <c r="M22" s="43"/>
      <c r="O22" s="32"/>
      <c r="P22" s="33"/>
      <c r="Q22" s="33"/>
      <c r="R22" s="33"/>
    </row>
    <row r="23" s="39" customFormat="true" ht="23.25" hidden="false" customHeight="true" outlineLevel="0" collapsed="false">
      <c r="A23" s="34"/>
      <c r="B23" s="35" t="s">
        <v>17</v>
      </c>
      <c r="C23" s="36" t="n">
        <v>17927</v>
      </c>
      <c r="D23" s="46" t="n">
        <v>5141</v>
      </c>
      <c r="E23" s="38" t="n">
        <f aca="false">C23/D23</f>
        <v>3.48706477339039</v>
      </c>
      <c r="G23" s="40"/>
      <c r="H23" s="41" t="s">
        <v>18</v>
      </c>
      <c r="L23" s="43"/>
      <c r="M23" s="43"/>
      <c r="O23" s="32"/>
      <c r="P23" s="33"/>
      <c r="Q23" s="33"/>
      <c r="R23" s="33"/>
    </row>
    <row r="24" s="39" customFormat="true" ht="23.25" hidden="false" customHeight="true" outlineLevel="0" collapsed="false">
      <c r="A24" s="34"/>
      <c r="B24" s="35" t="s">
        <v>19</v>
      </c>
      <c r="C24" s="36" t="n">
        <v>127983</v>
      </c>
      <c r="D24" s="46" t="n">
        <v>32820</v>
      </c>
      <c r="E24" s="38" t="n">
        <f aca="false">C24/D24</f>
        <v>3.89954296160878</v>
      </c>
      <c r="G24" s="40"/>
      <c r="H24" s="41" t="s">
        <v>20</v>
      </c>
      <c r="L24" s="43"/>
      <c r="M24" s="43"/>
      <c r="O24" s="32"/>
      <c r="P24" s="33"/>
      <c r="Q24" s="33"/>
      <c r="R24" s="33"/>
    </row>
    <row r="25" s="39" customFormat="true" ht="23.25" hidden="false" customHeight="true" outlineLevel="0" collapsed="false">
      <c r="A25" s="49" t="s">
        <v>29</v>
      </c>
      <c r="B25" s="34"/>
      <c r="C25" s="36" t="n">
        <v>107458</v>
      </c>
      <c r="D25" s="46" t="n">
        <v>28210</v>
      </c>
      <c r="E25" s="38" t="n">
        <f aca="false">C25/D25</f>
        <v>3.80921658986175</v>
      </c>
      <c r="G25" s="51" t="s">
        <v>30</v>
      </c>
      <c r="H25" s="52"/>
      <c r="L25" s="43"/>
      <c r="M25" s="43"/>
      <c r="O25" s="32"/>
      <c r="P25" s="33"/>
      <c r="Q25" s="33"/>
      <c r="R25" s="33"/>
    </row>
    <row r="26" s="39" customFormat="true" ht="23.25" hidden="false" customHeight="true" outlineLevel="0" collapsed="false">
      <c r="A26" s="34"/>
      <c r="B26" s="35" t="s">
        <v>17</v>
      </c>
      <c r="C26" s="36" t="n">
        <v>3107</v>
      </c>
      <c r="D26" s="46" t="n">
        <v>999</v>
      </c>
      <c r="E26" s="38" t="n">
        <f aca="false">C26/D26</f>
        <v>3.11011011011011</v>
      </c>
      <c r="G26" s="40"/>
      <c r="H26" s="41" t="s">
        <v>18</v>
      </c>
      <c r="L26" s="43"/>
      <c r="M26" s="43"/>
      <c r="O26" s="32"/>
      <c r="P26" s="33"/>
      <c r="Q26" s="33"/>
      <c r="R26" s="33"/>
    </row>
    <row r="27" s="39" customFormat="true" ht="23.25" hidden="false" customHeight="true" outlineLevel="0" collapsed="false">
      <c r="A27" s="34"/>
      <c r="B27" s="35" t="s">
        <v>19</v>
      </c>
      <c r="C27" s="36" t="n">
        <v>104351</v>
      </c>
      <c r="D27" s="46" t="n">
        <v>27211</v>
      </c>
      <c r="E27" s="38" t="n">
        <f aca="false">C27/D27</f>
        <v>3.83488295174746</v>
      </c>
      <c r="G27" s="40"/>
      <c r="H27" s="41" t="s">
        <v>20</v>
      </c>
      <c r="L27" s="43"/>
      <c r="M27" s="43"/>
      <c r="O27" s="32"/>
      <c r="P27" s="33"/>
      <c r="Q27" s="33"/>
      <c r="R27" s="33"/>
    </row>
    <row r="28" s="39" customFormat="true" ht="23.25" hidden="false" customHeight="true" outlineLevel="0" collapsed="false">
      <c r="A28" s="49" t="s">
        <v>31</v>
      </c>
      <c r="B28" s="34"/>
      <c r="C28" s="36" t="n">
        <v>35345</v>
      </c>
      <c r="D28" s="46" t="n">
        <v>9596</v>
      </c>
      <c r="E28" s="38" t="n">
        <f aca="false">C28/D28</f>
        <v>3.68330554397666</v>
      </c>
      <c r="G28" s="51" t="s">
        <v>32</v>
      </c>
      <c r="H28" s="34"/>
      <c r="L28" s="43"/>
      <c r="M28" s="43"/>
      <c r="O28" s="32"/>
      <c r="P28" s="33"/>
      <c r="Q28" s="33"/>
      <c r="R28" s="33"/>
    </row>
    <row r="29" s="53" customFormat="true" ht="23.25" hidden="false" customHeight="true" outlineLevel="0" collapsed="false">
      <c r="A29" s="34"/>
      <c r="B29" s="35" t="s">
        <v>17</v>
      </c>
      <c r="C29" s="36" t="n">
        <v>7313</v>
      </c>
      <c r="D29" s="46" t="n">
        <v>1963</v>
      </c>
      <c r="E29" s="38" t="n">
        <f aca="false">C29/D29</f>
        <v>3.72542027508915</v>
      </c>
      <c r="G29" s="40"/>
      <c r="H29" s="41" t="s">
        <v>18</v>
      </c>
      <c r="L29" s="43"/>
      <c r="M29" s="43"/>
      <c r="O29" s="32"/>
      <c r="P29" s="33"/>
      <c r="Q29" s="33"/>
      <c r="R29" s="33"/>
    </row>
    <row r="30" s="53" customFormat="true" ht="23.25" hidden="false" customHeight="true" outlineLevel="0" collapsed="false">
      <c r="A30" s="54"/>
      <c r="B30" s="35" t="s">
        <v>19</v>
      </c>
      <c r="C30" s="36" t="n">
        <v>28032</v>
      </c>
      <c r="D30" s="46" t="n">
        <v>7633</v>
      </c>
      <c r="E30" s="38" t="n">
        <f aca="false">C30/D30</f>
        <v>3.6724747805581</v>
      </c>
      <c r="G30" s="40"/>
      <c r="H30" s="41" t="s">
        <v>20</v>
      </c>
      <c r="L30" s="43"/>
      <c r="M30" s="43"/>
      <c r="O30" s="32"/>
      <c r="P30" s="33"/>
      <c r="Q30" s="33"/>
      <c r="R30" s="33"/>
    </row>
    <row r="31" s="53" customFormat="true" ht="23.25" hidden="false" customHeight="true" outlineLevel="0" collapsed="false">
      <c r="A31" s="49" t="s">
        <v>33</v>
      </c>
      <c r="B31" s="34"/>
      <c r="C31" s="36" t="n">
        <v>45263</v>
      </c>
      <c r="D31" s="46" t="n">
        <v>12422</v>
      </c>
      <c r="E31" s="38" t="n">
        <f aca="false">C31/D31</f>
        <v>3.64377716953792</v>
      </c>
      <c r="G31" s="51" t="s">
        <v>34</v>
      </c>
      <c r="H31" s="34"/>
      <c r="L31" s="43"/>
      <c r="M31" s="43"/>
      <c r="O31" s="32"/>
      <c r="P31" s="33"/>
      <c r="Q31" s="33"/>
      <c r="R31" s="33"/>
    </row>
    <row r="32" s="39" customFormat="true" ht="23.25" hidden="false" customHeight="true" outlineLevel="0" collapsed="false">
      <c r="A32" s="34"/>
      <c r="B32" s="35" t="s">
        <v>17</v>
      </c>
      <c r="C32" s="36" t="n">
        <v>2122</v>
      </c>
      <c r="D32" s="46" t="n">
        <v>615</v>
      </c>
      <c r="E32" s="38" t="n">
        <f aca="false">C32/D32</f>
        <v>3.45040650406504</v>
      </c>
      <c r="G32" s="40"/>
      <c r="H32" s="41" t="s">
        <v>18</v>
      </c>
      <c r="L32" s="43"/>
      <c r="M32" s="43"/>
      <c r="O32" s="32"/>
      <c r="P32" s="33"/>
      <c r="Q32" s="33"/>
      <c r="R32" s="33"/>
    </row>
    <row r="33" s="55" customFormat="true" ht="23.25" hidden="false" customHeight="true" outlineLevel="0" collapsed="false">
      <c r="A33" s="54"/>
      <c r="B33" s="35" t="s">
        <v>19</v>
      </c>
      <c r="C33" s="36" t="n">
        <v>43141</v>
      </c>
      <c r="D33" s="46" t="n">
        <v>11807</v>
      </c>
      <c r="E33" s="38" t="n">
        <f aca="false">C33/D33</f>
        <v>3.65384941136614</v>
      </c>
      <c r="G33" s="40"/>
      <c r="H33" s="41" t="s">
        <v>20</v>
      </c>
      <c r="L33" s="43"/>
      <c r="M33" s="43"/>
      <c r="O33" s="32"/>
      <c r="P33" s="33"/>
      <c r="Q33" s="33"/>
      <c r="R33" s="33"/>
    </row>
    <row r="34" customFormat="false" ht="23.25" hidden="false" customHeight="true" outlineLevel="0" collapsed="false">
      <c r="A34" s="56" t="s">
        <v>35</v>
      </c>
      <c r="B34" s="35"/>
      <c r="C34" s="36" t="n">
        <v>76503</v>
      </c>
      <c r="D34" s="46" t="n">
        <v>20994</v>
      </c>
      <c r="E34" s="38" t="n">
        <f aca="false">C34/D34</f>
        <v>3.6440411546156</v>
      </c>
      <c r="G34" s="40" t="s">
        <v>36</v>
      </c>
      <c r="H34" s="41"/>
      <c r="L34" s="43"/>
      <c r="M34" s="43"/>
      <c r="O34" s="32"/>
      <c r="P34" s="33"/>
      <c r="Q34" s="33"/>
      <c r="R34" s="33"/>
    </row>
    <row r="35" customFormat="false" ht="23.25" hidden="false" customHeight="true" outlineLevel="0" collapsed="false">
      <c r="A35" s="54"/>
      <c r="B35" s="35" t="s">
        <v>17</v>
      </c>
      <c r="C35" s="36" t="n">
        <v>32716</v>
      </c>
      <c r="D35" s="46" t="n">
        <v>8770</v>
      </c>
      <c r="E35" s="38" t="n">
        <f aca="false">C35/D35</f>
        <v>3.73044469783352</v>
      </c>
      <c r="G35" s="40"/>
      <c r="H35" s="41" t="s">
        <v>18</v>
      </c>
      <c r="L35" s="43"/>
      <c r="M35" s="43"/>
      <c r="O35" s="32"/>
      <c r="P35" s="33"/>
      <c r="Q35" s="33"/>
      <c r="R35" s="33"/>
    </row>
    <row r="36" customFormat="false" ht="23.25" hidden="false" customHeight="true" outlineLevel="0" collapsed="false">
      <c r="A36" s="57"/>
      <c r="B36" s="35" t="s">
        <v>19</v>
      </c>
      <c r="C36" s="36" t="n">
        <v>43787</v>
      </c>
      <c r="D36" s="46" t="n">
        <v>12224</v>
      </c>
      <c r="E36" s="38" t="n">
        <f aca="false">C36/D36</f>
        <v>3.58205170157068</v>
      </c>
      <c r="G36" s="58"/>
      <c r="H36" s="41" t="s">
        <v>20</v>
      </c>
      <c r="L36" s="43"/>
      <c r="M36" s="43"/>
      <c r="O36" s="32"/>
      <c r="P36" s="33"/>
      <c r="Q36" s="33"/>
      <c r="R36" s="33"/>
    </row>
    <row r="37" customFormat="false" ht="24" hidden="false" customHeight="true" outlineLevel="0" collapsed="false">
      <c r="A37" s="3"/>
      <c r="B37" s="4" t="s">
        <v>0</v>
      </c>
      <c r="O37" s="32"/>
      <c r="P37" s="33"/>
      <c r="Q37" s="33"/>
      <c r="R37" s="33"/>
    </row>
    <row r="38" customFormat="false" ht="24" hidden="false" customHeight="true" outlineLevel="0" collapsed="false">
      <c r="A38" s="5"/>
      <c r="B38" s="6" t="s">
        <v>1</v>
      </c>
      <c r="C38" s="5"/>
      <c r="D38" s="5"/>
      <c r="E38" s="7"/>
      <c r="F38" s="5"/>
      <c r="G38" s="3"/>
      <c r="H38" s="3"/>
      <c r="O38" s="32"/>
      <c r="P38" s="33"/>
      <c r="Q38" s="33"/>
      <c r="R38" s="33"/>
    </row>
    <row r="39" customFormat="false" ht="7.5" hidden="false" customHeight="true" outlineLevel="0" collapsed="false">
      <c r="A39" s="5"/>
      <c r="B39" s="5"/>
      <c r="C39" s="5"/>
      <c r="D39" s="5"/>
      <c r="E39" s="7"/>
      <c r="F39" s="5"/>
      <c r="G39" s="5"/>
      <c r="H39" s="3"/>
      <c r="O39" s="32"/>
      <c r="P39" s="33"/>
      <c r="Q39" s="33"/>
      <c r="R39" s="33"/>
    </row>
    <row r="40" customFormat="false" ht="20.25" hidden="false" customHeight="true" outlineLevel="0" collapsed="false">
      <c r="A40" s="8"/>
      <c r="B40" s="8"/>
      <c r="C40" s="10" t="s">
        <v>2</v>
      </c>
      <c r="D40" s="10" t="s">
        <v>3</v>
      </c>
      <c r="E40" s="11" t="s">
        <v>4</v>
      </c>
      <c r="F40" s="10"/>
      <c r="G40" s="8"/>
      <c r="H40" s="8"/>
      <c r="O40" s="32"/>
      <c r="P40" s="33"/>
      <c r="Q40" s="33"/>
      <c r="R40" s="33"/>
    </row>
    <row r="41" customFormat="false" ht="18" hidden="false" customHeight="true" outlineLevel="0" collapsed="false">
      <c r="A41" s="12" t="s">
        <v>5</v>
      </c>
      <c r="B41" s="12"/>
      <c r="C41" s="14" t="s">
        <v>6</v>
      </c>
      <c r="D41" s="14" t="s">
        <v>6</v>
      </c>
      <c r="E41" s="15" t="s">
        <v>7</v>
      </c>
      <c r="F41" s="16"/>
      <c r="G41" s="17" t="s">
        <v>8</v>
      </c>
      <c r="H41" s="17"/>
      <c r="O41" s="32"/>
      <c r="P41" s="33"/>
      <c r="Q41" s="33"/>
      <c r="R41" s="33"/>
    </row>
    <row r="42" customFormat="false" ht="18" hidden="false" customHeight="true" outlineLevel="0" collapsed="false">
      <c r="A42" s="12" t="s">
        <v>9</v>
      </c>
      <c r="B42" s="12"/>
      <c r="C42" s="17" t="s">
        <v>10</v>
      </c>
      <c r="D42" s="17" t="s">
        <v>11</v>
      </c>
      <c r="E42" s="19" t="s">
        <v>12</v>
      </c>
      <c r="F42" s="14"/>
      <c r="G42" s="17" t="s">
        <v>13</v>
      </c>
      <c r="H42" s="17"/>
      <c r="O42" s="32"/>
      <c r="P42" s="33"/>
      <c r="Q42" s="33"/>
      <c r="R42" s="33"/>
    </row>
    <row r="43" customFormat="false" ht="18" hidden="false" customHeight="true" outlineLevel="0" collapsed="false">
      <c r="A43" s="3"/>
      <c r="B43" s="17"/>
      <c r="C43" s="17"/>
      <c r="D43" s="14"/>
      <c r="E43" s="19" t="s">
        <v>14</v>
      </c>
      <c r="F43" s="17"/>
      <c r="G43" s="14"/>
      <c r="H43" s="5"/>
      <c r="O43" s="32"/>
      <c r="P43" s="33"/>
      <c r="Q43" s="33"/>
      <c r="R43" s="33"/>
    </row>
    <row r="44" customFormat="false" ht="3.75" hidden="false" customHeight="true" outlineLevel="0" collapsed="false">
      <c r="A44" s="20"/>
      <c r="B44" s="21"/>
      <c r="C44" s="21"/>
      <c r="D44" s="22"/>
      <c r="E44" s="23"/>
      <c r="F44" s="21"/>
      <c r="G44" s="22"/>
      <c r="H44" s="20"/>
      <c r="O44" s="32"/>
      <c r="P44" s="33"/>
      <c r="Q44" s="33"/>
      <c r="R44" s="33"/>
    </row>
    <row r="45" customFormat="false" ht="6.75" hidden="false" customHeight="true" outlineLevel="0" collapsed="false">
      <c r="O45" s="32"/>
      <c r="P45" s="33"/>
      <c r="Q45" s="33"/>
      <c r="R45" s="33"/>
    </row>
    <row r="46" customFormat="false" ht="23.25" hidden="false" customHeight="true" outlineLevel="0" collapsed="false">
      <c r="A46" s="59" t="s">
        <v>37</v>
      </c>
      <c r="B46" s="60"/>
      <c r="C46" s="61" t="n">
        <v>58012</v>
      </c>
      <c r="D46" s="46" t="n">
        <v>16643</v>
      </c>
      <c r="E46" s="38" t="n">
        <f aca="false">C46/D46</f>
        <v>3.48566965090428</v>
      </c>
      <c r="G46" s="58" t="s">
        <v>38</v>
      </c>
      <c r="H46" s="62"/>
      <c r="L46" s="63"/>
      <c r="M46" s="63"/>
      <c r="O46" s="32"/>
      <c r="P46" s="33"/>
      <c r="Q46" s="33"/>
      <c r="R46" s="33"/>
    </row>
    <row r="47" customFormat="false" ht="23.25" hidden="false" customHeight="true" outlineLevel="0" collapsed="false">
      <c r="A47" s="57"/>
      <c r="B47" s="35" t="s">
        <v>17</v>
      </c>
      <c r="C47" s="36" t="n">
        <v>3554</v>
      </c>
      <c r="D47" s="46" t="n">
        <v>1056</v>
      </c>
      <c r="E47" s="38" t="n">
        <f aca="false">C47/D47</f>
        <v>3.3655303030303</v>
      </c>
      <c r="G47" s="58"/>
      <c r="H47" s="41" t="s">
        <v>18</v>
      </c>
      <c r="L47" s="64"/>
      <c r="M47" s="64"/>
      <c r="O47" s="32"/>
      <c r="P47" s="33"/>
      <c r="Q47" s="33"/>
      <c r="R47" s="33"/>
    </row>
    <row r="48" customFormat="false" ht="23.25" hidden="false" customHeight="true" outlineLevel="0" collapsed="false">
      <c r="A48" s="57"/>
      <c r="B48" s="35" t="s">
        <v>19</v>
      </c>
      <c r="C48" s="61" t="n">
        <v>54458</v>
      </c>
      <c r="D48" s="46" t="n">
        <v>15587</v>
      </c>
      <c r="E48" s="38" t="n">
        <f aca="false">C48/D48</f>
        <v>3.49380894335023</v>
      </c>
      <c r="G48" s="58"/>
      <c r="H48" s="41" t="s">
        <v>20</v>
      </c>
      <c r="L48" s="64"/>
      <c r="M48" s="64"/>
      <c r="O48" s="32"/>
      <c r="P48" s="33"/>
      <c r="Q48" s="33"/>
      <c r="R48" s="33"/>
    </row>
    <row r="49" customFormat="false" ht="23.25" hidden="false" customHeight="true" outlineLevel="0" collapsed="false">
      <c r="A49" s="59" t="s">
        <v>39</v>
      </c>
      <c r="B49" s="60"/>
      <c r="C49" s="36" t="n">
        <v>70462</v>
      </c>
      <c r="D49" s="46" t="n">
        <v>19698</v>
      </c>
      <c r="E49" s="38" t="n">
        <f aca="false">C49/D49</f>
        <v>3.5771144278607</v>
      </c>
      <c r="G49" s="58" t="s">
        <v>40</v>
      </c>
      <c r="H49" s="62"/>
      <c r="L49" s="64"/>
      <c r="M49" s="64"/>
      <c r="O49" s="32"/>
      <c r="P49" s="33"/>
      <c r="Q49" s="33"/>
      <c r="R49" s="33"/>
    </row>
    <row r="50" customFormat="false" ht="23.25" hidden="false" customHeight="true" outlineLevel="0" collapsed="false">
      <c r="A50" s="57"/>
      <c r="B50" s="35" t="s">
        <v>17</v>
      </c>
      <c r="C50" s="36" t="n">
        <v>14524</v>
      </c>
      <c r="D50" s="46" t="n">
        <v>3996</v>
      </c>
      <c r="E50" s="38" t="n">
        <f aca="false">C50/D50</f>
        <v>3.63463463463463</v>
      </c>
      <c r="G50" s="58"/>
      <c r="H50" s="41" t="s">
        <v>18</v>
      </c>
      <c r="L50" s="64"/>
      <c r="M50" s="64"/>
      <c r="O50" s="32"/>
      <c r="P50" s="33"/>
      <c r="Q50" s="33"/>
      <c r="R50" s="33"/>
    </row>
    <row r="51" customFormat="false" ht="23.25" hidden="false" customHeight="true" outlineLevel="0" collapsed="false">
      <c r="A51" s="57"/>
      <c r="B51" s="35" t="s">
        <v>19</v>
      </c>
      <c r="C51" s="36" t="n">
        <v>55938</v>
      </c>
      <c r="D51" s="46" t="n">
        <v>15702</v>
      </c>
      <c r="E51" s="38" t="n">
        <f aca="false">C51/D51</f>
        <v>3.56247611769201</v>
      </c>
      <c r="G51" s="58"/>
      <c r="H51" s="41" t="s">
        <v>20</v>
      </c>
      <c r="L51" s="64"/>
      <c r="M51" s="64"/>
      <c r="O51" s="32"/>
      <c r="P51" s="33"/>
      <c r="Q51" s="33"/>
      <c r="R51" s="33"/>
    </row>
    <row r="52" customFormat="false" ht="23.25" hidden="false" customHeight="true" outlineLevel="0" collapsed="false">
      <c r="A52" s="59" t="s">
        <v>41</v>
      </c>
      <c r="B52" s="60"/>
      <c r="C52" s="36" t="n">
        <v>7527</v>
      </c>
      <c r="D52" s="46" t="n">
        <v>2149</v>
      </c>
      <c r="E52" s="38" t="n">
        <f aca="false">C52/D52</f>
        <v>3.50255932992089</v>
      </c>
      <c r="G52" s="58" t="s">
        <v>42</v>
      </c>
      <c r="H52" s="62"/>
      <c r="L52" s="64"/>
      <c r="M52" s="64"/>
      <c r="O52" s="32"/>
      <c r="P52" s="33"/>
      <c r="Q52" s="33"/>
      <c r="R52" s="33"/>
    </row>
    <row r="53" customFormat="false" ht="23.25" hidden="false" customHeight="true" outlineLevel="0" collapsed="false">
      <c r="A53" s="57"/>
      <c r="B53" s="35" t="s">
        <v>17</v>
      </c>
      <c r="C53" s="36" t="n">
        <v>4477</v>
      </c>
      <c r="D53" s="46" t="n">
        <v>1248</v>
      </c>
      <c r="E53" s="38" t="n">
        <f aca="false">C53/D53</f>
        <v>3.58733974358974</v>
      </c>
      <c r="G53" s="58"/>
      <c r="H53" s="41" t="s">
        <v>18</v>
      </c>
      <c r="L53" s="64"/>
      <c r="M53" s="64"/>
      <c r="O53" s="32"/>
      <c r="P53" s="33"/>
      <c r="Q53" s="33"/>
      <c r="R53" s="33"/>
    </row>
    <row r="54" customFormat="false" ht="23.25" hidden="false" customHeight="true" outlineLevel="0" collapsed="false">
      <c r="A54" s="57"/>
      <c r="B54" s="35" t="s">
        <v>19</v>
      </c>
      <c r="C54" s="36" t="n">
        <v>3050</v>
      </c>
      <c r="D54" s="46" t="n">
        <v>901</v>
      </c>
      <c r="E54" s="38" t="n">
        <f aca="false">C54/D54</f>
        <v>3.38512763596004</v>
      </c>
      <c r="G54" s="58"/>
      <c r="H54" s="41" t="s">
        <v>20</v>
      </c>
      <c r="L54" s="64"/>
      <c r="M54" s="64"/>
      <c r="O54" s="32"/>
      <c r="P54" s="33"/>
      <c r="Q54" s="33"/>
      <c r="R54" s="33"/>
    </row>
    <row r="55" customFormat="false" ht="23.25" hidden="false" customHeight="true" outlineLevel="0" collapsed="false">
      <c r="A55" s="59" t="s">
        <v>43</v>
      </c>
      <c r="B55" s="60"/>
      <c r="C55" s="36" t="n">
        <v>28261</v>
      </c>
      <c r="D55" s="46" t="n">
        <v>7323</v>
      </c>
      <c r="E55" s="38" t="n">
        <f aca="false">C55/D55</f>
        <v>3.85921070599481</v>
      </c>
      <c r="G55" s="58" t="s">
        <v>44</v>
      </c>
      <c r="H55" s="62"/>
      <c r="L55" s="64"/>
      <c r="M55" s="64"/>
      <c r="O55" s="32"/>
      <c r="P55" s="33"/>
      <c r="Q55" s="33"/>
      <c r="R55" s="33"/>
    </row>
    <row r="56" customFormat="false" ht="23.25" hidden="false" customHeight="true" outlineLevel="0" collapsed="false">
      <c r="A56" s="57"/>
      <c r="B56" s="35" t="s">
        <v>17</v>
      </c>
      <c r="C56" s="36" t="n">
        <v>2059</v>
      </c>
      <c r="D56" s="46" t="n">
        <v>568</v>
      </c>
      <c r="E56" s="38" t="n">
        <f aca="false">C56/D56</f>
        <v>3.625</v>
      </c>
      <c r="G56" s="58"/>
      <c r="H56" s="41" t="s">
        <v>18</v>
      </c>
      <c r="L56" s="64"/>
      <c r="M56" s="64"/>
      <c r="O56" s="32"/>
      <c r="P56" s="33"/>
      <c r="Q56" s="33"/>
      <c r="R56" s="33"/>
    </row>
    <row r="57" customFormat="false" ht="23.25" hidden="false" customHeight="true" outlineLevel="0" collapsed="false">
      <c r="A57" s="57"/>
      <c r="B57" s="35" t="s">
        <v>19</v>
      </c>
      <c r="C57" s="36" t="n">
        <v>26202</v>
      </c>
      <c r="D57" s="46" t="n">
        <v>6755</v>
      </c>
      <c r="E57" s="38" t="n">
        <f aca="false">C57/D57</f>
        <v>3.87890451517395</v>
      </c>
      <c r="G57" s="58"/>
      <c r="H57" s="41" t="s">
        <v>20</v>
      </c>
      <c r="L57" s="64"/>
      <c r="M57" s="64"/>
      <c r="O57" s="32"/>
      <c r="P57" s="33"/>
      <c r="Q57" s="33"/>
      <c r="R57" s="33"/>
    </row>
    <row r="58" customFormat="false" ht="23.25" hidden="false" customHeight="true" outlineLevel="0" collapsed="false">
      <c r="A58" s="59" t="s">
        <v>45</v>
      </c>
      <c r="B58" s="35"/>
      <c r="C58" s="36" t="n">
        <v>29416</v>
      </c>
      <c r="D58" s="46" t="n">
        <v>7503</v>
      </c>
      <c r="E58" s="38" t="n">
        <f aca="false">C58/D58</f>
        <v>3.92056510729042</v>
      </c>
      <c r="G58" s="58" t="s">
        <v>46</v>
      </c>
      <c r="H58" s="62"/>
      <c r="L58" s="64"/>
      <c r="M58" s="64"/>
      <c r="O58" s="32"/>
      <c r="P58" s="33"/>
      <c r="Q58" s="33"/>
      <c r="R58" s="33"/>
    </row>
    <row r="59" customFormat="false" ht="23.25" hidden="false" customHeight="true" outlineLevel="0" collapsed="false">
      <c r="A59" s="57"/>
      <c r="B59" s="35" t="s">
        <v>17</v>
      </c>
      <c r="C59" s="43" t="s">
        <v>47</v>
      </c>
      <c r="D59" s="46" t="s">
        <v>47</v>
      </c>
      <c r="E59" s="46" t="s">
        <v>47</v>
      </c>
      <c r="G59" s="58"/>
      <c r="H59" s="41" t="s">
        <v>18</v>
      </c>
      <c r="L59" s="43"/>
      <c r="M59" s="43"/>
      <c r="O59" s="32"/>
      <c r="P59" s="33"/>
      <c r="Q59" s="33"/>
      <c r="R59" s="33"/>
    </row>
    <row r="60" customFormat="false" ht="23.25" hidden="false" customHeight="true" outlineLevel="0" collapsed="false">
      <c r="A60" s="57"/>
      <c r="B60" s="35" t="s">
        <v>19</v>
      </c>
      <c r="C60" s="36" t="n">
        <v>29416</v>
      </c>
      <c r="D60" s="46" t="n">
        <v>7503</v>
      </c>
      <c r="E60" s="38" t="n">
        <f aca="false">C60/D60</f>
        <v>3.92056510729042</v>
      </c>
      <c r="G60" s="58"/>
      <c r="H60" s="41" t="s">
        <v>20</v>
      </c>
      <c r="L60" s="64"/>
      <c r="M60" s="64"/>
      <c r="O60" s="32"/>
      <c r="P60" s="33"/>
      <c r="Q60" s="33"/>
      <c r="R60" s="33"/>
    </row>
    <row r="61" customFormat="false" ht="23.25" hidden="false" customHeight="true" outlineLevel="0" collapsed="false">
      <c r="A61" s="59" t="s">
        <v>48</v>
      </c>
      <c r="B61" s="60"/>
      <c r="C61" s="36" t="n">
        <v>35539</v>
      </c>
      <c r="D61" s="46" t="n">
        <v>9599</v>
      </c>
      <c r="E61" s="38" t="n">
        <f aca="false">C61/D61</f>
        <v>3.70236482966976</v>
      </c>
      <c r="G61" s="58" t="s">
        <v>49</v>
      </c>
      <c r="H61" s="62"/>
      <c r="L61" s="64"/>
      <c r="M61" s="64"/>
      <c r="O61" s="32"/>
      <c r="P61" s="33"/>
      <c r="Q61" s="33"/>
      <c r="R61" s="33"/>
    </row>
    <row r="62" customFormat="false" ht="23.25" hidden="false" customHeight="true" outlineLevel="0" collapsed="false">
      <c r="A62" s="57"/>
      <c r="B62" s="35" t="s">
        <v>17</v>
      </c>
      <c r="C62" s="36" t="n">
        <v>3251</v>
      </c>
      <c r="D62" s="46" t="n">
        <v>960</v>
      </c>
      <c r="E62" s="38" t="n">
        <f aca="false">C62/D62</f>
        <v>3.38645833333333</v>
      </c>
      <c r="G62" s="58"/>
      <c r="H62" s="41" t="s">
        <v>18</v>
      </c>
      <c r="L62" s="64"/>
      <c r="M62" s="64"/>
      <c r="O62" s="32"/>
      <c r="P62" s="33"/>
      <c r="Q62" s="33"/>
      <c r="R62" s="33"/>
    </row>
    <row r="63" customFormat="false" ht="23.25" hidden="false" customHeight="true" outlineLevel="0" collapsed="false">
      <c r="A63" s="57"/>
      <c r="B63" s="35" t="s">
        <v>19</v>
      </c>
      <c r="C63" s="36" t="n">
        <v>32288</v>
      </c>
      <c r="D63" s="46" t="n">
        <v>8639</v>
      </c>
      <c r="E63" s="38" t="n">
        <f aca="false">C63/D63</f>
        <v>3.73746961453872</v>
      </c>
      <c r="G63" s="58"/>
      <c r="H63" s="41" t="s">
        <v>20</v>
      </c>
      <c r="L63" s="64"/>
      <c r="M63" s="64"/>
      <c r="O63" s="32"/>
      <c r="P63" s="33"/>
      <c r="Q63" s="33"/>
      <c r="R63" s="33"/>
    </row>
    <row r="64" customFormat="false" ht="23.25" hidden="false" customHeight="true" outlineLevel="0" collapsed="false">
      <c r="A64" s="59" t="s">
        <v>50</v>
      </c>
      <c r="B64" s="60"/>
      <c r="C64" s="36" t="n">
        <v>31029</v>
      </c>
      <c r="D64" s="46" t="n">
        <v>8197</v>
      </c>
      <c r="E64" s="38" t="n">
        <f aca="false">C64/D64</f>
        <v>3.78540929608393</v>
      </c>
      <c r="G64" s="58" t="s">
        <v>51</v>
      </c>
      <c r="H64" s="62"/>
      <c r="L64" s="64"/>
      <c r="M64" s="64"/>
      <c r="O64" s="32"/>
      <c r="P64" s="33"/>
      <c r="Q64" s="33"/>
      <c r="R64" s="33"/>
    </row>
    <row r="65" customFormat="false" ht="23.25" hidden="false" customHeight="true" outlineLevel="0" collapsed="false">
      <c r="A65" s="57"/>
      <c r="B65" s="35" t="s">
        <v>17</v>
      </c>
      <c r="C65" s="43" t="s">
        <v>47</v>
      </c>
      <c r="D65" s="46" t="s">
        <v>47</v>
      </c>
      <c r="E65" s="46" t="s">
        <v>47</v>
      </c>
      <c r="G65" s="58"/>
      <c r="H65" s="41" t="s">
        <v>18</v>
      </c>
      <c r="L65" s="43"/>
      <c r="M65" s="43"/>
      <c r="O65" s="32"/>
      <c r="P65" s="33"/>
      <c r="Q65" s="33"/>
      <c r="R65" s="33"/>
    </row>
    <row r="66" customFormat="false" ht="23.25" hidden="false" customHeight="true" outlineLevel="0" collapsed="false">
      <c r="A66" s="57"/>
      <c r="B66" s="35" t="s">
        <v>19</v>
      </c>
      <c r="C66" s="36" t="n">
        <v>31029</v>
      </c>
      <c r="D66" s="46" t="n">
        <v>8197</v>
      </c>
      <c r="E66" s="38" t="n">
        <f aca="false">C66/D66</f>
        <v>3.78540929608393</v>
      </c>
      <c r="G66" s="58"/>
      <c r="H66" s="41" t="s">
        <v>20</v>
      </c>
      <c r="L66" s="64"/>
      <c r="M66" s="64"/>
      <c r="O66" s="32"/>
      <c r="P66" s="33"/>
      <c r="Q66" s="33"/>
      <c r="R66" s="33"/>
    </row>
    <row r="67" customFormat="false" ht="23.25" hidden="false" customHeight="true" outlineLevel="0" collapsed="false">
      <c r="A67" s="59" t="s">
        <v>52</v>
      </c>
      <c r="B67" s="60"/>
      <c r="C67" s="36" t="n">
        <v>35533</v>
      </c>
      <c r="D67" s="46" t="n">
        <v>9177</v>
      </c>
      <c r="E67" s="38" t="n">
        <f aca="false">C67/D67</f>
        <v>3.87196251498311</v>
      </c>
      <c r="G67" s="58" t="s">
        <v>53</v>
      </c>
      <c r="H67" s="62"/>
      <c r="L67" s="64"/>
      <c r="M67" s="64"/>
      <c r="O67" s="32"/>
      <c r="P67" s="33"/>
      <c r="Q67" s="33"/>
      <c r="R67" s="33"/>
    </row>
    <row r="68" customFormat="false" ht="23.25" hidden="false" customHeight="true" outlineLevel="0" collapsed="false">
      <c r="A68" s="57"/>
      <c r="B68" s="35" t="s">
        <v>17</v>
      </c>
      <c r="C68" s="36" t="n">
        <v>7005</v>
      </c>
      <c r="D68" s="46" t="n">
        <v>1919</v>
      </c>
      <c r="E68" s="38" t="n">
        <f aca="false">C68/D68</f>
        <v>3.65033871808233</v>
      </c>
      <c r="G68" s="58"/>
      <c r="H68" s="41" t="s">
        <v>18</v>
      </c>
      <c r="L68" s="64"/>
      <c r="M68" s="64"/>
      <c r="O68" s="32"/>
      <c r="P68" s="33"/>
      <c r="Q68" s="33"/>
      <c r="R68" s="33"/>
    </row>
    <row r="69" customFormat="false" ht="23.25" hidden="false" customHeight="true" outlineLevel="0" collapsed="false">
      <c r="A69" s="57"/>
      <c r="B69" s="35" t="s">
        <v>19</v>
      </c>
      <c r="C69" s="36" t="n">
        <v>28528</v>
      </c>
      <c r="D69" s="46" t="n">
        <v>7258</v>
      </c>
      <c r="E69" s="38" t="n">
        <f aca="false">C69/D69</f>
        <v>3.93055938275007</v>
      </c>
      <c r="G69" s="58"/>
      <c r="H69" s="41" t="s">
        <v>20</v>
      </c>
      <c r="L69" s="64"/>
      <c r="M69" s="64"/>
      <c r="O69" s="32"/>
      <c r="P69" s="33"/>
      <c r="Q69" s="33"/>
      <c r="R69" s="33"/>
    </row>
    <row r="70" customFormat="false" ht="23.25" hidden="false" customHeight="true" outlineLevel="0" collapsed="false">
      <c r="A70" s="59" t="s">
        <v>54</v>
      </c>
      <c r="B70" s="60"/>
      <c r="C70" s="36" t="n">
        <v>36278</v>
      </c>
      <c r="D70" s="46" t="n">
        <v>9802</v>
      </c>
      <c r="E70" s="38" t="n">
        <f aca="false">C70/D70</f>
        <v>3.70108141195674</v>
      </c>
      <c r="G70" s="58" t="s">
        <v>55</v>
      </c>
      <c r="H70" s="62"/>
      <c r="L70" s="64"/>
      <c r="M70" s="64"/>
      <c r="O70" s="32"/>
      <c r="P70" s="33"/>
      <c r="Q70" s="33"/>
      <c r="R70" s="33"/>
    </row>
    <row r="71" customFormat="false" ht="23.25" hidden="false" customHeight="true" outlineLevel="0" collapsed="false">
      <c r="A71" s="57"/>
      <c r="B71" s="35" t="s">
        <v>17</v>
      </c>
      <c r="C71" s="65" t="s">
        <v>47</v>
      </c>
      <c r="D71" s="46" t="s">
        <v>47</v>
      </c>
      <c r="E71" s="46" t="s">
        <v>47</v>
      </c>
      <c r="G71" s="58"/>
      <c r="H71" s="41" t="s">
        <v>18</v>
      </c>
      <c r="L71" s="43"/>
      <c r="M71" s="43"/>
      <c r="O71" s="32"/>
      <c r="P71" s="33"/>
      <c r="Q71" s="33"/>
      <c r="R71" s="33"/>
    </row>
    <row r="72" customFormat="false" ht="23.25" hidden="false" customHeight="true" outlineLevel="0" collapsed="false">
      <c r="A72" s="57"/>
      <c r="B72" s="35" t="s">
        <v>19</v>
      </c>
      <c r="C72" s="36" t="n">
        <v>36278</v>
      </c>
      <c r="D72" s="46" t="n">
        <v>9802</v>
      </c>
      <c r="E72" s="38" t="n">
        <f aca="false">C72/D72</f>
        <v>3.70108141195674</v>
      </c>
      <c r="G72" s="58"/>
      <c r="H72" s="41" t="s">
        <v>20</v>
      </c>
      <c r="L72" s="64"/>
      <c r="M72" s="64"/>
      <c r="O72" s="32"/>
      <c r="P72" s="33"/>
      <c r="Q72" s="33"/>
      <c r="R72" s="33"/>
    </row>
    <row r="73" customFormat="false" ht="24" hidden="false" customHeight="true" outlineLevel="0" collapsed="false">
      <c r="A73" s="3"/>
      <c r="B73" s="4" t="s">
        <v>0</v>
      </c>
      <c r="O73" s="32"/>
      <c r="P73" s="33"/>
      <c r="Q73" s="33"/>
      <c r="R73" s="33"/>
    </row>
    <row r="74" customFormat="false" ht="24" hidden="false" customHeight="true" outlineLevel="0" collapsed="false">
      <c r="A74" s="5"/>
      <c r="B74" s="6" t="s">
        <v>1</v>
      </c>
      <c r="C74" s="5"/>
      <c r="D74" s="5"/>
      <c r="E74" s="7"/>
      <c r="F74" s="5"/>
      <c r="G74" s="3"/>
      <c r="H74" s="3"/>
      <c r="O74" s="32"/>
      <c r="P74" s="33"/>
      <c r="Q74" s="33"/>
      <c r="R74" s="33"/>
    </row>
    <row r="75" customFormat="false" ht="7.5" hidden="false" customHeight="true" outlineLevel="0" collapsed="false">
      <c r="A75" s="5"/>
      <c r="B75" s="5"/>
      <c r="C75" s="5"/>
      <c r="D75" s="5"/>
      <c r="E75" s="7"/>
      <c r="F75" s="5"/>
      <c r="G75" s="5"/>
      <c r="H75" s="3"/>
      <c r="O75" s="32"/>
      <c r="P75" s="33"/>
      <c r="Q75" s="33"/>
      <c r="R75" s="33"/>
    </row>
    <row r="76" customFormat="false" ht="20.25" hidden="false" customHeight="true" outlineLevel="0" collapsed="false">
      <c r="A76" s="8"/>
      <c r="B76" s="8"/>
      <c r="C76" s="10" t="s">
        <v>2</v>
      </c>
      <c r="D76" s="10" t="s">
        <v>3</v>
      </c>
      <c r="E76" s="11" t="s">
        <v>4</v>
      </c>
      <c r="F76" s="10"/>
      <c r="G76" s="8"/>
      <c r="H76" s="8"/>
      <c r="O76" s="32"/>
      <c r="P76" s="33"/>
      <c r="Q76" s="33"/>
      <c r="R76" s="33"/>
    </row>
    <row r="77" customFormat="false" ht="18" hidden="false" customHeight="true" outlineLevel="0" collapsed="false">
      <c r="A77" s="12" t="s">
        <v>5</v>
      </c>
      <c r="B77" s="12"/>
      <c r="C77" s="14" t="s">
        <v>6</v>
      </c>
      <c r="D77" s="14" t="s">
        <v>6</v>
      </c>
      <c r="E77" s="15" t="s">
        <v>7</v>
      </c>
      <c r="F77" s="16"/>
      <c r="G77" s="17" t="s">
        <v>8</v>
      </c>
      <c r="H77" s="17"/>
      <c r="O77" s="32"/>
      <c r="P77" s="33"/>
      <c r="Q77" s="33"/>
      <c r="R77" s="33"/>
    </row>
    <row r="78" customFormat="false" ht="18" hidden="false" customHeight="true" outlineLevel="0" collapsed="false">
      <c r="A78" s="12" t="s">
        <v>9</v>
      </c>
      <c r="B78" s="12"/>
      <c r="C78" s="17" t="s">
        <v>10</v>
      </c>
      <c r="D78" s="17" t="s">
        <v>11</v>
      </c>
      <c r="E78" s="19" t="s">
        <v>12</v>
      </c>
      <c r="F78" s="14"/>
      <c r="G78" s="17" t="s">
        <v>13</v>
      </c>
      <c r="H78" s="17"/>
      <c r="O78" s="32"/>
      <c r="P78" s="33"/>
      <c r="Q78" s="33"/>
      <c r="R78" s="33"/>
    </row>
    <row r="79" customFormat="false" ht="18" hidden="false" customHeight="true" outlineLevel="0" collapsed="false">
      <c r="A79" s="3"/>
      <c r="B79" s="17"/>
      <c r="C79" s="17"/>
      <c r="D79" s="14"/>
      <c r="E79" s="19" t="s">
        <v>14</v>
      </c>
      <c r="F79" s="17"/>
      <c r="G79" s="14"/>
      <c r="H79" s="5"/>
      <c r="O79" s="32"/>
      <c r="P79" s="33"/>
      <c r="Q79" s="33"/>
      <c r="R79" s="33"/>
    </row>
    <row r="80" customFormat="false" ht="3.75" hidden="false" customHeight="true" outlineLevel="0" collapsed="false">
      <c r="A80" s="20"/>
      <c r="B80" s="21"/>
      <c r="C80" s="21"/>
      <c r="D80" s="22"/>
      <c r="E80" s="23"/>
      <c r="F80" s="21"/>
      <c r="G80" s="22"/>
      <c r="H80" s="20"/>
      <c r="O80" s="32"/>
      <c r="P80" s="33"/>
      <c r="Q80" s="33"/>
      <c r="R80" s="33"/>
    </row>
    <row r="81" customFormat="false" ht="6.75" hidden="false" customHeight="true" outlineLevel="0" collapsed="false">
      <c r="O81" s="32"/>
      <c r="P81" s="33"/>
      <c r="Q81" s="33"/>
      <c r="R81" s="33"/>
    </row>
    <row r="82" customFormat="false" ht="23.25" hidden="false" customHeight="true" outlineLevel="0" collapsed="false">
      <c r="A82" s="59" t="s">
        <v>56</v>
      </c>
      <c r="B82" s="60"/>
      <c r="C82" s="36" t="n">
        <v>12245</v>
      </c>
      <c r="D82" s="66" t="n">
        <v>3394</v>
      </c>
      <c r="E82" s="38" t="n">
        <f aca="false">C82/D82</f>
        <v>3.60783736004714</v>
      </c>
      <c r="G82" s="58" t="s">
        <v>57</v>
      </c>
      <c r="H82" s="62"/>
      <c r="L82" s="64"/>
      <c r="M82" s="64"/>
      <c r="O82" s="32"/>
      <c r="P82" s="33"/>
      <c r="Q82" s="33"/>
      <c r="R82" s="33"/>
    </row>
    <row r="83" customFormat="false" ht="23.25" hidden="false" customHeight="true" outlineLevel="0" collapsed="false">
      <c r="A83" s="57"/>
      <c r="B83" s="35" t="s">
        <v>17</v>
      </c>
      <c r="C83" s="43" t="s">
        <v>47</v>
      </c>
      <c r="D83" s="43" t="s">
        <v>47</v>
      </c>
      <c r="E83" s="43" t="s">
        <v>47</v>
      </c>
      <c r="G83" s="58"/>
      <c r="H83" s="41" t="s">
        <v>18</v>
      </c>
      <c r="L83" s="43"/>
      <c r="M83" s="43"/>
      <c r="O83" s="32"/>
      <c r="P83" s="33"/>
      <c r="Q83" s="33"/>
      <c r="R83" s="33"/>
    </row>
    <row r="84" customFormat="false" ht="23.25" hidden="false" customHeight="true" outlineLevel="0" collapsed="false">
      <c r="A84" s="57"/>
      <c r="B84" s="35" t="s">
        <v>19</v>
      </c>
      <c r="C84" s="36" t="n">
        <v>12245</v>
      </c>
      <c r="D84" s="66" t="n">
        <v>3394</v>
      </c>
      <c r="E84" s="38" t="n">
        <f aca="false">C84/D84</f>
        <v>3.60783736004714</v>
      </c>
      <c r="G84" s="58"/>
      <c r="H84" s="41" t="s">
        <v>20</v>
      </c>
      <c r="L84" s="64"/>
      <c r="M84" s="64"/>
      <c r="O84" s="32"/>
      <c r="P84" s="33"/>
      <c r="Q84" s="33"/>
      <c r="R84" s="33"/>
    </row>
    <row r="85" customFormat="false" ht="23.25" hidden="false" customHeight="true" outlineLevel="0" collapsed="false">
      <c r="A85" s="59" t="s">
        <v>58</v>
      </c>
      <c r="B85" s="60"/>
      <c r="C85" s="36" t="n">
        <v>25947</v>
      </c>
      <c r="D85" s="66" t="n">
        <v>6933</v>
      </c>
      <c r="E85" s="38" t="n">
        <f aca="false">C85/D85</f>
        <v>3.74253569883167</v>
      </c>
      <c r="G85" s="58" t="s">
        <v>59</v>
      </c>
      <c r="H85" s="62"/>
      <c r="L85" s="64"/>
      <c r="M85" s="64"/>
      <c r="O85" s="32"/>
      <c r="P85" s="33"/>
      <c r="Q85" s="33"/>
      <c r="R85" s="33"/>
    </row>
    <row r="86" customFormat="false" ht="23.25" hidden="false" customHeight="true" outlineLevel="0" collapsed="false">
      <c r="A86" s="57"/>
      <c r="B86" s="35" t="s">
        <v>17</v>
      </c>
      <c r="C86" s="43" t="s">
        <v>47</v>
      </c>
      <c r="D86" s="43" t="s">
        <v>47</v>
      </c>
      <c r="E86" s="43" t="s">
        <v>47</v>
      </c>
      <c r="G86" s="58"/>
      <c r="H86" s="41" t="s">
        <v>18</v>
      </c>
      <c r="L86" s="43"/>
      <c r="M86" s="43"/>
      <c r="O86" s="32"/>
      <c r="P86" s="33"/>
      <c r="Q86" s="33"/>
      <c r="R86" s="33"/>
    </row>
    <row r="87" customFormat="false" ht="23.25" hidden="false" customHeight="true" outlineLevel="0" collapsed="false">
      <c r="A87" s="57"/>
      <c r="B87" s="35" t="s">
        <v>19</v>
      </c>
      <c r="C87" s="36" t="n">
        <v>25947</v>
      </c>
      <c r="D87" s="66" t="n">
        <v>6933</v>
      </c>
      <c r="E87" s="38" t="n">
        <f aca="false">C87/D87</f>
        <v>3.74253569883167</v>
      </c>
      <c r="G87" s="58"/>
      <c r="H87" s="41" t="s">
        <v>20</v>
      </c>
      <c r="L87" s="64"/>
      <c r="M87" s="64"/>
      <c r="O87" s="32"/>
      <c r="P87" s="33"/>
      <c r="Q87" s="33"/>
      <c r="R87" s="33"/>
    </row>
    <row r="88" customFormat="false" ht="23.25" hidden="false" customHeight="true" outlineLevel="0" collapsed="false">
      <c r="A88" s="59" t="s">
        <v>60</v>
      </c>
      <c r="B88" s="60"/>
      <c r="C88" s="36" t="n">
        <v>23784</v>
      </c>
      <c r="D88" s="66" t="n">
        <v>6832</v>
      </c>
      <c r="E88" s="38" t="n">
        <f aca="false">C88/D88</f>
        <v>3.48126463700234</v>
      </c>
      <c r="G88" s="58" t="s">
        <v>61</v>
      </c>
      <c r="H88" s="62"/>
      <c r="L88" s="64"/>
      <c r="M88" s="64"/>
      <c r="O88" s="32"/>
      <c r="P88" s="33"/>
      <c r="Q88" s="33"/>
      <c r="R88" s="33"/>
    </row>
    <row r="89" customFormat="false" ht="23.25" hidden="false" customHeight="true" outlineLevel="0" collapsed="false">
      <c r="A89" s="57"/>
      <c r="B89" s="35" t="s">
        <v>17</v>
      </c>
      <c r="C89" s="36" t="n">
        <v>2938</v>
      </c>
      <c r="D89" s="66" t="n">
        <v>848</v>
      </c>
      <c r="E89" s="38" t="n">
        <f aca="false">C89/D89</f>
        <v>3.46462264150943</v>
      </c>
      <c r="G89" s="58"/>
      <c r="H89" s="41" t="s">
        <v>18</v>
      </c>
      <c r="L89" s="64"/>
      <c r="M89" s="64"/>
      <c r="O89" s="32"/>
      <c r="P89" s="33"/>
      <c r="Q89" s="33"/>
      <c r="R89" s="33"/>
    </row>
    <row r="90" customFormat="false" ht="23.25" hidden="false" customHeight="true" outlineLevel="0" collapsed="false">
      <c r="A90" s="57"/>
      <c r="B90" s="35" t="s">
        <v>19</v>
      </c>
      <c r="C90" s="36" t="n">
        <v>20846</v>
      </c>
      <c r="D90" s="66" t="n">
        <v>5984</v>
      </c>
      <c r="E90" s="38" t="n">
        <f aca="false">C90/D90</f>
        <v>3.48362299465241</v>
      </c>
      <c r="G90" s="58"/>
      <c r="H90" s="41" t="s">
        <v>20</v>
      </c>
      <c r="L90" s="64"/>
      <c r="M90" s="64"/>
      <c r="O90" s="32"/>
      <c r="P90" s="33"/>
      <c r="Q90" s="33"/>
      <c r="R90" s="33"/>
    </row>
    <row r="91" customFormat="false" ht="23.25" hidden="false" customHeight="true" outlineLevel="0" collapsed="false">
      <c r="A91" s="59" t="s">
        <v>62</v>
      </c>
      <c r="B91" s="60"/>
      <c r="C91" s="36" t="n">
        <v>16169</v>
      </c>
      <c r="D91" s="66" t="n">
        <v>4342</v>
      </c>
      <c r="E91" s="38" t="n">
        <f aca="false">C91/D91</f>
        <v>3.72385997236297</v>
      </c>
      <c r="G91" s="58" t="s">
        <v>63</v>
      </c>
      <c r="H91" s="62"/>
      <c r="L91" s="64"/>
      <c r="M91" s="64"/>
      <c r="O91" s="32"/>
      <c r="P91" s="33"/>
      <c r="Q91" s="33"/>
      <c r="R91" s="33"/>
    </row>
    <row r="92" customFormat="false" ht="23.25" hidden="false" customHeight="true" outlineLevel="0" collapsed="false">
      <c r="A92" s="57"/>
      <c r="B92" s="35" t="s">
        <v>17</v>
      </c>
      <c r="C92" s="43" t="s">
        <v>47</v>
      </c>
      <c r="D92" s="43" t="s">
        <v>47</v>
      </c>
      <c r="E92" s="43" t="s">
        <v>47</v>
      </c>
      <c r="G92" s="58"/>
      <c r="H92" s="41" t="s">
        <v>18</v>
      </c>
      <c r="L92" s="43"/>
      <c r="M92" s="43"/>
      <c r="O92" s="32"/>
      <c r="P92" s="33"/>
      <c r="Q92" s="33"/>
      <c r="R92" s="33"/>
    </row>
    <row r="93" customFormat="false" ht="23.25" hidden="false" customHeight="true" outlineLevel="0" collapsed="false">
      <c r="A93" s="57"/>
      <c r="B93" s="35" t="s">
        <v>19</v>
      </c>
      <c r="C93" s="36" t="n">
        <v>16169</v>
      </c>
      <c r="D93" s="66" t="n">
        <v>4342</v>
      </c>
      <c r="E93" s="38" t="n">
        <f aca="false">C93/D93</f>
        <v>3.72385997236297</v>
      </c>
      <c r="G93" s="58"/>
      <c r="H93" s="41" t="s">
        <v>20</v>
      </c>
      <c r="L93" s="64"/>
      <c r="M93" s="64"/>
      <c r="O93" s="32"/>
      <c r="P93" s="33"/>
      <c r="Q93" s="33"/>
      <c r="R93" s="33"/>
    </row>
    <row r="94" customFormat="false" ht="23.25" hidden="false" customHeight="true" outlineLevel="0" collapsed="false">
      <c r="A94" s="59" t="s">
        <v>64</v>
      </c>
      <c r="B94" s="60"/>
      <c r="C94" s="36" t="n">
        <v>13726</v>
      </c>
      <c r="D94" s="66" t="n">
        <v>3986</v>
      </c>
      <c r="E94" s="38" t="n">
        <f aca="false">C94/D94</f>
        <v>3.44355243351731</v>
      </c>
      <c r="G94" s="58" t="s">
        <v>65</v>
      </c>
      <c r="H94" s="62"/>
      <c r="L94" s="64"/>
      <c r="M94" s="64"/>
      <c r="O94" s="32"/>
      <c r="P94" s="33"/>
      <c r="Q94" s="33"/>
      <c r="R94" s="33"/>
    </row>
    <row r="95" customFormat="false" ht="23.25" hidden="false" customHeight="true" outlineLevel="0" collapsed="false">
      <c r="A95" s="57"/>
      <c r="B95" s="35" t="s">
        <v>17</v>
      </c>
      <c r="C95" s="43" t="s">
        <v>47</v>
      </c>
      <c r="D95" s="43" t="s">
        <v>47</v>
      </c>
      <c r="E95" s="43" t="s">
        <v>47</v>
      </c>
      <c r="G95" s="58"/>
      <c r="H95" s="41" t="s">
        <v>18</v>
      </c>
      <c r="L95" s="43"/>
      <c r="M95" s="43"/>
      <c r="O95" s="32"/>
      <c r="P95" s="33"/>
      <c r="Q95" s="33"/>
      <c r="R95" s="33"/>
    </row>
    <row r="96" customFormat="false" ht="23.25" hidden="false" customHeight="true" outlineLevel="0" collapsed="false">
      <c r="A96" s="57"/>
      <c r="B96" s="35" t="s">
        <v>19</v>
      </c>
      <c r="C96" s="36" t="n">
        <v>13726</v>
      </c>
      <c r="D96" s="66" t="n">
        <v>3986</v>
      </c>
      <c r="E96" s="38" t="n">
        <f aca="false">C96/D96</f>
        <v>3.44355243351731</v>
      </c>
      <c r="G96" s="58"/>
      <c r="H96" s="41" t="s">
        <v>20</v>
      </c>
      <c r="L96" s="64"/>
      <c r="M96" s="64"/>
      <c r="O96" s="32"/>
      <c r="P96" s="33"/>
      <c r="Q96" s="33"/>
      <c r="R96" s="33"/>
    </row>
    <row r="97" customFormat="false" ht="12.75" hidden="false" customHeight="true" outlineLevel="0" collapsed="false">
      <c r="A97" s="67"/>
      <c r="B97" s="67"/>
      <c r="C97" s="67"/>
      <c r="D97" s="67"/>
      <c r="E97" s="68"/>
      <c r="F97" s="67"/>
      <c r="G97" s="67"/>
      <c r="H97" s="67"/>
    </row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s="1" customFormat="true" ht="23.25" hidden="false" customHeight="true" outlineLevel="0" collapsed="false"/>
    <row r="114" s="1" customFormat="true" ht="23.25" hidden="false" customHeight="true" outlineLevel="0" collapsed="false"/>
    <row r="115" s="1" customFormat="true" ht="23.25" hidden="false" customHeight="true" outlineLevel="0" collapsed="false"/>
    <row r="116" s="1" customFormat="true" ht="23.25" hidden="false" customHeight="true" outlineLevel="0" collapsed="false"/>
    <row r="117" s="1" customFormat="true" ht="23.25" hidden="false" customHeight="true" outlineLevel="0" collapsed="false"/>
  </sheetData>
  <mergeCells count="19">
    <mergeCell ref="A4:B4"/>
    <mergeCell ref="G4:H4"/>
    <mergeCell ref="A5:B5"/>
    <mergeCell ref="G5:H5"/>
    <mergeCell ref="A6:B6"/>
    <mergeCell ref="G6:H6"/>
    <mergeCell ref="A10:B10"/>
    <mergeCell ref="A40:B40"/>
    <mergeCell ref="G40:H40"/>
    <mergeCell ref="A41:B41"/>
    <mergeCell ref="G41:H41"/>
    <mergeCell ref="A42:B42"/>
    <mergeCell ref="G42:H42"/>
    <mergeCell ref="A76:B76"/>
    <mergeCell ref="G76:H76"/>
    <mergeCell ref="A77:B77"/>
    <mergeCell ref="G77:H77"/>
    <mergeCell ref="A78:B78"/>
    <mergeCell ref="G78:H78"/>
  </mergeCells>
  <printOptions headings="false" gridLines="false" gridLinesSet="true" horizontalCentered="false" verticalCentered="false"/>
  <pageMargins left="0.62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46:18Z</dcterms:created>
  <dc:creator>DELL</dc:creator>
  <dc:description/>
  <dc:language>en-US</dc:language>
  <cp:lastModifiedBy>DELL</cp:lastModifiedBy>
  <dcterms:modified xsi:type="dcterms:W3CDTF">2012-07-12T08:46:59Z</dcterms:modified>
  <cp:revision>0</cp:revision>
  <dc:subject/>
  <dc:title/>
</cp:coreProperties>
</file>