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T-1.3" sheetId="1" state="visible" r:id="rId2"/>
  </sheets>
  <definedNames>
    <definedName function="false" hidden="false" localSheetId="0" name="_xlnm.Print_Area" vbProcedure="false">'T-1.3'!$A$1:$A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</t>
    </r>
  </si>
  <si>
    <t xml:space="preserve">TABLE</t>
  </si>
  <si>
    <t xml:space="preserve">NUMBER OF POPULATION FROM REGISTRATION RECORD BY AGE GROUP AND DISTRICT: 2010 </t>
  </si>
  <si>
    <t xml:space="preserve"> อำเภอ</t>
  </si>
  <si>
    <r>
      <rPr>
        <sz val="10"/>
        <rFont val="Noto Sans Devanagari"/>
        <family val="2"/>
      </rPr>
      <t xml:space="preserve"> หมวดอายุ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AngsanaUPC"/>
        <family val="1"/>
        <charset val="222"/>
      </rPr>
      <t xml:space="preserve">)  Age group (years)</t>
    </r>
  </si>
  <si>
    <t xml:space="preserve">District</t>
  </si>
  <si>
    <r>
      <rPr>
        <sz val="10"/>
        <rFont val="AngsanaUPC"/>
        <family val="1"/>
        <charset val="222"/>
      </rPr>
      <t xml:space="preserve">80 </t>
    </r>
    <r>
      <rPr>
        <sz val="10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อำเภอเมืองร้อยเอ็ด</t>
  </si>
  <si>
    <t xml:space="preserve">Muang  Roi Et  District</t>
  </si>
  <si>
    <t xml:space="preserve">อำเภอเกษตรวิสัย</t>
  </si>
  <si>
    <t xml:space="preserve">Kaset  Wisai  District</t>
  </si>
  <si>
    <t xml:space="preserve">อำเภอปทุมรัตต์</t>
  </si>
  <si>
    <t xml:space="preserve">Pathum  Rat  District</t>
  </si>
  <si>
    <t xml:space="preserve">อำเภอจตุรพักตรพิมาน</t>
  </si>
  <si>
    <t xml:space="preserve">Chaturaphak  Phiman  District</t>
  </si>
  <si>
    <t xml:space="preserve">อำเภอธวัชบุรี</t>
  </si>
  <si>
    <t xml:space="preserve">Thawatchaburi  District</t>
  </si>
  <si>
    <t xml:space="preserve">อำเภอพนมไพร</t>
  </si>
  <si>
    <t xml:space="preserve">Phanom  Phrai  District</t>
  </si>
  <si>
    <t xml:space="preserve">อำเภอโพนทอง</t>
  </si>
  <si>
    <t xml:space="preserve">Phon Thong  District</t>
  </si>
  <si>
    <t xml:space="preserve">อำเภอโพธิ์ชัย</t>
  </si>
  <si>
    <t xml:space="preserve">Pho  Chai  District</t>
  </si>
  <si>
    <t xml:space="preserve">อำเภอหนองพอก</t>
  </si>
  <si>
    <t xml:space="preserve">Nong  Phok District</t>
  </si>
  <si>
    <t xml:space="preserve">อำเภอเสลภูมิ</t>
  </si>
  <si>
    <t xml:space="preserve">Selaphum  District</t>
  </si>
  <si>
    <t xml:space="preserve">อำเภอสุวรรณภูมิ</t>
  </si>
  <si>
    <t xml:space="preserve">Suwannaphum District</t>
  </si>
  <si>
    <t xml:space="preserve">อำเภอเมืองสรวง</t>
  </si>
  <si>
    <t xml:space="preserve">Muang  Suang  District</t>
  </si>
  <si>
    <t xml:space="preserve">อำเภอโพนทราย</t>
  </si>
  <si>
    <t xml:space="preserve">Phon  Sai  District</t>
  </si>
  <si>
    <t xml:space="preserve">อำเภออาจสามารถ</t>
  </si>
  <si>
    <t xml:space="preserve">At  Samat  District</t>
  </si>
  <si>
    <t xml:space="preserve">อำเภอเมยวดี</t>
  </si>
  <si>
    <t xml:space="preserve">Moeiwadi  District</t>
  </si>
  <si>
    <t xml:space="preserve">อำเภอศรีสมเด็จ</t>
  </si>
  <si>
    <t xml:space="preserve">Si  Somdet  District</t>
  </si>
  <si>
    <t xml:space="preserve">อำเภอจังหาร</t>
  </si>
  <si>
    <t xml:space="preserve">Chang  han  District</t>
  </si>
  <si>
    <t xml:space="preserve">อำเภอเชียงขวัญ</t>
  </si>
  <si>
    <t xml:space="preserve">Chiang Khwan  District</t>
  </si>
  <si>
    <t xml:space="preserve">อำเภอหนองฮี</t>
  </si>
  <si>
    <t xml:space="preserve">Nong Hee  District</t>
  </si>
  <si>
    <t xml:space="preserve">อำเภอทุ่งเขาหลวง</t>
  </si>
  <si>
    <t xml:space="preserve">Thung  Khao Luang  District</t>
  </si>
  <si>
    <r>
      <rPr>
        <sz val="11"/>
        <rFont val="Noto Sans Devanagari"/>
        <family val="2"/>
      </rPr>
      <t xml:space="preserve">   หมายเหตุ</t>
    </r>
    <r>
      <rPr>
        <sz val="11"/>
        <rFont val="AngsanaUPC"/>
        <family val="1"/>
        <charset val="222"/>
      </rPr>
      <t xml:space="preserve">: </t>
    </r>
    <r>
      <rPr>
        <sz val="11"/>
        <rFont val="Noto Sans Devanagari"/>
        <family val="2"/>
      </rPr>
      <t xml:space="preserve">ไม่ทราบ </t>
    </r>
    <r>
      <rPr>
        <sz val="11"/>
        <rFont val="AngsanaUPC"/>
        <family val="1"/>
        <charset val="222"/>
      </rPr>
      <t xml:space="preserve">= </t>
    </r>
    <r>
      <rPr>
        <sz val="11"/>
        <rFont val="Noto Sans Devanagari"/>
        <family val="2"/>
      </rPr>
      <t xml:space="preserve">ไม่ทราบ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ระบุปีจันทรคติ </t>
    </r>
    <r>
      <rPr>
        <sz val="11"/>
        <rFont val="AngsanaUPC"/>
        <family val="1"/>
        <charset val="222"/>
      </rPr>
      <t xml:space="preserve">+ </t>
    </r>
    <r>
      <rPr>
        <sz val="11"/>
        <rFont val="Noto Sans Devanagari"/>
        <family val="2"/>
      </rPr>
      <t xml:space="preserve">ผู้อยู่ในทะเบียนบ้านกลาง </t>
    </r>
    <r>
      <rPr>
        <sz val="11"/>
        <rFont val="AngsanaUPC"/>
        <family val="1"/>
        <charset val="222"/>
      </rPr>
      <t xml:space="preserve">+ </t>
    </r>
    <r>
      <rPr>
        <sz val="11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1"/>
        <rFont val="Noto Sans Devanagari"/>
        <family val="2"/>
      </rPr>
      <t xml:space="preserve">      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____"/>
    <numFmt numFmtId="168" formatCode="#,##0\ 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0"/>
      <name val="AngsanaUPC"/>
      <family val="1"/>
      <charset val="222"/>
    </font>
    <font>
      <sz val="10"/>
      <name val="Noto Sans Devanagari"/>
      <family val="2"/>
    </font>
    <font>
      <sz val="12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b val="true"/>
      <sz val="12"/>
      <name val="AngsanaUPC"/>
      <family val="1"/>
      <charset val="222"/>
    </font>
    <font>
      <sz val="9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2"/>
      <color rgb="FF000000"/>
      <name val="Noto Sans"/>
      <family val="2"/>
    </font>
    <font>
      <b val="true"/>
      <sz val="13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9800</xdr:colOff>
      <xdr:row>0</xdr:row>
      <xdr:rowOff>7560</xdr:rowOff>
    </xdr:from>
    <xdr:to>
      <xdr:col>28</xdr:col>
      <xdr:colOff>408960</xdr:colOff>
      <xdr:row>34</xdr:row>
      <xdr:rowOff>9720</xdr:rowOff>
    </xdr:to>
    <xdr:grpSp>
      <xdr:nvGrpSpPr>
        <xdr:cNvPr id="0" name="Group 10"/>
        <xdr:cNvGrpSpPr/>
      </xdr:nvGrpSpPr>
      <xdr:grpSpPr>
        <a:xfrm>
          <a:off x="14833080" y="7560"/>
          <a:ext cx="389160" cy="6783840"/>
          <a:chOff x="14833080" y="7560"/>
          <a:chExt cx="389160" cy="6783840"/>
        </a:xfrm>
      </xdr:grpSpPr>
      <xdr:sp>
        <xdr:nvSpPr>
          <xdr:cNvPr id="1" name="Rectangle 11"/>
          <xdr:cNvSpPr/>
        </xdr:nvSpPr>
        <xdr:spPr>
          <a:xfrm rot="10797000">
            <a:off x="14835600" y="7560"/>
            <a:ext cx="383400" cy="6775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2"/>
          <xdr:cNvSpPr/>
        </xdr:nvSpPr>
        <xdr:spPr>
          <a:xfrm rot="10797000">
            <a:off x="14855760" y="6386040"/>
            <a:ext cx="366120" cy="405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4400</xdr:colOff>
      <xdr:row>20</xdr:row>
      <xdr:rowOff>85680</xdr:rowOff>
    </xdr:from>
    <xdr:to>
      <xdr:col>29</xdr:col>
      <xdr:colOff>15480</xdr:colOff>
      <xdr:row>32</xdr:row>
      <xdr:rowOff>9360</xdr:rowOff>
    </xdr:to>
    <xdr:sp>
      <xdr:nvSpPr>
        <xdr:cNvPr id="3" name="Text Box 19"/>
        <xdr:cNvSpPr/>
      </xdr:nvSpPr>
      <xdr:spPr>
        <a:xfrm>
          <a:off x="14827680" y="4162320"/>
          <a:ext cx="42156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ngsana New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Angsana New"/>
            </a:rPr>
            <a:t>สถิติประชากรศาสตร์ ประชากรและเคหะ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01520</xdr:colOff>
      <xdr:row>30</xdr:row>
      <xdr:rowOff>9360</xdr:rowOff>
    </xdr:from>
    <xdr:to>
      <xdr:col>29</xdr:col>
      <xdr:colOff>58680</xdr:colOff>
      <xdr:row>33</xdr:row>
      <xdr:rowOff>104400</xdr:rowOff>
    </xdr:to>
    <xdr:sp>
      <xdr:nvSpPr>
        <xdr:cNvPr id="4" name="Text Box 8"/>
        <xdr:cNvSpPr/>
      </xdr:nvSpPr>
      <xdr:spPr>
        <a:xfrm>
          <a:off x="14914800" y="6276960"/>
          <a:ext cx="377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AngsanaUPC"/>
            </a:rPr>
            <a:t>7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38" activeCellId="0" sqref="J3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5.14"/>
    <col collapsed="false" customWidth="true" hidden="false" outlineLevel="0" max="5" min="5" style="1" width="6.71"/>
    <col collapsed="false" customWidth="true" hidden="false" outlineLevel="0" max="7" min="6" style="1" width="4.99"/>
    <col collapsed="false" customWidth="true" hidden="false" outlineLevel="0" max="8" min="8" style="1" width="5.28"/>
    <col collapsed="false" customWidth="true" hidden="false" outlineLevel="0" max="9" min="9" style="1" width="5.56"/>
    <col collapsed="false" customWidth="true" hidden="false" outlineLevel="0" max="10" min="10" style="1" width="4.99"/>
    <col collapsed="false" customWidth="true" hidden="false" outlineLevel="0" max="12" min="11" style="1" width="5.56"/>
    <col collapsed="false" customWidth="true" hidden="false" outlineLevel="0" max="13" min="13" style="1" width="5.85"/>
    <col collapsed="false" customWidth="true" hidden="false" outlineLevel="0" max="14" min="14" style="1" width="5.56"/>
    <col collapsed="false" customWidth="true" hidden="false" outlineLevel="0" max="15" min="15" style="1" width="4.99"/>
    <col collapsed="false" customWidth="true" hidden="false" outlineLevel="0" max="16" min="16" style="1" width="5.28"/>
    <col collapsed="false" customWidth="true" hidden="false" outlineLevel="0" max="17" min="17" style="1" width="4.99"/>
    <col collapsed="false" customWidth="true" hidden="false" outlineLevel="0" max="18" min="18" style="1" width="5.28"/>
    <col collapsed="false" customWidth="true" hidden="false" outlineLevel="0" max="20" min="19" style="1" width="5.56"/>
    <col collapsed="false" customWidth="true" hidden="false" outlineLevel="0" max="21" min="21" style="1" width="5.14"/>
    <col collapsed="false" customWidth="true" hidden="false" outlineLevel="0" max="22" min="22" style="1" width="3.71"/>
    <col collapsed="false" customWidth="true" hidden="false" outlineLevel="0" max="23" min="23" style="1" width="1.42"/>
    <col collapsed="false" customWidth="true" hidden="false" outlineLevel="0" max="24" min="24" style="1" width="5.7"/>
    <col collapsed="false" customWidth="true" hidden="false" outlineLevel="0" max="25" min="25" style="1" width="6.99"/>
    <col collapsed="false" customWidth="true" hidden="false" outlineLevel="0" max="26" min="26" style="1" width="1.42"/>
    <col collapsed="false" customWidth="true" hidden="false" outlineLevel="0" max="27" min="27" style="1" width="15.71"/>
    <col collapsed="false" customWidth="true" hidden="false" outlineLevel="0" max="28" min="28" style="1" width="2.28"/>
    <col collapsed="false" customWidth="true" hidden="false" outlineLevel="0" max="29" min="29" style="1" width="4.14"/>
    <col collapsed="false" customWidth="false" hidden="false" outlineLevel="0" max="257" min="30" style="1" width="9.14"/>
  </cols>
  <sheetData>
    <row r="1" s="2" customFormat="true" ht="21" hidden="false" customHeight="false" outlineLevel="0" collapsed="false">
      <c r="B1" s="3" t="s">
        <v>0</v>
      </c>
      <c r="C1" s="4" t="n">
        <v>1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.3</v>
      </c>
      <c r="D2" s="7" t="s">
        <v>3</v>
      </c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X3" s="8"/>
      <c r="Y3" s="8"/>
      <c r="Z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 t="s">
        <v>6</v>
      </c>
      <c r="AA4" s="12"/>
    </row>
    <row r="5" s="13" customFormat="true" ht="14.25" hidden="false" customHeight="false" outlineLevel="0" collapsed="false">
      <c r="A5" s="9"/>
      <c r="B5" s="9"/>
      <c r="C5" s="9"/>
      <c r="D5" s="9"/>
      <c r="F5" s="14"/>
      <c r="G5" s="15"/>
      <c r="H5" s="16"/>
      <c r="I5" s="15"/>
      <c r="J5" s="16"/>
      <c r="K5" s="15"/>
      <c r="L5" s="16"/>
      <c r="M5" s="15"/>
      <c r="N5" s="16"/>
      <c r="O5" s="15"/>
      <c r="P5" s="16"/>
      <c r="Q5" s="15"/>
      <c r="R5" s="16"/>
      <c r="S5" s="15"/>
      <c r="T5" s="16"/>
      <c r="U5" s="15"/>
      <c r="V5" s="17" t="s">
        <v>7</v>
      </c>
      <c r="W5" s="17"/>
      <c r="X5" s="18"/>
      <c r="Y5" s="19" t="s">
        <v>8</v>
      </c>
      <c r="Z5" s="12"/>
      <c r="AA5" s="12"/>
    </row>
    <row r="6" s="13" customFormat="true" ht="14.25" hidden="false" customHeight="false" outlineLevel="0" collapsed="false">
      <c r="A6" s="9"/>
      <c r="B6" s="9"/>
      <c r="C6" s="9"/>
      <c r="D6" s="9"/>
      <c r="E6" s="20" t="s">
        <v>9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10</v>
      </c>
      <c r="W6" s="22"/>
      <c r="X6" s="23" t="s">
        <v>11</v>
      </c>
      <c r="Y6" s="24" t="s">
        <v>12</v>
      </c>
      <c r="Z6" s="12"/>
      <c r="AA6" s="12"/>
    </row>
    <row r="7" s="13" customFormat="true" ht="14.25" hidden="false" customHeight="false" outlineLevel="0" collapsed="false">
      <c r="A7" s="9"/>
      <c r="B7" s="9"/>
      <c r="C7" s="9"/>
      <c r="D7" s="9"/>
      <c r="E7" s="14" t="s">
        <v>13</v>
      </c>
      <c r="F7" s="14" t="s">
        <v>14</v>
      </c>
      <c r="G7" s="15" t="s">
        <v>15</v>
      </c>
      <c r="H7" s="16" t="s">
        <v>16</v>
      </c>
      <c r="I7" s="15" t="s">
        <v>17</v>
      </c>
      <c r="J7" s="16" t="s">
        <v>18</v>
      </c>
      <c r="K7" s="15" t="s">
        <v>19</v>
      </c>
      <c r="L7" s="16" t="s">
        <v>20</v>
      </c>
      <c r="M7" s="15" t="s">
        <v>21</v>
      </c>
      <c r="N7" s="16" t="s">
        <v>22</v>
      </c>
      <c r="O7" s="15" t="s">
        <v>23</v>
      </c>
      <c r="P7" s="16" t="s">
        <v>24</v>
      </c>
      <c r="Q7" s="15" t="s">
        <v>25</v>
      </c>
      <c r="R7" s="16" t="s">
        <v>26</v>
      </c>
      <c r="S7" s="15" t="s">
        <v>27</v>
      </c>
      <c r="T7" s="16" t="s">
        <v>28</v>
      </c>
      <c r="U7" s="15" t="s">
        <v>29</v>
      </c>
      <c r="V7" s="25" t="s">
        <v>30</v>
      </c>
      <c r="W7" s="25"/>
      <c r="X7" s="18" t="s">
        <v>31</v>
      </c>
      <c r="Y7" s="25" t="s">
        <v>32</v>
      </c>
      <c r="Z7" s="12"/>
      <c r="AA7" s="12"/>
    </row>
    <row r="8" s="13" customFormat="true" ht="14.25" hidden="false" customHeight="false" outlineLevel="0" collapsed="false">
      <c r="A8" s="9"/>
      <c r="B8" s="9"/>
      <c r="C8" s="9"/>
      <c r="D8" s="9"/>
      <c r="E8" s="26"/>
      <c r="F8" s="26"/>
      <c r="G8" s="27"/>
      <c r="H8" s="28"/>
      <c r="I8" s="27"/>
      <c r="J8" s="28"/>
      <c r="K8" s="27"/>
      <c r="L8" s="28"/>
      <c r="M8" s="27"/>
      <c r="N8" s="28"/>
      <c r="O8" s="27"/>
      <c r="P8" s="28"/>
      <c r="Q8" s="27"/>
      <c r="R8" s="28"/>
      <c r="S8" s="27"/>
      <c r="T8" s="28"/>
      <c r="U8" s="27"/>
      <c r="V8" s="29" t="s">
        <v>33</v>
      </c>
      <c r="W8" s="29"/>
      <c r="X8" s="30"/>
      <c r="Y8" s="29" t="s">
        <v>34</v>
      </c>
      <c r="Z8" s="12"/>
      <c r="AA8" s="12"/>
    </row>
    <row r="9" s="13" customFormat="true" ht="4.5" hidden="false" customHeight="true" outlineLevel="0" collapsed="false">
      <c r="A9" s="31"/>
      <c r="B9" s="31"/>
      <c r="C9" s="31"/>
      <c r="D9" s="31"/>
      <c r="E9" s="10"/>
      <c r="F9" s="10"/>
      <c r="G9" s="32"/>
      <c r="H9" s="33"/>
      <c r="I9" s="32"/>
      <c r="J9" s="33"/>
      <c r="K9" s="32"/>
      <c r="L9" s="33"/>
      <c r="M9" s="32"/>
      <c r="N9" s="33"/>
      <c r="O9" s="32"/>
      <c r="P9" s="33"/>
      <c r="Q9" s="32"/>
      <c r="R9" s="33"/>
      <c r="S9" s="32"/>
      <c r="T9" s="33"/>
      <c r="U9" s="32"/>
      <c r="V9" s="34"/>
      <c r="W9" s="35"/>
      <c r="X9" s="36"/>
      <c r="Y9" s="19"/>
      <c r="Z9" s="37"/>
      <c r="AA9" s="37"/>
    </row>
    <row r="10" s="45" customFormat="true" ht="17.25" hidden="false" customHeight="true" outlineLevel="0" collapsed="false">
      <c r="A10" s="38" t="s">
        <v>35</v>
      </c>
      <c r="B10" s="38"/>
      <c r="C10" s="38"/>
      <c r="D10" s="38"/>
      <c r="E10" s="39" t="n">
        <f aca="false">SUM(E11:E30)</f>
        <v>1309708</v>
      </c>
      <c r="F10" s="39" t="n">
        <f aca="false">SUM(F11:F30)</f>
        <v>71008</v>
      </c>
      <c r="G10" s="39" t="n">
        <f aca="false">SUM(G11:G30)</f>
        <v>76151</v>
      </c>
      <c r="H10" s="39" t="n">
        <f aca="false">SUM(H11:H30)</f>
        <v>94828</v>
      </c>
      <c r="I10" s="39" t="n">
        <f aca="false">SUM(I11:I30)</f>
        <v>103170</v>
      </c>
      <c r="J10" s="39" t="n">
        <f aca="false">SUM(J11:J30)</f>
        <v>94095</v>
      </c>
      <c r="K10" s="39" t="n">
        <f aca="false">SUM(K11:K30)</f>
        <v>102638</v>
      </c>
      <c r="L10" s="39" t="n">
        <f aca="false">SUM(L11:L30)</f>
        <v>110328</v>
      </c>
      <c r="M10" s="39" t="n">
        <f aca="false">SUM(M11:M30)</f>
        <v>122667</v>
      </c>
      <c r="N10" s="39" t="n">
        <f aca="false">SUM(N11:N30)</f>
        <v>118001</v>
      </c>
      <c r="O10" s="39" t="n">
        <f aca="false">SUM(O11:O30)</f>
        <v>97725</v>
      </c>
      <c r="P10" s="39" t="n">
        <f aca="false">SUM(P11:P30)</f>
        <v>82493</v>
      </c>
      <c r="Q10" s="39" t="n">
        <f aca="false">SUM(Q11:Q30)</f>
        <v>66199</v>
      </c>
      <c r="R10" s="39" t="n">
        <f aca="false">SUM(R11:R30)</f>
        <v>56005</v>
      </c>
      <c r="S10" s="39" t="n">
        <f aca="false">SUM(S11:S30)</f>
        <v>39500</v>
      </c>
      <c r="T10" s="39" t="n">
        <f aca="false">SUM(T11:T30)</f>
        <v>27288</v>
      </c>
      <c r="U10" s="39" t="n">
        <f aca="false">SUM(U11:U30)</f>
        <v>17833</v>
      </c>
      <c r="V10" s="40" t="n">
        <f aca="false">SUM(V11:V30)</f>
        <v>14324</v>
      </c>
      <c r="W10" s="40"/>
      <c r="X10" s="39" t="n">
        <f aca="false">SUM(X11:X30)</f>
        <v>15086</v>
      </c>
      <c r="Y10" s="41" t="n">
        <f aca="false">SUM(Y11:Y30)</f>
        <v>369</v>
      </c>
      <c r="Z10" s="42" t="s">
        <v>13</v>
      </c>
      <c r="AA10" s="42"/>
      <c r="AB10" s="43"/>
      <c r="AC10" s="44"/>
    </row>
    <row r="11" s="46" customFormat="true" ht="17.25" hidden="false" customHeight="true" outlineLevel="0" collapsed="false">
      <c r="B11" s="47" t="s">
        <v>36</v>
      </c>
      <c r="C11" s="47"/>
      <c r="D11" s="48"/>
      <c r="E11" s="49" t="n">
        <f aca="false">SUM(F11:Y11)</f>
        <v>155433</v>
      </c>
      <c r="F11" s="50" t="n">
        <v>8144</v>
      </c>
      <c r="G11" s="50" t="n">
        <v>8982</v>
      </c>
      <c r="H11" s="50" t="n">
        <v>11857</v>
      </c>
      <c r="I11" s="50" t="n">
        <v>12225</v>
      </c>
      <c r="J11" s="50" t="n">
        <v>11168</v>
      </c>
      <c r="K11" s="50" t="n">
        <v>11673</v>
      </c>
      <c r="L11" s="50" t="n">
        <v>12112</v>
      </c>
      <c r="M11" s="50" t="n">
        <v>13833</v>
      </c>
      <c r="N11" s="50" t="n">
        <v>13677</v>
      </c>
      <c r="O11" s="50" t="n">
        <v>12450</v>
      </c>
      <c r="P11" s="50" t="n">
        <v>10432</v>
      </c>
      <c r="Q11" s="50" t="n">
        <v>8274</v>
      </c>
      <c r="R11" s="50" t="n">
        <v>6929</v>
      </c>
      <c r="S11" s="50" t="n">
        <v>4755</v>
      </c>
      <c r="T11" s="50" t="n">
        <v>3223</v>
      </c>
      <c r="U11" s="50" t="n">
        <v>2047</v>
      </c>
      <c r="V11" s="50" t="n">
        <v>1784</v>
      </c>
      <c r="W11" s="50"/>
      <c r="X11" s="50" t="n">
        <v>1720</v>
      </c>
      <c r="Y11" s="51" t="n">
        <v>148</v>
      </c>
      <c r="Z11" s="52"/>
      <c r="AA11" s="52" t="s">
        <v>37</v>
      </c>
      <c r="AB11" s="53"/>
      <c r="AC11" s="54"/>
    </row>
    <row r="12" s="46" customFormat="true" ht="17.25" hidden="false" customHeight="true" outlineLevel="0" collapsed="false">
      <c r="B12" s="47" t="s">
        <v>38</v>
      </c>
      <c r="C12" s="47"/>
      <c r="D12" s="48"/>
      <c r="E12" s="49" t="n">
        <f aca="false">SUM(F12:Y12)</f>
        <v>98905</v>
      </c>
      <c r="F12" s="50" t="n">
        <v>5660</v>
      </c>
      <c r="G12" s="50" t="n">
        <v>5980</v>
      </c>
      <c r="H12" s="50" t="n">
        <v>7518</v>
      </c>
      <c r="I12" s="50" t="n">
        <v>7944</v>
      </c>
      <c r="J12" s="50" t="n">
        <v>7054</v>
      </c>
      <c r="K12" s="50" t="n">
        <v>7813</v>
      </c>
      <c r="L12" s="50" t="n">
        <v>8581</v>
      </c>
      <c r="M12" s="50" t="n">
        <v>9241</v>
      </c>
      <c r="N12" s="50" t="n">
        <v>8970</v>
      </c>
      <c r="O12" s="50" t="n">
        <v>7137</v>
      </c>
      <c r="P12" s="50" t="n">
        <v>6140</v>
      </c>
      <c r="Q12" s="50" t="n">
        <v>4858</v>
      </c>
      <c r="R12" s="50" t="n">
        <v>4056</v>
      </c>
      <c r="S12" s="50" t="n">
        <v>2797</v>
      </c>
      <c r="T12" s="50" t="n">
        <v>1891</v>
      </c>
      <c r="U12" s="50" t="n">
        <v>1155</v>
      </c>
      <c r="V12" s="50" t="n">
        <v>801</v>
      </c>
      <c r="W12" s="50"/>
      <c r="X12" s="50" t="n">
        <v>1298</v>
      </c>
      <c r="Y12" s="51" t="n">
        <v>11</v>
      </c>
      <c r="Z12" s="52"/>
      <c r="AA12" s="52" t="s">
        <v>39</v>
      </c>
      <c r="AB12" s="53"/>
      <c r="AC12" s="54"/>
    </row>
    <row r="13" s="46" customFormat="true" ht="17.25" hidden="false" customHeight="true" outlineLevel="0" collapsed="false">
      <c r="B13" s="47" t="s">
        <v>40</v>
      </c>
      <c r="C13" s="47"/>
      <c r="D13" s="48"/>
      <c r="E13" s="49" t="n">
        <f aca="false">SUM(F13:Y13)</f>
        <v>53366</v>
      </c>
      <c r="F13" s="50" t="n">
        <v>2942</v>
      </c>
      <c r="G13" s="50" t="n">
        <v>3283</v>
      </c>
      <c r="H13" s="50" t="n">
        <v>4031</v>
      </c>
      <c r="I13" s="50" t="n">
        <v>4335</v>
      </c>
      <c r="J13" s="50" t="n">
        <v>3653</v>
      </c>
      <c r="K13" s="50" t="n">
        <v>4045</v>
      </c>
      <c r="L13" s="50" t="n">
        <v>4555</v>
      </c>
      <c r="M13" s="50" t="n">
        <v>4933</v>
      </c>
      <c r="N13" s="50" t="n">
        <v>4911</v>
      </c>
      <c r="O13" s="50" t="n">
        <v>3858</v>
      </c>
      <c r="P13" s="50" t="n">
        <v>3331</v>
      </c>
      <c r="Q13" s="50" t="n">
        <v>2731</v>
      </c>
      <c r="R13" s="50" t="n">
        <v>2332</v>
      </c>
      <c r="S13" s="50" t="n">
        <v>1574</v>
      </c>
      <c r="T13" s="50" t="n">
        <v>1143</v>
      </c>
      <c r="U13" s="50" t="n">
        <v>699</v>
      </c>
      <c r="V13" s="50" t="n">
        <v>511</v>
      </c>
      <c r="W13" s="50"/>
      <c r="X13" s="50" t="n">
        <v>498</v>
      </c>
      <c r="Y13" s="51" t="n">
        <v>1</v>
      </c>
      <c r="Z13" s="52"/>
      <c r="AA13" s="52" t="s">
        <v>41</v>
      </c>
      <c r="AB13" s="53"/>
      <c r="AC13" s="54"/>
    </row>
    <row r="14" s="46" customFormat="true" ht="17.25" hidden="false" customHeight="true" outlineLevel="0" collapsed="false">
      <c r="B14" s="47" t="s">
        <v>42</v>
      </c>
      <c r="C14" s="47"/>
      <c r="D14" s="48"/>
      <c r="E14" s="49" t="n">
        <f aca="false">SUM(F14:Y14)</f>
        <v>81444</v>
      </c>
      <c r="F14" s="50" t="n">
        <v>3980</v>
      </c>
      <c r="G14" s="50" t="n">
        <v>4460</v>
      </c>
      <c r="H14" s="50" t="n">
        <v>5602</v>
      </c>
      <c r="I14" s="50" t="n">
        <v>6301</v>
      </c>
      <c r="J14" s="50" t="n">
        <v>5674</v>
      </c>
      <c r="K14" s="50" t="n">
        <v>6213</v>
      </c>
      <c r="L14" s="50" t="n">
        <v>6678</v>
      </c>
      <c r="M14" s="50" t="n">
        <v>7384</v>
      </c>
      <c r="N14" s="50" t="n">
        <v>7447</v>
      </c>
      <c r="O14" s="50" t="n">
        <v>6193</v>
      </c>
      <c r="P14" s="50" t="n">
        <v>5307</v>
      </c>
      <c r="Q14" s="50" t="n">
        <v>4315</v>
      </c>
      <c r="R14" s="50" t="n">
        <v>3753</v>
      </c>
      <c r="S14" s="50" t="n">
        <v>2701</v>
      </c>
      <c r="T14" s="50" t="n">
        <v>1697</v>
      </c>
      <c r="U14" s="50" t="n">
        <v>1154</v>
      </c>
      <c r="V14" s="50" t="n">
        <v>730</v>
      </c>
      <c r="W14" s="50"/>
      <c r="X14" s="50" t="n">
        <v>1836</v>
      </c>
      <c r="Y14" s="51" t="n">
        <v>19</v>
      </c>
      <c r="Z14" s="52"/>
      <c r="AA14" s="52" t="s">
        <v>43</v>
      </c>
      <c r="AB14" s="53"/>
      <c r="AC14" s="54"/>
    </row>
    <row r="15" s="46" customFormat="true" ht="17.25" hidden="false" customHeight="true" outlineLevel="0" collapsed="false">
      <c r="B15" s="47" t="s">
        <v>44</v>
      </c>
      <c r="C15" s="47"/>
      <c r="D15" s="48"/>
      <c r="E15" s="49" t="n">
        <f aca="false">SUM(F15:Y15)</f>
        <v>68229</v>
      </c>
      <c r="F15" s="50" t="n">
        <v>3601</v>
      </c>
      <c r="G15" s="50" t="n">
        <v>3479</v>
      </c>
      <c r="H15" s="50" t="n">
        <v>4354</v>
      </c>
      <c r="I15" s="50" t="n">
        <v>5299</v>
      </c>
      <c r="J15" s="50" t="n">
        <v>4942</v>
      </c>
      <c r="K15" s="50" t="n">
        <v>5220</v>
      </c>
      <c r="L15" s="50" t="n">
        <v>5592</v>
      </c>
      <c r="M15" s="50" t="n">
        <v>6478</v>
      </c>
      <c r="N15" s="50" t="n">
        <v>6351</v>
      </c>
      <c r="O15" s="50" t="n">
        <v>5383</v>
      </c>
      <c r="P15" s="50" t="n">
        <v>4446</v>
      </c>
      <c r="Q15" s="50" t="n">
        <v>3593</v>
      </c>
      <c r="R15" s="50" t="n">
        <v>3145</v>
      </c>
      <c r="S15" s="50" t="n">
        <v>2149</v>
      </c>
      <c r="T15" s="50" t="n">
        <v>1586</v>
      </c>
      <c r="U15" s="50" t="n">
        <v>978</v>
      </c>
      <c r="V15" s="50" t="n">
        <v>814</v>
      </c>
      <c r="W15" s="50"/>
      <c r="X15" s="50" t="n">
        <v>794</v>
      </c>
      <c r="Y15" s="51" t="n">
        <v>25</v>
      </c>
      <c r="Z15" s="52"/>
      <c r="AA15" s="52" t="s">
        <v>45</v>
      </c>
      <c r="AB15" s="53"/>
      <c r="AC15" s="54"/>
    </row>
    <row r="16" s="46" customFormat="true" ht="17.25" hidden="false" customHeight="true" outlineLevel="0" collapsed="false">
      <c r="B16" s="47" t="s">
        <v>46</v>
      </c>
      <c r="C16" s="47"/>
      <c r="D16" s="48"/>
      <c r="E16" s="49" t="n">
        <f aca="false">SUM(F16:Y16)</f>
        <v>74109</v>
      </c>
      <c r="F16" s="50" t="n">
        <v>3791</v>
      </c>
      <c r="G16" s="50" t="n">
        <v>4164</v>
      </c>
      <c r="H16" s="50" t="n">
        <v>5069</v>
      </c>
      <c r="I16" s="50" t="n">
        <v>5708</v>
      </c>
      <c r="J16" s="50" t="n">
        <v>5151</v>
      </c>
      <c r="K16" s="50" t="n">
        <v>5496</v>
      </c>
      <c r="L16" s="50" t="n">
        <v>6134</v>
      </c>
      <c r="M16" s="50" t="n">
        <v>6918</v>
      </c>
      <c r="N16" s="50" t="n">
        <v>6714</v>
      </c>
      <c r="O16" s="50" t="n">
        <v>5453</v>
      </c>
      <c r="P16" s="50" t="n">
        <v>4683</v>
      </c>
      <c r="Q16" s="50" t="n">
        <v>3748</v>
      </c>
      <c r="R16" s="50" t="n">
        <v>3375</v>
      </c>
      <c r="S16" s="50" t="n">
        <v>2570</v>
      </c>
      <c r="T16" s="50" t="n">
        <v>1854</v>
      </c>
      <c r="U16" s="50" t="n">
        <v>1276</v>
      </c>
      <c r="V16" s="50" t="n">
        <v>1134</v>
      </c>
      <c r="W16" s="50"/>
      <c r="X16" s="50" t="n">
        <v>858</v>
      </c>
      <c r="Y16" s="51" t="n">
        <v>13</v>
      </c>
      <c r="Z16" s="52"/>
      <c r="AA16" s="52" t="s">
        <v>47</v>
      </c>
      <c r="AB16" s="53"/>
      <c r="AC16" s="54"/>
    </row>
    <row r="17" s="46" customFormat="true" ht="17.25" hidden="false" customHeight="true" outlineLevel="0" collapsed="false">
      <c r="B17" s="47" t="s">
        <v>48</v>
      </c>
      <c r="C17" s="47"/>
      <c r="D17" s="48"/>
      <c r="E17" s="49" t="n">
        <f aca="false">SUM(F17:Y17)</f>
        <v>107838</v>
      </c>
      <c r="F17" s="50" t="n">
        <v>5884</v>
      </c>
      <c r="G17" s="50" t="n">
        <v>6679</v>
      </c>
      <c r="H17" s="50" t="n">
        <v>8064</v>
      </c>
      <c r="I17" s="50" t="n">
        <v>8893</v>
      </c>
      <c r="J17" s="50" t="n">
        <v>7765</v>
      </c>
      <c r="K17" s="50" t="n">
        <v>8873</v>
      </c>
      <c r="L17" s="50" t="n">
        <v>9691</v>
      </c>
      <c r="M17" s="50" t="n">
        <v>10476</v>
      </c>
      <c r="N17" s="50" t="n">
        <v>10240</v>
      </c>
      <c r="O17" s="50" t="n">
        <v>8049</v>
      </c>
      <c r="P17" s="50" t="n">
        <v>6492</v>
      </c>
      <c r="Q17" s="50" t="n">
        <v>5245</v>
      </c>
      <c r="R17" s="50" t="n">
        <v>4057</v>
      </c>
      <c r="S17" s="50" t="n">
        <v>2781</v>
      </c>
      <c r="T17" s="50" t="n">
        <v>1767</v>
      </c>
      <c r="U17" s="50" t="n">
        <v>1132</v>
      </c>
      <c r="V17" s="50" t="n">
        <v>842</v>
      </c>
      <c r="W17" s="50"/>
      <c r="X17" s="50" t="n">
        <v>870</v>
      </c>
      <c r="Y17" s="51" t="n">
        <v>38</v>
      </c>
      <c r="Z17" s="52"/>
      <c r="AA17" s="52" t="s">
        <v>49</v>
      </c>
      <c r="AB17" s="53"/>
      <c r="AC17" s="54"/>
    </row>
    <row r="18" s="46" customFormat="true" ht="17.25" hidden="false" customHeight="true" outlineLevel="0" collapsed="false">
      <c r="B18" s="47" t="s">
        <v>50</v>
      </c>
      <c r="C18" s="47"/>
      <c r="D18" s="48"/>
      <c r="E18" s="49" t="n">
        <f aca="false">SUM(F18:Y18)</f>
        <v>57602</v>
      </c>
      <c r="F18" s="50" t="n">
        <v>3353</v>
      </c>
      <c r="G18" s="50" t="n">
        <v>3604</v>
      </c>
      <c r="H18" s="50" t="n">
        <v>4156</v>
      </c>
      <c r="I18" s="50" t="n">
        <v>4586</v>
      </c>
      <c r="J18" s="50" t="n">
        <v>4140</v>
      </c>
      <c r="K18" s="50" t="n">
        <v>4606</v>
      </c>
      <c r="L18" s="50" t="n">
        <v>4832</v>
      </c>
      <c r="M18" s="50" t="n">
        <v>5689</v>
      </c>
      <c r="N18" s="50" t="n">
        <v>5508</v>
      </c>
      <c r="O18" s="50" t="n">
        <v>4252</v>
      </c>
      <c r="P18" s="50" t="n">
        <v>3360</v>
      </c>
      <c r="Q18" s="50" t="n">
        <v>2840</v>
      </c>
      <c r="R18" s="50" t="n">
        <v>2206</v>
      </c>
      <c r="S18" s="50" t="n">
        <v>1601</v>
      </c>
      <c r="T18" s="50" t="n">
        <v>1117</v>
      </c>
      <c r="U18" s="50" t="n">
        <v>727</v>
      </c>
      <c r="V18" s="50" t="n">
        <v>553</v>
      </c>
      <c r="W18" s="50"/>
      <c r="X18" s="50" t="n">
        <v>465</v>
      </c>
      <c r="Y18" s="51" t="n">
        <v>7</v>
      </c>
      <c r="Z18" s="52"/>
      <c r="AA18" s="52" t="s">
        <v>51</v>
      </c>
      <c r="AB18" s="53"/>
      <c r="AC18" s="54"/>
    </row>
    <row r="19" s="46" customFormat="true" ht="17.25" hidden="false" customHeight="true" outlineLevel="0" collapsed="false">
      <c r="B19" s="47" t="s">
        <v>52</v>
      </c>
      <c r="C19" s="47"/>
      <c r="D19" s="48"/>
      <c r="E19" s="49" t="n">
        <f aca="false">SUM(F19:Y19)</f>
        <v>65436</v>
      </c>
      <c r="F19" s="50" t="n">
        <v>4154</v>
      </c>
      <c r="G19" s="50" t="n">
        <v>4213</v>
      </c>
      <c r="H19" s="50" t="n">
        <v>4994</v>
      </c>
      <c r="I19" s="50" t="n">
        <v>5459</v>
      </c>
      <c r="J19" s="50" t="n">
        <v>5049</v>
      </c>
      <c r="K19" s="50" t="n">
        <v>5730</v>
      </c>
      <c r="L19" s="50" t="n">
        <v>5805</v>
      </c>
      <c r="M19" s="50" t="n">
        <v>6266</v>
      </c>
      <c r="N19" s="50" t="n">
        <v>5648</v>
      </c>
      <c r="O19" s="50" t="n">
        <v>4669</v>
      </c>
      <c r="P19" s="50" t="n">
        <v>3865</v>
      </c>
      <c r="Q19" s="50" t="n">
        <v>2659</v>
      </c>
      <c r="R19" s="50" t="n">
        <v>2217</v>
      </c>
      <c r="S19" s="50" t="n">
        <v>1447</v>
      </c>
      <c r="T19" s="50" t="n">
        <v>1130</v>
      </c>
      <c r="U19" s="50" t="n">
        <v>721</v>
      </c>
      <c r="V19" s="50" t="n">
        <v>615</v>
      </c>
      <c r="W19" s="50"/>
      <c r="X19" s="50" t="n">
        <v>791</v>
      </c>
      <c r="Y19" s="51" t="n">
        <v>4</v>
      </c>
      <c r="Z19" s="52"/>
      <c r="AA19" s="52" t="s">
        <v>53</v>
      </c>
      <c r="AB19" s="53"/>
      <c r="AC19" s="54"/>
    </row>
    <row r="20" s="46" customFormat="true" ht="17.25" hidden="false" customHeight="true" outlineLevel="0" collapsed="false">
      <c r="B20" s="47" t="s">
        <v>54</v>
      </c>
      <c r="C20" s="47"/>
      <c r="D20" s="48"/>
      <c r="E20" s="49" t="n">
        <f aca="false">SUM(F20:Y20)</f>
        <v>120914</v>
      </c>
      <c r="F20" s="50" t="n">
        <v>6477</v>
      </c>
      <c r="G20" s="50" t="n">
        <v>7151</v>
      </c>
      <c r="H20" s="50" t="n">
        <v>8573</v>
      </c>
      <c r="I20" s="50" t="n">
        <v>9365</v>
      </c>
      <c r="J20" s="50" t="n">
        <v>8266</v>
      </c>
      <c r="K20" s="50" t="n">
        <v>9122</v>
      </c>
      <c r="L20" s="50" t="n">
        <v>10214</v>
      </c>
      <c r="M20" s="50" t="n">
        <v>11443</v>
      </c>
      <c r="N20" s="50" t="n">
        <v>11024</v>
      </c>
      <c r="O20" s="50" t="n">
        <v>9023</v>
      </c>
      <c r="P20" s="50" t="n">
        <v>7651</v>
      </c>
      <c r="Q20" s="50" t="n">
        <v>6014</v>
      </c>
      <c r="R20" s="50" t="n">
        <v>5353</v>
      </c>
      <c r="S20" s="50" t="n">
        <v>4093</v>
      </c>
      <c r="T20" s="50" t="n">
        <v>2692</v>
      </c>
      <c r="U20" s="50" t="n">
        <v>1807</v>
      </c>
      <c r="V20" s="50" t="n">
        <v>1553</v>
      </c>
      <c r="W20" s="50"/>
      <c r="X20" s="50" t="n">
        <v>1067</v>
      </c>
      <c r="Y20" s="51" t="n">
        <v>26</v>
      </c>
      <c r="Z20" s="52"/>
      <c r="AA20" s="52" t="s">
        <v>55</v>
      </c>
      <c r="AB20" s="53"/>
      <c r="AC20" s="54"/>
    </row>
    <row r="21" s="46" customFormat="true" ht="17.25" hidden="false" customHeight="true" outlineLevel="0" collapsed="false">
      <c r="B21" s="47" t="s">
        <v>56</v>
      </c>
      <c r="C21" s="47"/>
      <c r="D21" s="48"/>
      <c r="E21" s="49" t="n">
        <f aca="false">SUM(F21:Y21)</f>
        <v>116695</v>
      </c>
      <c r="F21" s="50" t="n">
        <v>6229</v>
      </c>
      <c r="G21" s="50" t="n">
        <v>6837</v>
      </c>
      <c r="H21" s="50" t="n">
        <v>8741</v>
      </c>
      <c r="I21" s="50" t="n">
        <v>9181</v>
      </c>
      <c r="J21" s="50" t="n">
        <v>8289</v>
      </c>
      <c r="K21" s="50" t="n">
        <v>8975</v>
      </c>
      <c r="L21" s="50" t="n">
        <v>9613</v>
      </c>
      <c r="M21" s="50" t="n">
        <v>10461</v>
      </c>
      <c r="N21" s="50" t="n">
        <v>10035</v>
      </c>
      <c r="O21" s="50" t="n">
        <v>8598</v>
      </c>
      <c r="P21" s="50" t="n">
        <v>7322</v>
      </c>
      <c r="Q21" s="50" t="n">
        <v>6148</v>
      </c>
      <c r="R21" s="50" t="n">
        <v>4984</v>
      </c>
      <c r="S21" s="50" t="n">
        <v>3703</v>
      </c>
      <c r="T21" s="50" t="n">
        <v>2617</v>
      </c>
      <c r="U21" s="50" t="n">
        <v>1727</v>
      </c>
      <c r="V21" s="50" t="n">
        <v>1413</v>
      </c>
      <c r="W21" s="50"/>
      <c r="X21" s="50" t="n">
        <v>1805</v>
      </c>
      <c r="Y21" s="51" t="n">
        <v>17</v>
      </c>
      <c r="Z21" s="52"/>
      <c r="AA21" s="52" t="s">
        <v>57</v>
      </c>
      <c r="AB21" s="53"/>
      <c r="AC21" s="54"/>
    </row>
    <row r="22" s="46" customFormat="true" ht="17.25" hidden="false" customHeight="true" outlineLevel="0" collapsed="false">
      <c r="B22" s="47" t="s">
        <v>58</v>
      </c>
      <c r="C22" s="47"/>
      <c r="D22" s="48"/>
      <c r="E22" s="49" t="n">
        <f aca="false">SUM(F22:Y22)</f>
        <v>23384</v>
      </c>
      <c r="F22" s="50" t="n">
        <v>1148</v>
      </c>
      <c r="G22" s="50" t="n">
        <v>1307</v>
      </c>
      <c r="H22" s="50" t="n">
        <v>1647</v>
      </c>
      <c r="I22" s="50" t="n">
        <v>1845</v>
      </c>
      <c r="J22" s="50" t="n">
        <v>1521</v>
      </c>
      <c r="K22" s="50" t="n">
        <v>1756</v>
      </c>
      <c r="L22" s="50" t="n">
        <v>2023</v>
      </c>
      <c r="M22" s="50" t="n">
        <v>2334</v>
      </c>
      <c r="N22" s="50" t="n">
        <v>2175</v>
      </c>
      <c r="O22" s="50" t="n">
        <v>1727</v>
      </c>
      <c r="P22" s="50" t="n">
        <v>1508</v>
      </c>
      <c r="Q22" s="50" t="n">
        <v>1210</v>
      </c>
      <c r="R22" s="50" t="n">
        <v>1073</v>
      </c>
      <c r="S22" s="50" t="n">
        <v>737</v>
      </c>
      <c r="T22" s="50" t="n">
        <v>543</v>
      </c>
      <c r="U22" s="50" t="n">
        <v>373</v>
      </c>
      <c r="V22" s="50" t="n">
        <v>253</v>
      </c>
      <c r="W22" s="50"/>
      <c r="X22" s="50" t="n">
        <v>198</v>
      </c>
      <c r="Y22" s="51" t="n">
        <v>6</v>
      </c>
      <c r="Z22" s="52"/>
      <c r="AA22" s="52" t="s">
        <v>59</v>
      </c>
      <c r="AB22" s="53"/>
      <c r="AC22" s="54"/>
    </row>
    <row r="23" s="46" customFormat="true" ht="17.25" hidden="false" customHeight="true" outlineLevel="0" collapsed="false">
      <c r="B23" s="47" t="s">
        <v>60</v>
      </c>
      <c r="C23" s="47"/>
      <c r="D23" s="48"/>
      <c r="E23" s="49" t="n">
        <f aca="false">SUM(F23:Y23)</f>
        <v>27838</v>
      </c>
      <c r="F23" s="50" t="n">
        <v>1781</v>
      </c>
      <c r="G23" s="50" t="n">
        <v>1769</v>
      </c>
      <c r="H23" s="50" t="n">
        <v>2257</v>
      </c>
      <c r="I23" s="50" t="n">
        <v>2269</v>
      </c>
      <c r="J23" s="50" t="n">
        <v>2072</v>
      </c>
      <c r="K23" s="50" t="n">
        <v>2300</v>
      </c>
      <c r="L23" s="50" t="n">
        <v>2534</v>
      </c>
      <c r="M23" s="50" t="n">
        <v>2405</v>
      </c>
      <c r="N23" s="50" t="n">
        <v>2302</v>
      </c>
      <c r="O23" s="50" t="n">
        <v>1836</v>
      </c>
      <c r="P23" s="50" t="n">
        <v>1661</v>
      </c>
      <c r="Q23" s="50" t="n">
        <v>1347</v>
      </c>
      <c r="R23" s="50" t="n">
        <v>1135</v>
      </c>
      <c r="S23" s="50" t="n">
        <v>716</v>
      </c>
      <c r="T23" s="50" t="n">
        <v>537</v>
      </c>
      <c r="U23" s="50" t="n">
        <v>390</v>
      </c>
      <c r="V23" s="50" t="n">
        <v>342</v>
      </c>
      <c r="W23" s="50"/>
      <c r="X23" s="50" t="n">
        <v>178</v>
      </c>
      <c r="Y23" s="51" t="n">
        <v>7</v>
      </c>
      <c r="Z23" s="52"/>
      <c r="AA23" s="52" t="s">
        <v>61</v>
      </c>
      <c r="AB23" s="53"/>
      <c r="AC23" s="54"/>
    </row>
    <row r="24" s="46" customFormat="true" ht="17.25" hidden="false" customHeight="true" outlineLevel="0" collapsed="false">
      <c r="B24" s="47" t="s">
        <v>62</v>
      </c>
      <c r="C24" s="47"/>
      <c r="D24" s="48"/>
      <c r="E24" s="49" t="n">
        <f aca="false">SUM(F24:Y24)</f>
        <v>74568</v>
      </c>
      <c r="F24" s="50" t="n">
        <v>4357</v>
      </c>
      <c r="G24" s="50" t="n">
        <v>4625</v>
      </c>
      <c r="H24" s="50" t="n">
        <v>5601</v>
      </c>
      <c r="I24" s="50" t="n">
        <v>5820</v>
      </c>
      <c r="J24" s="50" t="n">
        <v>5296</v>
      </c>
      <c r="K24" s="50" t="n">
        <v>6122</v>
      </c>
      <c r="L24" s="50" t="n">
        <v>6581</v>
      </c>
      <c r="M24" s="50" t="n">
        <v>7350</v>
      </c>
      <c r="N24" s="50" t="n">
        <v>6510</v>
      </c>
      <c r="O24" s="50" t="n">
        <v>5222</v>
      </c>
      <c r="P24" s="50" t="n">
        <v>4491</v>
      </c>
      <c r="Q24" s="50" t="n">
        <v>3644</v>
      </c>
      <c r="R24" s="50" t="n">
        <v>2971</v>
      </c>
      <c r="S24" s="50" t="n">
        <v>2072</v>
      </c>
      <c r="T24" s="50" t="n">
        <v>1442</v>
      </c>
      <c r="U24" s="50" t="n">
        <v>981</v>
      </c>
      <c r="V24" s="50" t="n">
        <v>722</v>
      </c>
      <c r="W24" s="50"/>
      <c r="X24" s="50" t="n">
        <v>758</v>
      </c>
      <c r="Y24" s="51" t="n">
        <v>3</v>
      </c>
      <c r="Z24" s="52"/>
      <c r="AA24" s="52" t="s">
        <v>63</v>
      </c>
      <c r="AB24" s="53"/>
      <c r="AC24" s="54"/>
    </row>
    <row r="25" s="46" customFormat="true" ht="17.25" hidden="false" customHeight="true" outlineLevel="0" collapsed="false">
      <c r="B25" s="47" t="s">
        <v>64</v>
      </c>
      <c r="C25" s="47"/>
      <c r="D25" s="48"/>
      <c r="E25" s="49" t="n">
        <f aca="false">SUM(F25:Y25)</f>
        <v>22661</v>
      </c>
      <c r="F25" s="50" t="n">
        <v>1392</v>
      </c>
      <c r="G25" s="50" t="n">
        <v>1396</v>
      </c>
      <c r="H25" s="50" t="n">
        <v>1626</v>
      </c>
      <c r="I25" s="50" t="n">
        <v>1679</v>
      </c>
      <c r="J25" s="50" t="n">
        <v>1619</v>
      </c>
      <c r="K25" s="50" t="n">
        <v>1972</v>
      </c>
      <c r="L25" s="50" t="n">
        <v>2097</v>
      </c>
      <c r="M25" s="50" t="n">
        <v>2056</v>
      </c>
      <c r="N25" s="50" t="n">
        <v>1984</v>
      </c>
      <c r="O25" s="50" t="n">
        <v>1662</v>
      </c>
      <c r="P25" s="50" t="n">
        <v>1454</v>
      </c>
      <c r="Q25" s="50" t="n">
        <v>1058</v>
      </c>
      <c r="R25" s="50" t="n">
        <v>906</v>
      </c>
      <c r="S25" s="50" t="n">
        <v>646</v>
      </c>
      <c r="T25" s="50" t="n">
        <v>411</v>
      </c>
      <c r="U25" s="50" t="n">
        <v>330</v>
      </c>
      <c r="V25" s="50" t="n">
        <v>282</v>
      </c>
      <c r="W25" s="50"/>
      <c r="X25" s="50" t="n">
        <v>91</v>
      </c>
      <c r="Y25" s="51" t="n">
        <v>0</v>
      </c>
      <c r="Z25" s="52"/>
      <c r="AA25" s="52" t="s">
        <v>65</v>
      </c>
      <c r="AB25" s="53"/>
      <c r="AC25" s="54"/>
    </row>
    <row r="26" s="46" customFormat="true" ht="17.25" hidden="false" customHeight="true" outlineLevel="0" collapsed="false">
      <c r="B26" s="47" t="s">
        <v>66</v>
      </c>
      <c r="C26" s="47"/>
      <c r="D26" s="48"/>
      <c r="E26" s="49" t="n">
        <f aca="false">SUM(F26:Y26)</f>
        <v>36948</v>
      </c>
      <c r="F26" s="50" t="n">
        <v>1691</v>
      </c>
      <c r="G26" s="50" t="n">
        <v>1777</v>
      </c>
      <c r="H26" s="50" t="n">
        <v>2500</v>
      </c>
      <c r="I26" s="50" t="n">
        <v>2935</v>
      </c>
      <c r="J26" s="50" t="n">
        <v>3716</v>
      </c>
      <c r="K26" s="50" t="n">
        <v>2808</v>
      </c>
      <c r="L26" s="50" t="n">
        <v>2979</v>
      </c>
      <c r="M26" s="50" t="n">
        <v>3508</v>
      </c>
      <c r="N26" s="50" t="n">
        <v>3170</v>
      </c>
      <c r="O26" s="50" t="n">
        <v>2938</v>
      </c>
      <c r="P26" s="50" t="n">
        <v>2456</v>
      </c>
      <c r="Q26" s="50" t="n">
        <v>1892</v>
      </c>
      <c r="R26" s="50" t="n">
        <v>1614</v>
      </c>
      <c r="S26" s="50" t="n">
        <v>1008</v>
      </c>
      <c r="T26" s="50" t="n">
        <v>713</v>
      </c>
      <c r="U26" s="50" t="n">
        <v>394</v>
      </c>
      <c r="V26" s="50" t="n">
        <v>370</v>
      </c>
      <c r="W26" s="50"/>
      <c r="X26" s="50" t="n">
        <v>471</v>
      </c>
      <c r="Y26" s="51" t="n">
        <v>8</v>
      </c>
      <c r="Z26" s="52"/>
      <c r="AA26" s="52" t="s">
        <v>67</v>
      </c>
      <c r="AB26" s="53"/>
      <c r="AC26" s="54"/>
    </row>
    <row r="27" s="46" customFormat="true" ht="17.25" hidden="false" customHeight="true" outlineLevel="0" collapsed="false">
      <c r="B27" s="47" t="s">
        <v>68</v>
      </c>
      <c r="C27" s="47"/>
      <c r="D27" s="48"/>
      <c r="E27" s="49" t="n">
        <f aca="false">SUM(F27:Y27)</f>
        <v>47304</v>
      </c>
      <c r="F27" s="50" t="n">
        <v>2402</v>
      </c>
      <c r="G27" s="50" t="n">
        <v>2193</v>
      </c>
      <c r="H27" s="50" t="n">
        <v>2903</v>
      </c>
      <c r="I27" s="50" t="n">
        <v>3446</v>
      </c>
      <c r="J27" s="50" t="n">
        <v>3364</v>
      </c>
      <c r="K27" s="50" t="n">
        <v>3864</v>
      </c>
      <c r="L27" s="50" t="n">
        <v>3780</v>
      </c>
      <c r="M27" s="50" t="n">
        <v>4373</v>
      </c>
      <c r="N27" s="50" t="n">
        <v>4473</v>
      </c>
      <c r="O27" s="50" t="n">
        <v>3744</v>
      </c>
      <c r="P27" s="50" t="n">
        <v>3197</v>
      </c>
      <c r="Q27" s="50" t="n">
        <v>2719</v>
      </c>
      <c r="R27" s="50" t="n">
        <v>2329</v>
      </c>
      <c r="S27" s="50" t="n">
        <v>1558</v>
      </c>
      <c r="T27" s="50" t="n">
        <v>1103</v>
      </c>
      <c r="U27" s="50" t="n">
        <v>727</v>
      </c>
      <c r="V27" s="50" t="n">
        <v>651</v>
      </c>
      <c r="W27" s="50"/>
      <c r="X27" s="50" t="n">
        <v>468</v>
      </c>
      <c r="Y27" s="51" t="n">
        <v>10</v>
      </c>
      <c r="Z27" s="52"/>
      <c r="AA27" s="52" t="s">
        <v>69</v>
      </c>
      <c r="AB27" s="53"/>
      <c r="AC27" s="54"/>
    </row>
    <row r="28" s="46" customFormat="true" ht="17.25" hidden="false" customHeight="true" outlineLevel="0" collapsed="false">
      <c r="B28" s="47" t="s">
        <v>70</v>
      </c>
      <c r="C28" s="47"/>
      <c r="D28" s="48"/>
      <c r="E28" s="49" t="n">
        <f aca="false">SUM(F28:Y28)</f>
        <v>27933</v>
      </c>
      <c r="F28" s="50" t="n">
        <v>1521</v>
      </c>
      <c r="G28" s="50" t="n">
        <v>1516</v>
      </c>
      <c r="H28" s="50" t="n">
        <v>1871</v>
      </c>
      <c r="I28" s="50" t="n">
        <v>2117</v>
      </c>
      <c r="J28" s="50" t="n">
        <v>1985</v>
      </c>
      <c r="K28" s="50" t="n">
        <v>2214</v>
      </c>
      <c r="L28" s="50" t="n">
        <v>2344</v>
      </c>
      <c r="M28" s="50" t="n">
        <v>2770</v>
      </c>
      <c r="N28" s="50" t="n">
        <v>2553</v>
      </c>
      <c r="O28" s="50" t="n">
        <v>2036</v>
      </c>
      <c r="P28" s="50" t="n">
        <v>1700</v>
      </c>
      <c r="Q28" s="50" t="n">
        <v>1405</v>
      </c>
      <c r="R28" s="50" t="n">
        <v>1304</v>
      </c>
      <c r="S28" s="50" t="n">
        <v>848</v>
      </c>
      <c r="T28" s="50" t="n">
        <v>594</v>
      </c>
      <c r="U28" s="50" t="n">
        <v>444</v>
      </c>
      <c r="V28" s="50" t="n">
        <v>367</v>
      </c>
      <c r="W28" s="50"/>
      <c r="X28" s="50" t="n">
        <v>333</v>
      </c>
      <c r="Y28" s="51" t="n">
        <v>11</v>
      </c>
      <c r="Z28" s="52"/>
      <c r="AA28" s="52" t="s">
        <v>71</v>
      </c>
      <c r="AB28" s="53"/>
      <c r="AC28" s="54"/>
    </row>
    <row r="29" s="46" customFormat="true" ht="17.25" hidden="false" customHeight="true" outlineLevel="0" collapsed="false">
      <c r="B29" s="47" t="s">
        <v>72</v>
      </c>
      <c r="C29" s="47"/>
      <c r="D29" s="48"/>
      <c r="E29" s="49" t="n">
        <f aca="false">SUM(F29:Y29)</f>
        <v>25239</v>
      </c>
      <c r="F29" s="50" t="n">
        <v>1270</v>
      </c>
      <c r="G29" s="50" t="n">
        <v>1467</v>
      </c>
      <c r="H29" s="50" t="n">
        <v>1887</v>
      </c>
      <c r="I29" s="50" t="n">
        <v>2017</v>
      </c>
      <c r="J29" s="50" t="n">
        <v>1761</v>
      </c>
      <c r="K29" s="50" t="n">
        <v>1964</v>
      </c>
      <c r="L29" s="50" t="n">
        <v>2125</v>
      </c>
      <c r="M29" s="50" t="n">
        <v>2452</v>
      </c>
      <c r="N29" s="50" t="n">
        <v>2185</v>
      </c>
      <c r="O29" s="50" t="n">
        <v>1793</v>
      </c>
      <c r="P29" s="50" t="n">
        <v>1529</v>
      </c>
      <c r="Q29" s="50" t="n">
        <v>1278</v>
      </c>
      <c r="R29" s="50" t="n">
        <v>1093</v>
      </c>
      <c r="S29" s="50" t="n">
        <v>853</v>
      </c>
      <c r="T29" s="50" t="n">
        <v>600</v>
      </c>
      <c r="U29" s="50" t="n">
        <v>371</v>
      </c>
      <c r="V29" s="50" t="n">
        <v>291</v>
      </c>
      <c r="W29" s="50"/>
      <c r="X29" s="50" t="n">
        <v>301</v>
      </c>
      <c r="Y29" s="51" t="n">
        <v>2</v>
      </c>
      <c r="Z29" s="52"/>
      <c r="AA29" s="52" t="s">
        <v>73</v>
      </c>
      <c r="AB29" s="53"/>
      <c r="AC29" s="54"/>
    </row>
    <row r="30" s="46" customFormat="true" ht="17.25" hidden="false" customHeight="true" outlineLevel="0" collapsed="false">
      <c r="B30" s="47" t="s">
        <v>74</v>
      </c>
      <c r="C30" s="47"/>
      <c r="D30" s="48"/>
      <c r="E30" s="49" t="n">
        <f aca="false">SUM(F30:Y30)</f>
        <v>23862</v>
      </c>
      <c r="F30" s="50" t="n">
        <v>1231</v>
      </c>
      <c r="G30" s="50" t="n">
        <v>1269</v>
      </c>
      <c r="H30" s="50" t="n">
        <v>1577</v>
      </c>
      <c r="I30" s="50" t="n">
        <v>1746</v>
      </c>
      <c r="J30" s="50" t="n">
        <v>1610</v>
      </c>
      <c r="K30" s="50" t="n">
        <v>1872</v>
      </c>
      <c r="L30" s="50" t="n">
        <v>2058</v>
      </c>
      <c r="M30" s="50" t="n">
        <v>2297</v>
      </c>
      <c r="N30" s="50" t="n">
        <v>2124</v>
      </c>
      <c r="O30" s="50" t="n">
        <v>1702</v>
      </c>
      <c r="P30" s="50" t="n">
        <v>1468</v>
      </c>
      <c r="Q30" s="50" t="n">
        <v>1221</v>
      </c>
      <c r="R30" s="50" t="n">
        <v>1173</v>
      </c>
      <c r="S30" s="50" t="n">
        <v>891</v>
      </c>
      <c r="T30" s="50" t="n">
        <v>628</v>
      </c>
      <c r="U30" s="50" t="n">
        <v>400</v>
      </c>
      <c r="V30" s="50" t="n">
        <v>296</v>
      </c>
      <c r="W30" s="50"/>
      <c r="X30" s="50" t="n">
        <v>286</v>
      </c>
      <c r="Y30" s="51" t="n">
        <v>13</v>
      </c>
      <c r="Z30" s="55"/>
      <c r="AA30" s="52" t="s">
        <v>75</v>
      </c>
      <c r="AB30" s="53"/>
      <c r="AC30" s="54"/>
    </row>
    <row r="31" s="13" customFormat="true" ht="3" hidden="false" customHeight="true" outlineLevel="0" collapsed="false">
      <c r="A31" s="28"/>
      <c r="B31" s="28"/>
      <c r="C31" s="28"/>
      <c r="D31" s="28"/>
      <c r="E31" s="56"/>
      <c r="F31" s="57"/>
      <c r="G31" s="58"/>
      <c r="H31" s="56"/>
      <c r="I31" s="57"/>
      <c r="J31" s="58"/>
      <c r="K31" s="59"/>
      <c r="L31" s="57"/>
      <c r="M31" s="59"/>
      <c r="N31" s="56"/>
      <c r="O31" s="57"/>
      <c r="P31" s="58"/>
      <c r="Q31" s="57"/>
      <c r="R31" s="59"/>
      <c r="S31" s="57"/>
      <c r="T31" s="59"/>
      <c r="U31" s="57"/>
      <c r="V31" s="59"/>
      <c r="W31" s="58"/>
      <c r="X31" s="59"/>
      <c r="Y31" s="57"/>
      <c r="Z31" s="60"/>
      <c r="AA31" s="60"/>
      <c r="AB31" s="61"/>
      <c r="AC31" s="61"/>
    </row>
    <row r="32" s="13" customFormat="true" ht="3" hidden="false" customHeight="true" outlineLevel="0" collapsed="false">
      <c r="Z32" s="62"/>
      <c r="AA32" s="62"/>
    </row>
    <row r="33" s="63" customFormat="true" ht="17.25" hidden="false" customHeight="true" outlineLevel="0" collapsed="false">
      <c r="A33" s="63" t="s">
        <v>76</v>
      </c>
      <c r="R33" s="64" t="s">
        <v>77</v>
      </c>
    </row>
    <row r="34" s="63" customFormat="true" ht="17.25" hidden="false" customHeight="true" outlineLevel="0" collapsed="false">
      <c r="A34" s="63" t="s">
        <v>78</v>
      </c>
      <c r="R34" s="64" t="s">
        <v>79</v>
      </c>
    </row>
    <row r="35" s="13" customFormat="true" ht="14.25" hidden="false" customHeight="false" outlineLevel="0" collapsed="false"/>
  </sheetData>
  <mergeCells count="30">
    <mergeCell ref="A4:D8"/>
    <mergeCell ref="F4:Y4"/>
    <mergeCell ref="Z4:AA8"/>
    <mergeCell ref="V5:W5"/>
    <mergeCell ref="V6:W6"/>
    <mergeCell ref="V7:W7"/>
    <mergeCell ref="V8:W8"/>
    <mergeCell ref="A10:D10"/>
    <mergeCell ref="V10:W10"/>
    <mergeCell ref="Z10:AA10"/>
    <mergeCell ref="V11:W11"/>
    <mergeCell ref="V12:W12"/>
    <mergeCell ref="V13:W13"/>
    <mergeCell ref="V14:W14"/>
    <mergeCell ref="V15:W15"/>
    <mergeCell ref="V16:W16"/>
    <mergeCell ref="V17:W17"/>
    <mergeCell ref="V18:W18"/>
    <mergeCell ref="V19:W19"/>
    <mergeCell ref="V20:W20"/>
    <mergeCell ref="V21:W21"/>
    <mergeCell ref="V22:W22"/>
    <mergeCell ref="V23:W23"/>
    <mergeCell ref="V24:W24"/>
    <mergeCell ref="V25:W25"/>
    <mergeCell ref="V26:W26"/>
    <mergeCell ref="V27:W27"/>
    <mergeCell ref="V28:W28"/>
    <mergeCell ref="V29:W29"/>
    <mergeCell ref="V30:W30"/>
  </mergeCells>
  <printOptions headings="false" gridLines="false" gridLinesSet="true" horizontalCentered="false" verticalCentered="false"/>
  <pageMargins left="0.551388888888889" right="0.354166666666667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10-21T02:08:53Z</cp:lastPrinted>
  <dcterms:modified xsi:type="dcterms:W3CDTF">2011-12-15T08:48:04Z</dcterms:modified>
  <cp:revision>0</cp:revision>
  <dc:subject/>
  <dc:title/>
</cp:coreProperties>
</file>