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definedNames>
    <definedName function="false" hidden="false" localSheetId="0" name="_xlnm.Print_Area" vbProcedure="false">'T-10.3 ใหม่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ESTABLISHMENTS WITH EMPLOYEES AND EMPLOYEES BY  SIZE OF ESTABLISHMENT: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  2551                         (2008)</t>
  </si>
  <si>
    <t xml:space="preserve">                        2552                        (2009)</t>
  </si>
  <si>
    <t xml:space="preserve">                        2553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ร้อยเอ็ด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"/>
    <numFmt numFmtId="168" formatCode="0.00________"/>
    <numFmt numFmtId="169" formatCode="[$-409]d\-mmm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3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16920</xdr:rowOff>
    </xdr:from>
    <xdr:to>
      <xdr:col>15</xdr:col>
      <xdr:colOff>408960</xdr:colOff>
      <xdr:row>24</xdr:row>
      <xdr:rowOff>360</xdr:rowOff>
    </xdr:to>
    <xdr:grpSp>
      <xdr:nvGrpSpPr>
        <xdr:cNvPr id="0" name="Group 4"/>
        <xdr:cNvGrpSpPr/>
      </xdr:nvGrpSpPr>
      <xdr:grpSpPr>
        <a:xfrm>
          <a:off x="15017040" y="16920"/>
          <a:ext cx="403200" cy="6708240"/>
          <a:chOff x="15017040" y="16920"/>
          <a:chExt cx="403200" cy="6708240"/>
        </a:xfrm>
      </xdr:grpSpPr>
      <xdr:sp>
        <xdr:nvSpPr>
          <xdr:cNvPr id="1" name="Rectangle 5"/>
          <xdr:cNvSpPr/>
        </xdr:nvSpPr>
        <xdr:spPr>
          <a:xfrm rot="10797000">
            <a:off x="15019560" y="16920"/>
            <a:ext cx="39744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22440" y="6324120"/>
            <a:ext cx="37944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22</xdr:row>
      <xdr:rowOff>9360</xdr:rowOff>
    </xdr:from>
    <xdr:to>
      <xdr:col>15</xdr:col>
      <xdr:colOff>377280</xdr:colOff>
      <xdr:row>23</xdr:row>
      <xdr:rowOff>133560</xdr:rowOff>
    </xdr:to>
    <xdr:sp>
      <xdr:nvSpPr>
        <xdr:cNvPr id="3" name="Text Box 8"/>
        <xdr:cNvSpPr/>
      </xdr:nvSpPr>
      <xdr:spPr>
        <a:xfrm>
          <a:off x="15040440" y="633384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266040</xdr:rowOff>
    </xdr:from>
    <xdr:to>
      <xdr:col>15</xdr:col>
      <xdr:colOff>391680</xdr:colOff>
      <xdr:row>21</xdr:row>
      <xdr:rowOff>228600</xdr:rowOff>
    </xdr:to>
    <xdr:sp>
      <xdr:nvSpPr>
        <xdr:cNvPr id="4" name="Text Box 10"/>
        <xdr:cNvSpPr/>
      </xdr:nvSpPr>
      <xdr:spPr>
        <a:xfrm>
          <a:off x="15011280" y="4980960"/>
          <a:ext cx="39168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71"/>
    <col collapsed="false" customWidth="true" hidden="false" outlineLevel="0" max="13" min="11" style="1" width="11.85"/>
    <col collapsed="false" customWidth="true" hidden="false" outlineLevel="0" max="14" min="14" style="1" width="13.85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6.7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30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2959</v>
      </c>
      <c r="F10" s="25" t="n">
        <f aca="false">SUM(F11:F19)</f>
        <v>27265</v>
      </c>
      <c r="G10" s="25" t="n">
        <f aca="false">SUM(G11:G19)</f>
        <v>2936</v>
      </c>
      <c r="H10" s="25" t="n">
        <f aca="false">SUM(H11:H19)</f>
        <v>25611</v>
      </c>
      <c r="I10" s="25" t="n">
        <f aca="false">SUM(I11:I19)</f>
        <v>3142</v>
      </c>
      <c r="J10" s="25" t="n">
        <f aca="false">SUM(J11:J19)</f>
        <v>26654</v>
      </c>
      <c r="K10" s="26" t="n">
        <f aca="false">(G10-E10)/E10*100</f>
        <v>-0.777289624873268</v>
      </c>
      <c r="L10" s="26" t="n">
        <f aca="false">(H10-F10)/F10*100</f>
        <v>-6.06638547588483</v>
      </c>
      <c r="M10" s="26" t="n">
        <f aca="false">(I10-G10)/G10*100</f>
        <v>7.01634877384196</v>
      </c>
      <c r="N10" s="27" t="n">
        <f aca="false">(J10-H10)/H10*100</f>
        <v>4.07246886103627</v>
      </c>
    </row>
    <row r="11" s="33" customFormat="true" ht="33.75" hidden="false" customHeight="true" outlineLevel="0" collapsed="false">
      <c r="A11" s="29" t="s">
        <v>17</v>
      </c>
      <c r="B11" s="29"/>
      <c r="C11" s="29"/>
      <c r="D11" s="29"/>
      <c r="E11" s="30" t="n">
        <v>1765</v>
      </c>
      <c r="F11" s="30" t="n">
        <v>4049</v>
      </c>
      <c r="G11" s="30" t="n">
        <v>1753</v>
      </c>
      <c r="H11" s="30" t="n">
        <v>3937</v>
      </c>
      <c r="I11" s="30" t="n">
        <v>1889</v>
      </c>
      <c r="J11" s="30" t="n">
        <v>4184</v>
      </c>
      <c r="K11" s="31" t="n">
        <f aca="false">(G11-E11)/E11*100</f>
        <v>-0.679886685552408</v>
      </c>
      <c r="L11" s="31" t="n">
        <f aca="false">(H11-F11)/F11*100</f>
        <v>-2.76611509014572</v>
      </c>
      <c r="M11" s="31" t="n">
        <f aca="false">(I11-G11)/G11*100</f>
        <v>7.75812892184826</v>
      </c>
      <c r="N11" s="32" t="n">
        <f aca="false">(J11-H11)/H11*100</f>
        <v>6.2738125476251</v>
      </c>
    </row>
    <row r="12" s="33" customFormat="true" ht="33.75" hidden="false" customHeight="true" outlineLevel="0" collapsed="false">
      <c r="A12" s="34" t="s">
        <v>18</v>
      </c>
      <c r="B12" s="34"/>
      <c r="C12" s="34"/>
      <c r="D12" s="34"/>
      <c r="E12" s="30" t="n">
        <v>662</v>
      </c>
      <c r="F12" s="30" t="n">
        <v>4277</v>
      </c>
      <c r="G12" s="30" t="n">
        <v>702</v>
      </c>
      <c r="H12" s="30" t="n">
        <v>4541</v>
      </c>
      <c r="I12" s="30" t="n">
        <v>733</v>
      </c>
      <c r="J12" s="30" t="n">
        <v>4691</v>
      </c>
      <c r="K12" s="31" t="n">
        <f aca="false">(G12-E12)/E12*100</f>
        <v>6.04229607250755</v>
      </c>
      <c r="L12" s="31" t="n">
        <f aca="false">(H12-F12)/F12*100</f>
        <v>6.17255085340192</v>
      </c>
      <c r="M12" s="31" t="n">
        <f aca="false">(I12-G12)/G12*100</f>
        <v>4.41595441595442</v>
      </c>
      <c r="N12" s="32" t="n">
        <f aca="false">(J12-H12)/H12*100</f>
        <v>3.30323717242898</v>
      </c>
    </row>
    <row r="13" s="35" customFormat="true" ht="33.75" hidden="false" customHeight="true" outlineLevel="0" collapsed="false">
      <c r="A13" s="34" t="s">
        <v>19</v>
      </c>
      <c r="B13" s="34"/>
      <c r="C13" s="34"/>
      <c r="D13" s="34"/>
      <c r="E13" s="30" t="n">
        <v>304</v>
      </c>
      <c r="F13" s="30" t="n">
        <v>3926</v>
      </c>
      <c r="G13" s="30" t="n">
        <v>267</v>
      </c>
      <c r="H13" s="30" t="n">
        <v>3525</v>
      </c>
      <c r="I13" s="30" t="n">
        <v>289</v>
      </c>
      <c r="J13" s="30" t="n">
        <v>3815</v>
      </c>
      <c r="K13" s="31" t="n">
        <f aca="false">(G13-E13)/E13*100</f>
        <v>-12.1710526315789</v>
      </c>
      <c r="L13" s="31" t="n">
        <f aca="false">(H13-F13)/F13*100</f>
        <v>-10.2139582272033</v>
      </c>
      <c r="M13" s="31" t="n">
        <f aca="false">(I13-G13)/G13*100</f>
        <v>8.23970037453183</v>
      </c>
      <c r="N13" s="32" t="n">
        <f aca="false">(J13-H13)/H13*100</f>
        <v>8.22695035460993</v>
      </c>
    </row>
    <row r="14" s="35" customFormat="true" ht="33.75" hidden="false" customHeight="true" outlineLevel="0" collapsed="false">
      <c r="A14" s="34" t="s">
        <v>20</v>
      </c>
      <c r="B14" s="34"/>
      <c r="C14" s="34"/>
      <c r="D14" s="34"/>
      <c r="E14" s="30" t="n">
        <v>170</v>
      </c>
      <c r="F14" s="30" t="n">
        <v>4812</v>
      </c>
      <c r="G14" s="30" t="n">
        <v>160</v>
      </c>
      <c r="H14" s="30" t="n">
        <v>4658</v>
      </c>
      <c r="I14" s="30" t="n">
        <v>175</v>
      </c>
      <c r="J14" s="30" t="n">
        <v>5107</v>
      </c>
      <c r="K14" s="31" t="n">
        <f aca="false">(G14-E14)/E14*100</f>
        <v>-5.88235294117647</v>
      </c>
      <c r="L14" s="31" t="n">
        <f aca="false">(H14-F14)/F14*100</f>
        <v>-3.20033250207814</v>
      </c>
      <c r="M14" s="31" t="n">
        <f aca="false">(I14-G14)/G14*100</f>
        <v>9.375</v>
      </c>
      <c r="N14" s="32" t="n">
        <f aca="false">(J14-H14)/H14*100</f>
        <v>9.6393301846286</v>
      </c>
    </row>
    <row r="15" s="35" customFormat="true" ht="33.75" hidden="false" customHeight="true" outlineLevel="0" collapsed="false">
      <c r="A15" s="34" t="s">
        <v>21</v>
      </c>
      <c r="B15" s="34"/>
      <c r="C15" s="34"/>
      <c r="D15" s="34"/>
      <c r="E15" s="30" t="n">
        <v>33</v>
      </c>
      <c r="F15" s="30" t="n">
        <v>2346</v>
      </c>
      <c r="G15" s="30" t="n">
        <v>35</v>
      </c>
      <c r="H15" s="30" t="n">
        <v>2591</v>
      </c>
      <c r="I15" s="30" t="n">
        <v>32</v>
      </c>
      <c r="J15" s="30" t="n">
        <v>2301</v>
      </c>
      <c r="K15" s="31" t="n">
        <f aca="false">(G15-E15)/E15*100</f>
        <v>6.06060606060606</v>
      </c>
      <c r="L15" s="31" t="n">
        <f aca="false">(H15-F15)/F15*100</f>
        <v>10.4433077578858</v>
      </c>
      <c r="M15" s="31" t="n">
        <f aca="false">(I15-G15)/G15*100</f>
        <v>-8.57142857142857</v>
      </c>
      <c r="N15" s="32" t="n">
        <f aca="false">(J15-H15)/H15*100</f>
        <v>-11.1925897336936</v>
      </c>
    </row>
    <row r="16" s="35" customFormat="true" ht="33.75" hidden="false" customHeight="true" outlineLevel="0" collapsed="false">
      <c r="A16" s="34" t="s">
        <v>22</v>
      </c>
      <c r="B16" s="34"/>
      <c r="C16" s="34"/>
      <c r="D16" s="34"/>
      <c r="E16" s="30" t="n">
        <v>21</v>
      </c>
      <c r="F16" s="30" t="n">
        <v>3055</v>
      </c>
      <c r="G16" s="30" t="n">
        <v>15</v>
      </c>
      <c r="H16" s="30" t="n">
        <v>2307</v>
      </c>
      <c r="I16" s="30" t="n">
        <v>20</v>
      </c>
      <c r="J16" s="30" t="n">
        <v>2901</v>
      </c>
      <c r="K16" s="31" t="n">
        <f aca="false">(G16-E16)/E16*100</f>
        <v>-28.5714285714286</v>
      </c>
      <c r="L16" s="31" t="n">
        <f aca="false">(H16-F16)/F16*100</f>
        <v>-24.4844517184943</v>
      </c>
      <c r="M16" s="31" t="n">
        <f aca="false">(I16-G16)/G16*100</f>
        <v>33.3333333333333</v>
      </c>
      <c r="N16" s="32" t="n">
        <f aca="false">(J16-H16)/H16*100</f>
        <v>25.7477243172952</v>
      </c>
    </row>
    <row r="17" s="35" customFormat="true" ht="33.75" hidden="false" customHeight="true" outlineLevel="0" collapsed="false">
      <c r="A17" s="34" t="s">
        <v>23</v>
      </c>
      <c r="B17" s="34"/>
      <c r="C17" s="34"/>
      <c r="D17" s="34"/>
      <c r="E17" s="30" t="n">
        <v>2</v>
      </c>
      <c r="F17" s="30" t="n">
        <v>843</v>
      </c>
      <c r="G17" s="30" t="n">
        <v>1</v>
      </c>
      <c r="H17" s="30" t="n">
        <v>333</v>
      </c>
      <c r="I17" s="30" t="n">
        <v>1</v>
      </c>
      <c r="J17" s="30" t="n">
        <v>340</v>
      </c>
      <c r="K17" s="31" t="n">
        <f aca="false">(G17-E17)/E17*100</f>
        <v>-50</v>
      </c>
      <c r="L17" s="31" t="n">
        <f aca="false">(H17-F17)/F17*100</f>
        <v>-60.4982206405694</v>
      </c>
      <c r="M17" s="31" t="n">
        <f aca="false">(I17-G17)/G17*100</f>
        <v>0</v>
      </c>
      <c r="N17" s="32" t="n">
        <f aca="false">(J17-H17)/H17*100</f>
        <v>2.1021021021021</v>
      </c>
    </row>
    <row r="18" s="35" customFormat="true" ht="33.75" hidden="false" customHeight="true" outlineLevel="0" collapsed="false">
      <c r="A18" s="34" t="s">
        <v>24</v>
      </c>
      <c r="B18" s="34"/>
      <c r="C18" s="34"/>
      <c r="D18" s="34"/>
      <c r="E18" s="30" t="n">
        <v>1</v>
      </c>
      <c r="F18" s="30" t="n">
        <v>890</v>
      </c>
      <c r="G18" s="30" t="n">
        <v>2</v>
      </c>
      <c r="H18" s="30" t="n">
        <v>1391</v>
      </c>
      <c r="I18" s="30" t="n">
        <v>2</v>
      </c>
      <c r="J18" s="30" t="n">
        <v>1438</v>
      </c>
      <c r="K18" s="31" t="n">
        <f aca="false">(G18-E18)/E18*100</f>
        <v>100</v>
      </c>
      <c r="L18" s="31" t="n">
        <f aca="false">(H18-F18)/F18*100</f>
        <v>56.2921348314607</v>
      </c>
      <c r="M18" s="31" t="n">
        <f aca="false">(I18-G18)/G18*100</f>
        <v>0</v>
      </c>
      <c r="N18" s="32" t="n">
        <f aca="false">(J18-H18)/H18*100</f>
        <v>3.37886412652768</v>
      </c>
    </row>
    <row r="19" s="35" customFormat="true" ht="33.75" hidden="false" customHeight="true" outlineLevel="0" collapsed="false">
      <c r="A19" s="34" t="s">
        <v>25</v>
      </c>
      <c r="B19" s="34"/>
      <c r="C19" s="34"/>
      <c r="D19" s="34"/>
      <c r="E19" s="30" t="n">
        <v>1</v>
      </c>
      <c r="F19" s="30" t="n">
        <v>3067</v>
      </c>
      <c r="G19" s="30" t="n">
        <v>1</v>
      </c>
      <c r="H19" s="30" t="n">
        <v>2328</v>
      </c>
      <c r="I19" s="30" t="n">
        <v>1</v>
      </c>
      <c r="J19" s="30" t="n">
        <v>1877</v>
      </c>
      <c r="K19" s="31" t="n">
        <f aca="false">(G19-E19)/E19*100</f>
        <v>0</v>
      </c>
      <c r="L19" s="31" t="n">
        <f aca="false">(H19-F19)/F19*100</f>
        <v>-24.0952070427127</v>
      </c>
      <c r="M19" s="31" t="n">
        <f aca="false">(I19-G19)/G19*100</f>
        <v>0</v>
      </c>
      <c r="N19" s="32" t="n">
        <f aca="false">(J19-H19)/H19*100</f>
        <v>-19.372852233677</v>
      </c>
    </row>
    <row r="20" s="40" customFormat="true" ht="2.25" hidden="false" customHeight="true" outlineLevel="0" collapsed="false">
      <c r="A20" s="36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39"/>
    </row>
    <row r="21" s="40" customFormat="true" ht="4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0" customFormat="true" ht="18.75" hidden="false" customHeight="false" outlineLevel="0" collapsed="false">
      <c r="A22" s="41"/>
      <c r="B22" s="42" t="s">
        <v>26</v>
      </c>
      <c r="C22" s="41"/>
      <c r="D22" s="41"/>
      <c r="E22" s="41"/>
      <c r="F22" s="41"/>
      <c r="G22" s="41"/>
      <c r="H22" s="41"/>
      <c r="I22" s="41"/>
      <c r="J22" s="13" t="s">
        <v>27</v>
      </c>
      <c r="K22" s="41"/>
      <c r="L22" s="41"/>
      <c r="M22" s="41"/>
      <c r="N22" s="41"/>
    </row>
    <row r="23" s="40" customFormat="true" ht="18.75" hidden="false" customHeight="false" outlineLevel="0" collapsed="false">
      <c r="A23" s="41"/>
      <c r="C23" s="41"/>
      <c r="D23" s="41"/>
      <c r="E23" s="41"/>
      <c r="F23" s="41"/>
      <c r="G23" s="41"/>
      <c r="H23" s="41"/>
      <c r="I23" s="41"/>
      <c r="K23" s="41"/>
      <c r="L23" s="41"/>
      <c r="M23" s="41"/>
      <c r="N23" s="41"/>
    </row>
    <row r="24" s="40" customFormat="true" ht="12.75" hidden="false" customHeight="true" outlineLevel="0" collapsed="false">
      <c r="I24" s="41"/>
      <c r="J24" s="41"/>
      <c r="K24" s="41"/>
      <c r="L24" s="41"/>
      <c r="M24" s="41"/>
      <c r="N24" s="41"/>
    </row>
    <row r="26" customFormat="false" ht="9" hidden="false" customHeight="true" outlineLevel="0" collapsed="false"/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26T02:46:22Z</cp:lastPrinted>
  <dcterms:modified xsi:type="dcterms:W3CDTF">2011-12-23T03:30:18Z</dcterms:modified>
  <cp:revision>0</cp:revision>
  <dc:subject/>
  <dc:title/>
</cp:coreProperties>
</file>