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  <sheet name="T-20.3 ต่อ" sheetId="2" state="visible" r:id="rId3"/>
  </sheets>
  <definedNames>
    <definedName function="false" hidden="false" localSheetId="0" name="_xlnm.Print_Area" vbProcedure="false">'T-20.3'!$A$1:$Q$23</definedName>
    <definedName function="false" hidden="false" localSheetId="1" name="_xlnm.Print_Area" vbProcedure="false">'T-20.3 ต่อ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3</t>
    </r>
  </si>
  <si>
    <t xml:space="preserve">TABLE</t>
  </si>
  <si>
    <t xml:space="preserve">MONTHLY RAINFALL DATA:  2007 - 2010</t>
  </si>
  <si>
    <t xml:space="preserve">เดือน</t>
  </si>
  <si>
    <t xml:space="preserve">2550  (2007 )</t>
  </si>
  <si>
    <t xml:space="preserve">2551  (2008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3"/>
        <rFont val="Angsana New"/>
        <family val="1"/>
      </rPr>
      <t xml:space="preserve">  15 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(Aug.)</t>
    </r>
  </si>
  <si>
    <r>
      <rPr>
        <b val="true"/>
        <sz val="13"/>
        <rFont val="Angsana New"/>
        <family val="1"/>
      </rPr>
      <t xml:space="preserve">4 </t>
    </r>
    <r>
      <rPr>
        <b val="true"/>
        <sz val="13"/>
        <rFont val="Noto Sans Devanagari"/>
        <family val="2"/>
      </rPr>
      <t xml:space="preserve">เม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 New"/>
        <family val="1"/>
      </rPr>
      <t xml:space="preserve">. (Apr.)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                   -</t>
  </si>
  <si>
    <t xml:space="preserve">                 -</t>
  </si>
  <si>
    <t xml:space="preserve">                   -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 2007 - 2010 (Contd.)</t>
  </si>
  <si>
    <t xml:space="preserve">2552  (2009 )</t>
  </si>
  <si>
    <t xml:space="preserve">2553  (2010 )</t>
  </si>
  <si>
    <r>
      <rPr>
        <b val="true"/>
        <sz val="13"/>
        <rFont val="Angsana New"/>
        <family val="1"/>
      </rPr>
      <t xml:space="preserve">30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 (Jul.)</t>
    </r>
  </si>
  <si>
    <r>
      <rPr>
        <b val="true"/>
        <sz val="13"/>
        <rFont val="AngsanaUPC"/>
        <family val="1"/>
        <charset val="222"/>
      </rPr>
      <t xml:space="preserve">1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(Jul.)</t>
    </r>
  </si>
  <si>
    <t xml:space="preserve">              -</t>
  </si>
  <si>
    <t xml:space="preserve">          -</t>
  </si>
  <si>
    <t xml:space="preserve">             -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ร้อยเอ็ด</t>
    </r>
  </si>
  <si>
    <t xml:space="preserve">Source:  Roi Et Meteorological Station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0______"/>
    <numFmt numFmtId="167" formatCode="#,##0__________"/>
    <numFmt numFmtId="168" formatCode="#,##0.00________"/>
    <numFmt numFmtId="169" formatCode="0.00______"/>
    <numFmt numFmtId="170" formatCode="0__________"/>
    <numFmt numFmtId="171" formatCode="0.00________"/>
    <numFmt numFmtId="172" formatCode="@"/>
    <numFmt numFmtId="173" formatCode="#,##0____________"/>
    <numFmt numFmtId="174" formatCode="0________"/>
    <numFmt numFmtId="175" formatCode="#,##0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color rgb="FF000000"/>
      <name val="AngsanaUPC"/>
      <family val="0"/>
    </font>
    <font>
      <sz val="12"/>
      <color rgb="FF000000"/>
      <name val="Noto Sans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</xdr:colOff>
      <xdr:row>0</xdr:row>
      <xdr:rowOff>7560</xdr:rowOff>
    </xdr:from>
    <xdr:to>
      <xdr:col>16</xdr:col>
      <xdr:colOff>408960</xdr:colOff>
      <xdr:row>23</xdr:row>
      <xdr:rowOff>360</xdr:rowOff>
    </xdr:to>
    <xdr:grpSp>
      <xdr:nvGrpSpPr>
        <xdr:cNvPr id="0" name="Group 20"/>
        <xdr:cNvGrpSpPr/>
      </xdr:nvGrpSpPr>
      <xdr:grpSpPr>
        <a:xfrm>
          <a:off x="14814000" y="7560"/>
          <a:ext cx="403200" cy="6717600"/>
          <a:chOff x="14814000" y="7560"/>
          <a:chExt cx="403200" cy="6717600"/>
        </a:xfrm>
      </xdr:grpSpPr>
      <xdr:sp>
        <xdr:nvSpPr>
          <xdr:cNvPr id="1" name="Rectangle 21"/>
          <xdr:cNvSpPr/>
        </xdr:nvSpPr>
        <xdr:spPr>
          <a:xfrm rot="10797000">
            <a:off x="14816520" y="7560"/>
            <a:ext cx="397440" cy="6717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819400" y="6323040"/>
            <a:ext cx="37944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21</xdr:row>
      <xdr:rowOff>0</xdr:rowOff>
    </xdr:from>
    <xdr:to>
      <xdr:col>16</xdr:col>
      <xdr:colOff>391680</xdr:colOff>
      <xdr:row>22</xdr:row>
      <xdr:rowOff>162000</xdr:rowOff>
    </xdr:to>
    <xdr:sp>
      <xdr:nvSpPr>
        <xdr:cNvPr id="3" name="Text Box 26"/>
        <xdr:cNvSpPr/>
      </xdr:nvSpPr>
      <xdr:spPr>
        <a:xfrm>
          <a:off x="14822640" y="6200640"/>
          <a:ext cx="377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ngsanaUPC"/>
            </a:rPr>
            <a:t>187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2680</xdr:colOff>
      <xdr:row>16</xdr:row>
      <xdr:rowOff>199440</xdr:rowOff>
    </xdr:from>
    <xdr:to>
      <xdr:col>16</xdr:col>
      <xdr:colOff>391680</xdr:colOff>
      <xdr:row>21</xdr:row>
      <xdr:rowOff>104760</xdr:rowOff>
    </xdr:to>
    <xdr:sp>
      <xdr:nvSpPr>
        <xdr:cNvPr id="4" name="Text Box 8"/>
        <xdr:cNvSpPr/>
      </xdr:nvSpPr>
      <xdr:spPr>
        <a:xfrm>
          <a:off x="14779080" y="4590360"/>
          <a:ext cx="4208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20</xdr:colOff>
      <xdr:row>0</xdr:row>
      <xdr:rowOff>-360</xdr:rowOff>
    </xdr:from>
    <xdr:to>
      <xdr:col>16</xdr:col>
      <xdr:colOff>400680</xdr:colOff>
      <xdr:row>28</xdr:row>
      <xdr:rowOff>420840</xdr:rowOff>
    </xdr:to>
    <xdr:grpSp>
      <xdr:nvGrpSpPr>
        <xdr:cNvPr id="5" name="Group 17"/>
        <xdr:cNvGrpSpPr/>
      </xdr:nvGrpSpPr>
      <xdr:grpSpPr>
        <a:xfrm>
          <a:off x="14819760" y="-360"/>
          <a:ext cx="389160" cy="6707880"/>
          <a:chOff x="14819760" y="-360"/>
          <a:chExt cx="389160" cy="6707880"/>
        </a:xfrm>
      </xdr:grpSpPr>
      <xdr:sp>
        <xdr:nvSpPr>
          <xdr:cNvPr id="6" name="Rectangle 18"/>
          <xdr:cNvSpPr/>
        </xdr:nvSpPr>
        <xdr:spPr>
          <a:xfrm rot="21597000">
            <a:off x="14822640" y="14760"/>
            <a:ext cx="383400" cy="6692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9"/>
          <xdr:cNvSpPr/>
        </xdr:nvSpPr>
        <xdr:spPr>
          <a:xfrm rot="21597000">
            <a:off x="14837040" y="0"/>
            <a:ext cx="36612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377280</xdr:colOff>
      <xdr:row>1</xdr:row>
      <xdr:rowOff>66600</xdr:rowOff>
    </xdr:to>
    <xdr:sp>
      <xdr:nvSpPr>
        <xdr:cNvPr id="8" name="Text Box 27"/>
        <xdr:cNvSpPr/>
      </xdr:nvSpPr>
      <xdr:spPr>
        <a:xfrm>
          <a:off x="14808240" y="0"/>
          <a:ext cx="377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ngsanaUPC"/>
            </a:rPr>
            <a:t>188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7440</xdr:colOff>
      <xdr:row>1</xdr:row>
      <xdr:rowOff>133200</xdr:rowOff>
    </xdr:from>
    <xdr:to>
      <xdr:col>16</xdr:col>
      <xdr:colOff>406440</xdr:colOff>
      <xdr:row>9</xdr:row>
      <xdr:rowOff>190800</xdr:rowOff>
    </xdr:to>
    <xdr:sp>
      <xdr:nvSpPr>
        <xdr:cNvPr id="9" name="Text Box 8"/>
        <xdr:cNvSpPr/>
      </xdr:nvSpPr>
      <xdr:spPr>
        <a:xfrm>
          <a:off x="14793840" y="399960"/>
          <a:ext cx="42084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28"/>
    <col collapsed="false" customWidth="true" hidden="false" outlineLevel="0" max="13" min="6" style="1" width="12.85"/>
    <col collapsed="false" customWidth="true" hidden="false" outlineLevel="0" max="14" min="14" style="1" width="1.71"/>
    <col collapsed="false" customWidth="true" hidden="false" outlineLevel="0" max="15" min="15" style="1" width="17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/>
      <c r="O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4" t="s">
        <v>8</v>
      </c>
      <c r="H5" s="14" t="s">
        <v>9</v>
      </c>
      <c r="I5" s="15" t="s">
        <v>10</v>
      </c>
      <c r="J5" s="16"/>
      <c r="K5" s="17" t="s">
        <v>11</v>
      </c>
      <c r="L5" s="18" t="s">
        <v>9</v>
      </c>
      <c r="M5" s="15" t="s">
        <v>10</v>
      </c>
      <c r="N5" s="15"/>
      <c r="O5" s="11"/>
    </row>
    <row r="6" s="12" customFormat="true" ht="18.75" hidden="false" customHeight="true" outlineLevel="0" collapsed="false">
      <c r="A6" s="8"/>
      <c r="B6" s="8"/>
      <c r="C6" s="8"/>
      <c r="D6" s="8"/>
      <c r="E6" s="8"/>
      <c r="F6" s="19" t="s">
        <v>9</v>
      </c>
      <c r="G6" s="19" t="s">
        <v>12</v>
      </c>
      <c r="H6" s="19" t="s">
        <v>13</v>
      </c>
      <c r="I6" s="15" t="s">
        <v>14</v>
      </c>
      <c r="J6" s="20" t="s">
        <v>9</v>
      </c>
      <c r="K6" s="21" t="s">
        <v>12</v>
      </c>
      <c r="L6" s="20" t="s">
        <v>13</v>
      </c>
      <c r="M6" s="15" t="s">
        <v>14</v>
      </c>
      <c r="N6" s="15"/>
      <c r="O6" s="11"/>
    </row>
    <row r="7" s="12" customFormat="true" ht="18.75" hidden="false" customHeight="true" outlineLevel="0" collapsed="false">
      <c r="A7" s="8"/>
      <c r="B7" s="8"/>
      <c r="C7" s="8"/>
      <c r="D7" s="8"/>
      <c r="E7" s="8"/>
      <c r="F7" s="22" t="s">
        <v>15</v>
      </c>
      <c r="G7" s="22" t="s">
        <v>16</v>
      </c>
      <c r="H7" s="22" t="s">
        <v>17</v>
      </c>
      <c r="I7" s="23" t="s">
        <v>18</v>
      </c>
      <c r="J7" s="24" t="s">
        <v>15</v>
      </c>
      <c r="K7" s="25" t="s">
        <v>16</v>
      </c>
      <c r="L7" s="24" t="s">
        <v>17</v>
      </c>
      <c r="M7" s="23" t="s">
        <v>18</v>
      </c>
      <c r="N7" s="15"/>
      <c r="O7" s="11"/>
    </row>
    <row r="8" s="12" customFormat="true" ht="18.75" hidden="false" customHeight="true" outlineLevel="0" collapsed="false">
      <c r="A8" s="8"/>
      <c r="B8" s="8"/>
      <c r="C8" s="8"/>
      <c r="D8" s="8"/>
      <c r="E8" s="8"/>
      <c r="F8" s="26" t="s">
        <v>19</v>
      </c>
      <c r="G8" s="26" t="s">
        <v>20</v>
      </c>
      <c r="H8" s="26" t="s">
        <v>19</v>
      </c>
      <c r="I8" s="27" t="s">
        <v>21</v>
      </c>
      <c r="J8" s="28" t="s">
        <v>19</v>
      </c>
      <c r="K8" s="29" t="s">
        <v>20</v>
      </c>
      <c r="L8" s="28" t="s">
        <v>19</v>
      </c>
      <c r="M8" s="30" t="s">
        <v>21</v>
      </c>
      <c r="N8" s="31"/>
      <c r="O8" s="11"/>
    </row>
    <row r="9" s="36" customFormat="true" ht="3" hidden="false" customHeight="true" outlineLevel="0" collapsed="false">
      <c r="A9" s="32"/>
      <c r="B9" s="32"/>
      <c r="C9" s="32"/>
      <c r="D9" s="32"/>
      <c r="E9" s="33"/>
      <c r="F9" s="19"/>
      <c r="G9" s="19"/>
      <c r="H9" s="19"/>
      <c r="I9" s="15"/>
      <c r="J9" s="20"/>
      <c r="K9" s="21"/>
      <c r="L9" s="20"/>
      <c r="M9" s="34"/>
      <c r="N9" s="10"/>
      <c r="O9" s="35"/>
    </row>
    <row r="10" s="2" customFormat="true" ht="23.25" hidden="false" customHeight="true" outlineLevel="0" collapsed="false">
      <c r="A10" s="37" t="s">
        <v>22</v>
      </c>
      <c r="B10" s="37"/>
      <c r="C10" s="37"/>
      <c r="D10" s="37"/>
      <c r="E10" s="37"/>
      <c r="F10" s="38" t="n">
        <v>1147.2</v>
      </c>
      <c r="G10" s="39" t="n">
        <v>109</v>
      </c>
      <c r="H10" s="40" t="n">
        <v>73.4</v>
      </c>
      <c r="I10" s="41" t="s">
        <v>23</v>
      </c>
      <c r="J10" s="42" t="n">
        <v>1342.9</v>
      </c>
      <c r="K10" s="43" t="n">
        <v>119</v>
      </c>
      <c r="L10" s="44" t="n">
        <v>93.9</v>
      </c>
      <c r="M10" s="45" t="s">
        <v>24</v>
      </c>
      <c r="N10" s="46" t="s">
        <v>25</v>
      </c>
      <c r="O10" s="46"/>
    </row>
    <row r="11" s="2" customFormat="true" ht="28.5" hidden="false" customHeight="true" outlineLevel="0" collapsed="false">
      <c r="A11" s="12"/>
      <c r="B11" s="47" t="s">
        <v>26</v>
      </c>
      <c r="C11" s="47"/>
      <c r="D11" s="47"/>
      <c r="E11" s="48"/>
      <c r="F11" s="49" t="n">
        <v>6.2</v>
      </c>
      <c r="G11" s="50" t="n">
        <v>1</v>
      </c>
      <c r="H11" s="51" t="n">
        <v>5.2</v>
      </c>
      <c r="I11" s="50" t="n">
        <v>21</v>
      </c>
      <c r="J11" s="52" t="n">
        <v>0.6</v>
      </c>
      <c r="K11" s="53" t="n">
        <v>1</v>
      </c>
      <c r="L11" s="54" t="n">
        <v>0.6</v>
      </c>
      <c r="M11" s="53" t="n">
        <v>24</v>
      </c>
      <c r="N11" s="55"/>
      <c r="O11" s="36" t="s">
        <v>27</v>
      </c>
    </row>
    <row r="12" s="2" customFormat="true" ht="28.5" hidden="false" customHeight="true" outlineLevel="0" collapsed="false">
      <c r="A12" s="12"/>
      <c r="B12" s="47" t="s">
        <v>28</v>
      </c>
      <c r="C12" s="47"/>
      <c r="D12" s="47"/>
      <c r="E12" s="48"/>
      <c r="F12" s="49" t="n">
        <v>28.2</v>
      </c>
      <c r="G12" s="50" t="n">
        <v>2</v>
      </c>
      <c r="H12" s="51" t="n">
        <v>17.3</v>
      </c>
      <c r="I12" s="50" t="n">
        <v>25</v>
      </c>
      <c r="J12" s="52" t="n">
        <v>9</v>
      </c>
      <c r="K12" s="53" t="n">
        <v>2</v>
      </c>
      <c r="L12" s="54" t="n">
        <v>8.4</v>
      </c>
      <c r="M12" s="53" t="n">
        <v>1</v>
      </c>
      <c r="N12" s="55"/>
      <c r="O12" s="36" t="s">
        <v>29</v>
      </c>
    </row>
    <row r="13" s="2" customFormat="true" ht="28.5" hidden="false" customHeight="true" outlineLevel="0" collapsed="false">
      <c r="A13" s="12"/>
      <c r="B13" s="47" t="s">
        <v>30</v>
      </c>
      <c r="C13" s="47"/>
      <c r="D13" s="47"/>
      <c r="E13" s="48"/>
      <c r="F13" s="49" t="n">
        <v>61.1</v>
      </c>
      <c r="G13" s="50" t="n">
        <v>3</v>
      </c>
      <c r="H13" s="51" t="n">
        <v>57.4</v>
      </c>
      <c r="I13" s="50" t="n">
        <v>23</v>
      </c>
      <c r="J13" s="52" t="n">
        <v>64.8</v>
      </c>
      <c r="K13" s="53" t="n">
        <v>5</v>
      </c>
      <c r="L13" s="54" t="n">
        <v>37.3</v>
      </c>
      <c r="M13" s="53" t="n">
        <v>20</v>
      </c>
      <c r="N13" s="47"/>
      <c r="O13" s="36" t="s">
        <v>31</v>
      </c>
    </row>
    <row r="14" s="2" customFormat="true" ht="28.5" hidden="false" customHeight="true" outlineLevel="0" collapsed="false">
      <c r="A14" s="12"/>
      <c r="B14" s="47" t="s">
        <v>32</v>
      </c>
      <c r="C14" s="47"/>
      <c r="D14" s="47"/>
      <c r="E14" s="48"/>
      <c r="F14" s="49" t="n">
        <v>78.5</v>
      </c>
      <c r="G14" s="50" t="n">
        <v>6</v>
      </c>
      <c r="H14" s="51" t="n">
        <v>54.8</v>
      </c>
      <c r="I14" s="50" t="n">
        <v>28</v>
      </c>
      <c r="J14" s="52" t="n">
        <v>161.2</v>
      </c>
      <c r="K14" s="53" t="n">
        <v>9</v>
      </c>
      <c r="L14" s="54" t="n">
        <v>93.9</v>
      </c>
      <c r="M14" s="53" t="n">
        <v>4</v>
      </c>
      <c r="N14" s="47"/>
      <c r="O14" s="36" t="s">
        <v>33</v>
      </c>
    </row>
    <row r="15" s="2" customFormat="true" ht="28.5" hidden="false" customHeight="true" outlineLevel="0" collapsed="false">
      <c r="A15" s="12"/>
      <c r="B15" s="47" t="s">
        <v>34</v>
      </c>
      <c r="C15" s="47"/>
      <c r="D15" s="47"/>
      <c r="E15" s="48"/>
      <c r="F15" s="49" t="n">
        <v>28</v>
      </c>
      <c r="G15" s="50" t="n">
        <v>15</v>
      </c>
      <c r="H15" s="51" t="n">
        <v>71</v>
      </c>
      <c r="I15" s="50" t="n">
        <v>12</v>
      </c>
      <c r="J15" s="52" t="n">
        <v>195.6</v>
      </c>
      <c r="K15" s="53" t="n">
        <v>18</v>
      </c>
      <c r="L15" s="54" t="n">
        <v>48.6</v>
      </c>
      <c r="M15" s="53" t="n">
        <v>23</v>
      </c>
      <c r="N15" s="47"/>
      <c r="O15" s="36" t="s">
        <v>35</v>
      </c>
    </row>
    <row r="16" s="2" customFormat="true" ht="28.5" hidden="false" customHeight="true" outlineLevel="0" collapsed="false">
      <c r="A16" s="12"/>
      <c r="B16" s="47" t="s">
        <v>36</v>
      </c>
      <c r="C16" s="47"/>
      <c r="D16" s="47"/>
      <c r="E16" s="48"/>
      <c r="F16" s="49" t="n">
        <v>190.3</v>
      </c>
      <c r="G16" s="50" t="n">
        <v>16</v>
      </c>
      <c r="H16" s="51" t="n">
        <v>45.2</v>
      </c>
      <c r="I16" s="50" t="n">
        <v>4</v>
      </c>
      <c r="J16" s="52" t="n">
        <v>198.7</v>
      </c>
      <c r="K16" s="53" t="n">
        <v>16</v>
      </c>
      <c r="L16" s="54" t="n">
        <v>37.4</v>
      </c>
      <c r="M16" s="53" t="n">
        <v>2</v>
      </c>
      <c r="N16" s="47"/>
      <c r="O16" s="36" t="s">
        <v>37</v>
      </c>
    </row>
    <row r="17" s="2" customFormat="true" ht="28.5" hidden="false" customHeight="true" outlineLevel="0" collapsed="false">
      <c r="A17" s="12"/>
      <c r="B17" s="47" t="s">
        <v>38</v>
      </c>
      <c r="C17" s="47"/>
      <c r="D17" s="47"/>
      <c r="E17" s="48"/>
      <c r="F17" s="49" t="n">
        <v>35.5</v>
      </c>
      <c r="G17" s="50" t="n">
        <v>16</v>
      </c>
      <c r="H17" s="51" t="n">
        <v>50.5</v>
      </c>
      <c r="I17" s="50" t="n">
        <v>31</v>
      </c>
      <c r="J17" s="52" t="n">
        <v>101.9</v>
      </c>
      <c r="K17" s="53" t="n">
        <v>17</v>
      </c>
      <c r="L17" s="54" t="n">
        <v>27</v>
      </c>
      <c r="M17" s="53" t="n">
        <v>23</v>
      </c>
      <c r="N17" s="47"/>
      <c r="O17" s="36" t="s">
        <v>39</v>
      </c>
    </row>
    <row r="18" s="2" customFormat="true" ht="28.5" hidden="false" customHeight="true" outlineLevel="0" collapsed="false">
      <c r="A18" s="12"/>
      <c r="B18" s="47" t="s">
        <v>40</v>
      </c>
      <c r="C18" s="47"/>
      <c r="D18" s="47"/>
      <c r="E18" s="48"/>
      <c r="F18" s="49" t="n">
        <v>318.3</v>
      </c>
      <c r="G18" s="50" t="n">
        <v>19</v>
      </c>
      <c r="H18" s="51" t="n">
        <v>73.4</v>
      </c>
      <c r="I18" s="50" t="n">
        <v>15</v>
      </c>
      <c r="J18" s="52" t="n">
        <v>115.8</v>
      </c>
      <c r="K18" s="53" t="n">
        <v>12</v>
      </c>
      <c r="L18" s="54" t="n">
        <v>28.5</v>
      </c>
      <c r="M18" s="53" t="n">
        <v>19</v>
      </c>
      <c r="N18" s="47"/>
      <c r="O18" s="36" t="s">
        <v>41</v>
      </c>
    </row>
    <row r="19" s="2" customFormat="true" ht="28.5" hidden="false" customHeight="true" outlineLevel="0" collapsed="false">
      <c r="A19" s="12"/>
      <c r="B19" s="47" t="s">
        <v>42</v>
      </c>
      <c r="C19" s="47"/>
      <c r="D19" s="47"/>
      <c r="E19" s="48"/>
      <c r="F19" s="49" t="n">
        <v>200.9</v>
      </c>
      <c r="G19" s="50" t="n">
        <v>18</v>
      </c>
      <c r="H19" s="51" t="n">
        <v>61.4</v>
      </c>
      <c r="I19" s="50" t="n">
        <v>28</v>
      </c>
      <c r="J19" s="52" t="n">
        <v>326.7</v>
      </c>
      <c r="K19" s="53" t="n">
        <v>17</v>
      </c>
      <c r="L19" s="54" t="n">
        <v>85.3</v>
      </c>
      <c r="M19" s="53" t="n">
        <v>12</v>
      </c>
      <c r="N19" s="47"/>
      <c r="O19" s="36" t="s">
        <v>43</v>
      </c>
    </row>
    <row r="20" s="2" customFormat="true" ht="28.5" hidden="false" customHeight="true" outlineLevel="0" collapsed="false">
      <c r="A20" s="12"/>
      <c r="B20" s="47" t="s">
        <v>44</v>
      </c>
      <c r="C20" s="47"/>
      <c r="D20" s="47"/>
      <c r="E20" s="48"/>
      <c r="F20" s="49" t="n">
        <v>193</v>
      </c>
      <c r="G20" s="50" t="n">
        <v>11</v>
      </c>
      <c r="H20" s="51" t="n">
        <v>71.1</v>
      </c>
      <c r="I20" s="50" t="n">
        <v>4</v>
      </c>
      <c r="J20" s="52" t="n">
        <v>99.2</v>
      </c>
      <c r="K20" s="53" t="n">
        <v>15</v>
      </c>
      <c r="L20" s="54" t="n">
        <v>28.2</v>
      </c>
      <c r="M20" s="53" t="n">
        <v>31</v>
      </c>
      <c r="N20" s="47"/>
      <c r="O20" s="36" t="s">
        <v>45</v>
      </c>
    </row>
    <row r="21" s="2" customFormat="true" ht="28.5" hidden="false" customHeight="true" outlineLevel="0" collapsed="false">
      <c r="A21" s="12"/>
      <c r="B21" s="47" t="s">
        <v>46</v>
      </c>
      <c r="C21" s="47"/>
      <c r="D21" s="47"/>
      <c r="E21" s="48"/>
      <c r="F21" s="49" t="n">
        <v>7.2</v>
      </c>
      <c r="G21" s="50" t="n">
        <v>2</v>
      </c>
      <c r="H21" s="51" t="n">
        <v>5.1</v>
      </c>
      <c r="I21" s="50" t="n">
        <v>11</v>
      </c>
      <c r="J21" s="52" t="n">
        <v>55.4</v>
      </c>
      <c r="K21" s="53" t="n">
        <v>5</v>
      </c>
      <c r="L21" s="54" t="n">
        <v>19.7</v>
      </c>
      <c r="M21" s="53" t="n">
        <v>3</v>
      </c>
      <c r="N21" s="47"/>
      <c r="O21" s="36" t="s">
        <v>47</v>
      </c>
    </row>
    <row r="22" s="2" customFormat="true" ht="28.5" hidden="false" customHeight="true" outlineLevel="0" collapsed="false">
      <c r="A22" s="12"/>
      <c r="B22" s="47" t="s">
        <v>48</v>
      </c>
      <c r="C22" s="47"/>
      <c r="D22" s="47"/>
      <c r="E22" s="48"/>
      <c r="F22" s="56" t="s">
        <v>49</v>
      </c>
      <c r="G22" s="57" t="s">
        <v>50</v>
      </c>
      <c r="H22" s="56" t="s">
        <v>51</v>
      </c>
      <c r="I22" s="57" t="s">
        <v>50</v>
      </c>
      <c r="J22" s="52" t="n">
        <v>13.9</v>
      </c>
      <c r="K22" s="53" t="n">
        <v>2</v>
      </c>
      <c r="L22" s="58" t="n">
        <v>8.7</v>
      </c>
      <c r="M22" s="53" t="n">
        <v>27</v>
      </c>
      <c r="N22" s="47"/>
      <c r="O22" s="36" t="s">
        <v>52</v>
      </c>
    </row>
    <row r="23" s="2" customFormat="true" ht="12.75" hidden="false" customHeight="true" outlineLevel="0" collapsed="false">
      <c r="A23" s="12"/>
      <c r="B23" s="12"/>
      <c r="C23" s="47"/>
      <c r="D23" s="47"/>
      <c r="E23" s="47"/>
      <c r="F23" s="12"/>
      <c r="G23" s="12"/>
      <c r="H23" s="12"/>
      <c r="I23" s="12"/>
      <c r="J23" s="12"/>
      <c r="K23" s="12"/>
      <c r="L23" s="12"/>
      <c r="M23" s="12"/>
      <c r="N23" s="12"/>
      <c r="O23" s="12"/>
    </row>
  </sheetData>
  <mergeCells count="6">
    <mergeCell ref="A4:E8"/>
    <mergeCell ref="F4:I4"/>
    <mergeCell ref="J4:M4"/>
    <mergeCell ref="O4:O8"/>
    <mergeCell ref="A10:E10"/>
    <mergeCell ref="N10:O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28"/>
    <col collapsed="false" customWidth="true" hidden="false" outlineLevel="0" max="13" min="6" style="1" width="12.85"/>
    <col collapsed="false" customWidth="true" hidden="false" outlineLevel="0" max="14" min="14" style="1" width="1.71"/>
    <col collapsed="false" customWidth="true" hidden="false" outlineLevel="0" max="15" min="15" style="1" width="17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53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54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5</v>
      </c>
      <c r="G4" s="9"/>
      <c r="H4" s="9"/>
      <c r="I4" s="9"/>
      <c r="J4" s="9" t="s">
        <v>56</v>
      </c>
      <c r="K4" s="9"/>
      <c r="L4" s="9"/>
      <c r="M4" s="9"/>
      <c r="N4" s="9" t="s">
        <v>7</v>
      </c>
      <c r="O4" s="9"/>
    </row>
    <row r="5" s="12" customFormat="true" ht="21.75" hidden="false" customHeight="true" outlineLevel="0" collapsed="false">
      <c r="A5" s="8"/>
      <c r="B5" s="8"/>
      <c r="C5" s="8"/>
      <c r="D5" s="8"/>
      <c r="E5" s="8"/>
      <c r="F5" s="14"/>
      <c r="G5" s="14" t="s">
        <v>11</v>
      </c>
      <c r="H5" s="14" t="s">
        <v>9</v>
      </c>
      <c r="I5" s="15" t="s">
        <v>10</v>
      </c>
      <c r="J5" s="18"/>
      <c r="K5" s="17" t="s">
        <v>11</v>
      </c>
      <c r="L5" s="18" t="s">
        <v>9</v>
      </c>
      <c r="M5" s="15" t="s">
        <v>10</v>
      </c>
      <c r="N5" s="9"/>
      <c r="O5" s="9"/>
    </row>
    <row r="6" s="12" customFormat="true" ht="18.75" hidden="false" customHeight="true" outlineLevel="0" collapsed="false">
      <c r="A6" s="8"/>
      <c r="B6" s="8"/>
      <c r="C6" s="8"/>
      <c r="D6" s="8"/>
      <c r="E6" s="8"/>
      <c r="F6" s="19" t="s">
        <v>9</v>
      </c>
      <c r="G6" s="19" t="s">
        <v>12</v>
      </c>
      <c r="H6" s="19" t="s">
        <v>13</v>
      </c>
      <c r="I6" s="15" t="s">
        <v>14</v>
      </c>
      <c r="J6" s="20" t="s">
        <v>9</v>
      </c>
      <c r="K6" s="21" t="s">
        <v>12</v>
      </c>
      <c r="L6" s="20" t="s">
        <v>13</v>
      </c>
      <c r="M6" s="15" t="s">
        <v>14</v>
      </c>
      <c r="N6" s="9"/>
      <c r="O6" s="9"/>
    </row>
    <row r="7" s="12" customFormat="true" ht="18.75" hidden="false" customHeight="true" outlineLevel="0" collapsed="false">
      <c r="A7" s="8"/>
      <c r="B7" s="8"/>
      <c r="C7" s="8"/>
      <c r="D7" s="8"/>
      <c r="E7" s="8"/>
      <c r="F7" s="22" t="s">
        <v>15</v>
      </c>
      <c r="G7" s="22" t="s">
        <v>16</v>
      </c>
      <c r="H7" s="22" t="s">
        <v>17</v>
      </c>
      <c r="I7" s="23" t="s">
        <v>18</v>
      </c>
      <c r="J7" s="24" t="s">
        <v>15</v>
      </c>
      <c r="K7" s="25" t="s">
        <v>16</v>
      </c>
      <c r="L7" s="24" t="s">
        <v>17</v>
      </c>
      <c r="M7" s="23" t="s">
        <v>18</v>
      </c>
      <c r="N7" s="9"/>
      <c r="O7" s="9"/>
    </row>
    <row r="8" s="12" customFormat="true" ht="18.75" hidden="false" customHeight="true" outlineLevel="0" collapsed="false">
      <c r="A8" s="8"/>
      <c r="B8" s="8"/>
      <c r="C8" s="8"/>
      <c r="D8" s="8"/>
      <c r="E8" s="8"/>
      <c r="F8" s="26" t="s">
        <v>19</v>
      </c>
      <c r="G8" s="26" t="s">
        <v>20</v>
      </c>
      <c r="H8" s="26" t="s">
        <v>19</v>
      </c>
      <c r="I8" s="27" t="s">
        <v>21</v>
      </c>
      <c r="J8" s="28" t="s">
        <v>19</v>
      </c>
      <c r="K8" s="29" t="s">
        <v>20</v>
      </c>
      <c r="L8" s="28" t="s">
        <v>19</v>
      </c>
      <c r="M8" s="27" t="s">
        <v>21</v>
      </c>
      <c r="N8" s="9"/>
      <c r="O8" s="9"/>
    </row>
    <row r="9" s="47" customFormat="true" ht="3" hidden="false" customHeight="true" outlineLevel="0" collapsed="false">
      <c r="A9" s="32"/>
      <c r="B9" s="32"/>
      <c r="C9" s="32"/>
      <c r="D9" s="32"/>
      <c r="E9" s="33"/>
      <c r="F9" s="19"/>
      <c r="G9" s="19"/>
      <c r="H9" s="19"/>
      <c r="I9" s="15"/>
      <c r="J9" s="20"/>
      <c r="K9" s="21"/>
      <c r="L9" s="20"/>
      <c r="M9" s="15"/>
      <c r="N9" s="15"/>
      <c r="O9" s="35"/>
    </row>
    <row r="10" s="2" customFormat="true" ht="22.5" hidden="false" customHeight="true" outlineLevel="0" collapsed="false">
      <c r="A10" s="59" t="s">
        <v>22</v>
      </c>
      <c r="B10" s="59"/>
      <c r="C10" s="59"/>
      <c r="D10" s="59"/>
      <c r="E10" s="59"/>
      <c r="F10" s="38" t="n">
        <f aca="false">SUM(F11:F22)</f>
        <v>1305.2</v>
      </c>
      <c r="G10" s="39" t="n">
        <f aca="false">SUM(G11:G22)</f>
        <v>106</v>
      </c>
      <c r="H10" s="40" t="n">
        <v>78.8</v>
      </c>
      <c r="I10" s="60" t="s">
        <v>57</v>
      </c>
      <c r="J10" s="61" t="n">
        <f aca="false">SUM(J11:J21)</f>
        <v>1156.2</v>
      </c>
      <c r="K10" s="62" t="n">
        <f aca="false">SUM(K11:K21)</f>
        <v>114</v>
      </c>
      <c r="L10" s="63" t="n">
        <f aca="false">MAX(L11:L21)</f>
        <v>75.6</v>
      </c>
      <c r="M10" s="64" t="s">
        <v>58</v>
      </c>
      <c r="N10" s="46" t="s">
        <v>25</v>
      </c>
      <c r="O10" s="46"/>
    </row>
    <row r="11" s="2" customFormat="true" ht="21.75" hidden="false" customHeight="true" outlineLevel="0" collapsed="false">
      <c r="B11" s="65" t="s">
        <v>26</v>
      </c>
      <c r="C11" s="65"/>
      <c r="D11" s="65"/>
      <c r="E11" s="66"/>
      <c r="F11" s="67" t="s">
        <v>59</v>
      </c>
      <c r="G11" s="57" t="s">
        <v>50</v>
      </c>
      <c r="H11" s="68" t="s">
        <v>60</v>
      </c>
      <c r="I11" s="69" t="s">
        <v>51</v>
      </c>
      <c r="J11" s="70" t="n">
        <v>19.7</v>
      </c>
      <c r="K11" s="71" t="n">
        <v>5</v>
      </c>
      <c r="L11" s="72" t="n">
        <v>13.8</v>
      </c>
      <c r="M11" s="73" t="n">
        <v>20</v>
      </c>
      <c r="N11" s="65"/>
      <c r="O11" s="74" t="s">
        <v>27</v>
      </c>
    </row>
    <row r="12" s="2" customFormat="true" ht="21.75" hidden="false" customHeight="true" outlineLevel="0" collapsed="false">
      <c r="B12" s="65" t="s">
        <v>28</v>
      </c>
      <c r="C12" s="74"/>
      <c r="D12" s="74"/>
      <c r="E12" s="66"/>
      <c r="F12" s="67" t="s">
        <v>59</v>
      </c>
      <c r="G12" s="57" t="s">
        <v>50</v>
      </c>
      <c r="H12" s="68" t="s">
        <v>60</v>
      </c>
      <c r="I12" s="69" t="s">
        <v>51</v>
      </c>
      <c r="J12" s="70" t="n">
        <v>12.1</v>
      </c>
      <c r="K12" s="71" t="n">
        <v>3</v>
      </c>
      <c r="L12" s="72" t="n">
        <v>8.5</v>
      </c>
      <c r="M12" s="73" t="n">
        <v>23</v>
      </c>
      <c r="N12" s="74"/>
      <c r="O12" s="74" t="s">
        <v>29</v>
      </c>
    </row>
    <row r="13" s="2" customFormat="true" ht="21.75" hidden="false" customHeight="true" outlineLevel="0" collapsed="false">
      <c r="B13" s="65" t="s">
        <v>30</v>
      </c>
      <c r="C13" s="74"/>
      <c r="D13" s="74"/>
      <c r="E13" s="66"/>
      <c r="F13" s="49" t="n">
        <v>51.1</v>
      </c>
      <c r="G13" s="50" t="n">
        <v>8</v>
      </c>
      <c r="H13" s="51" t="n">
        <v>21.5</v>
      </c>
      <c r="I13" s="75" t="n">
        <v>24</v>
      </c>
      <c r="J13" s="70" t="n">
        <v>15.2</v>
      </c>
      <c r="K13" s="71" t="n">
        <v>2</v>
      </c>
      <c r="L13" s="72" t="n">
        <v>14.3</v>
      </c>
      <c r="M13" s="73" t="n">
        <v>31</v>
      </c>
      <c r="N13" s="74"/>
      <c r="O13" s="74" t="s">
        <v>31</v>
      </c>
    </row>
    <row r="14" s="2" customFormat="true" ht="21.75" hidden="false" customHeight="true" outlineLevel="0" collapsed="false">
      <c r="B14" s="65" t="s">
        <v>32</v>
      </c>
      <c r="C14" s="74"/>
      <c r="D14" s="74"/>
      <c r="E14" s="66"/>
      <c r="F14" s="49" t="n">
        <v>49.3</v>
      </c>
      <c r="G14" s="50" t="n">
        <v>7</v>
      </c>
      <c r="H14" s="51" t="n">
        <v>18.3</v>
      </c>
      <c r="I14" s="75" t="n">
        <v>14</v>
      </c>
      <c r="J14" s="70" t="n">
        <v>5.7</v>
      </c>
      <c r="K14" s="71" t="n">
        <v>2</v>
      </c>
      <c r="L14" s="72" t="n">
        <v>5</v>
      </c>
      <c r="M14" s="73" t="n">
        <v>27</v>
      </c>
      <c r="N14" s="74"/>
      <c r="O14" s="74" t="s">
        <v>33</v>
      </c>
    </row>
    <row r="15" s="2" customFormat="true" ht="21.75" hidden="false" customHeight="true" outlineLevel="0" collapsed="false">
      <c r="B15" s="65" t="s">
        <v>34</v>
      </c>
      <c r="C15" s="74"/>
      <c r="D15" s="74"/>
      <c r="E15" s="66"/>
      <c r="F15" s="49" t="n">
        <v>242.4</v>
      </c>
      <c r="G15" s="50" t="n">
        <v>18</v>
      </c>
      <c r="H15" s="51" t="n">
        <v>76.5</v>
      </c>
      <c r="I15" s="75" t="n">
        <v>22</v>
      </c>
      <c r="J15" s="70" t="n">
        <v>107.5</v>
      </c>
      <c r="K15" s="71" t="n">
        <v>13</v>
      </c>
      <c r="L15" s="72" t="n">
        <v>24.8</v>
      </c>
      <c r="M15" s="73" t="n">
        <v>16</v>
      </c>
      <c r="N15" s="74"/>
      <c r="O15" s="74" t="s">
        <v>35</v>
      </c>
    </row>
    <row r="16" s="2" customFormat="true" ht="21.75" hidden="false" customHeight="true" outlineLevel="0" collapsed="false">
      <c r="B16" s="65" t="s">
        <v>36</v>
      </c>
      <c r="C16" s="74"/>
      <c r="D16" s="74"/>
      <c r="E16" s="66"/>
      <c r="F16" s="49" t="n">
        <v>119.7</v>
      </c>
      <c r="G16" s="50" t="n">
        <v>11</v>
      </c>
      <c r="H16" s="51" t="n">
        <v>40.1</v>
      </c>
      <c r="I16" s="75" t="n">
        <v>16</v>
      </c>
      <c r="J16" s="70" t="n">
        <v>186.5</v>
      </c>
      <c r="K16" s="71" t="n">
        <v>15</v>
      </c>
      <c r="L16" s="72" t="n">
        <v>41.5</v>
      </c>
      <c r="M16" s="73" t="n">
        <v>9</v>
      </c>
      <c r="N16" s="74"/>
      <c r="O16" s="74" t="s">
        <v>37</v>
      </c>
    </row>
    <row r="17" s="2" customFormat="true" ht="21.75" hidden="false" customHeight="true" outlineLevel="0" collapsed="false">
      <c r="B17" s="65" t="s">
        <v>38</v>
      </c>
      <c r="C17" s="74"/>
      <c r="D17" s="74"/>
      <c r="E17" s="66"/>
      <c r="F17" s="49" t="n">
        <v>290.6</v>
      </c>
      <c r="G17" s="50" t="n">
        <v>21</v>
      </c>
      <c r="H17" s="51" t="n">
        <v>78.8</v>
      </c>
      <c r="I17" s="75" t="n">
        <v>30</v>
      </c>
      <c r="J17" s="70" t="n">
        <v>203.4</v>
      </c>
      <c r="K17" s="71" t="n">
        <v>16</v>
      </c>
      <c r="L17" s="72" t="n">
        <v>75.6</v>
      </c>
      <c r="M17" s="73" t="n">
        <v>1</v>
      </c>
      <c r="N17" s="74"/>
      <c r="O17" s="74" t="s">
        <v>39</v>
      </c>
    </row>
    <row r="18" s="2" customFormat="true" ht="21.75" hidden="false" customHeight="true" outlineLevel="0" collapsed="false">
      <c r="B18" s="65" t="s">
        <v>40</v>
      </c>
      <c r="C18" s="74"/>
      <c r="D18" s="74"/>
      <c r="E18" s="66"/>
      <c r="F18" s="49" t="n">
        <v>221.7</v>
      </c>
      <c r="G18" s="50" t="n">
        <v>19</v>
      </c>
      <c r="H18" s="51" t="n">
        <v>54.3</v>
      </c>
      <c r="I18" s="75" t="n">
        <v>22</v>
      </c>
      <c r="J18" s="70" t="n">
        <v>316.9</v>
      </c>
      <c r="K18" s="71" t="n">
        <v>28</v>
      </c>
      <c r="L18" s="72" t="n">
        <v>67.7</v>
      </c>
      <c r="M18" s="73" t="n">
        <v>10</v>
      </c>
      <c r="N18" s="74"/>
      <c r="O18" s="74" t="s">
        <v>41</v>
      </c>
    </row>
    <row r="19" s="2" customFormat="true" ht="21.75" hidden="false" customHeight="true" outlineLevel="0" collapsed="false">
      <c r="B19" s="65" t="s">
        <v>42</v>
      </c>
      <c r="C19" s="74"/>
      <c r="D19" s="74"/>
      <c r="E19" s="66"/>
      <c r="F19" s="49" t="n">
        <v>247.7</v>
      </c>
      <c r="G19" s="50" t="n">
        <v>17</v>
      </c>
      <c r="H19" s="51" t="n">
        <v>58.6</v>
      </c>
      <c r="I19" s="75" t="n">
        <v>7</v>
      </c>
      <c r="J19" s="70" t="n">
        <v>125.2</v>
      </c>
      <c r="K19" s="71" t="n">
        <v>16</v>
      </c>
      <c r="L19" s="72" t="n">
        <v>23.8</v>
      </c>
      <c r="M19" s="73" t="n">
        <v>10</v>
      </c>
      <c r="N19" s="74"/>
      <c r="O19" s="74" t="s">
        <v>43</v>
      </c>
    </row>
    <row r="20" s="2" customFormat="true" ht="21.75" hidden="false" customHeight="true" outlineLevel="0" collapsed="false">
      <c r="B20" s="65" t="s">
        <v>44</v>
      </c>
      <c r="C20" s="74"/>
      <c r="D20" s="74"/>
      <c r="E20" s="66"/>
      <c r="F20" s="49" t="n">
        <v>82.4</v>
      </c>
      <c r="G20" s="50" t="n">
        <v>4</v>
      </c>
      <c r="H20" s="51" t="n">
        <v>62.2</v>
      </c>
      <c r="I20" s="75" t="n">
        <v>20</v>
      </c>
      <c r="J20" s="70" t="n">
        <v>163.9</v>
      </c>
      <c r="K20" s="71" t="n">
        <v>13</v>
      </c>
      <c r="L20" s="72" t="n">
        <v>48.4</v>
      </c>
      <c r="M20" s="73" t="n">
        <v>16</v>
      </c>
      <c r="N20" s="74"/>
      <c r="O20" s="74" t="s">
        <v>45</v>
      </c>
    </row>
    <row r="21" s="2" customFormat="true" ht="21.75" hidden="false" customHeight="true" outlineLevel="0" collapsed="false">
      <c r="B21" s="65" t="s">
        <v>46</v>
      </c>
      <c r="C21" s="74"/>
      <c r="D21" s="74"/>
      <c r="E21" s="66"/>
      <c r="F21" s="49" t="n">
        <v>0.3</v>
      </c>
      <c r="G21" s="50" t="n">
        <v>1</v>
      </c>
      <c r="H21" s="51" t="n">
        <v>0.3</v>
      </c>
      <c r="I21" s="75" t="n">
        <v>3</v>
      </c>
      <c r="J21" s="70" t="n">
        <v>0.1</v>
      </c>
      <c r="K21" s="71" t="n">
        <v>1</v>
      </c>
      <c r="L21" s="72" t="n">
        <v>0.1</v>
      </c>
      <c r="M21" s="73" t="n">
        <v>15</v>
      </c>
      <c r="N21" s="74"/>
      <c r="O21" s="74" t="s">
        <v>47</v>
      </c>
    </row>
    <row r="22" s="2" customFormat="true" ht="21.75" hidden="false" customHeight="true" outlineLevel="0" collapsed="false">
      <c r="B22" s="65" t="s">
        <v>48</v>
      </c>
      <c r="C22" s="74"/>
      <c r="D22" s="74"/>
      <c r="E22" s="66"/>
      <c r="F22" s="67" t="s">
        <v>59</v>
      </c>
      <c r="G22" s="57" t="s">
        <v>50</v>
      </c>
      <c r="H22" s="68" t="s">
        <v>60</v>
      </c>
      <c r="I22" s="69" t="s">
        <v>51</v>
      </c>
      <c r="J22" s="76" t="s">
        <v>61</v>
      </c>
      <c r="K22" s="71" t="s">
        <v>50</v>
      </c>
      <c r="L22" s="72" t="s">
        <v>51</v>
      </c>
      <c r="M22" s="76" t="s">
        <v>60</v>
      </c>
      <c r="N22" s="74"/>
      <c r="O22" s="74" t="s">
        <v>52</v>
      </c>
    </row>
    <row r="23" s="2" customFormat="true" ht="5.25" hidden="false" customHeight="true" outlineLevel="0" collapsed="false">
      <c r="A23" s="77"/>
      <c r="B23" s="77"/>
      <c r="C23" s="77"/>
      <c r="D23" s="77"/>
      <c r="E23" s="78"/>
      <c r="F23" s="79"/>
      <c r="G23" s="79"/>
      <c r="H23" s="79"/>
      <c r="I23" s="79"/>
      <c r="J23" s="80"/>
      <c r="K23" s="77"/>
      <c r="L23" s="80"/>
      <c r="M23" s="80"/>
      <c r="N23" s="77"/>
      <c r="O23" s="77"/>
    </row>
    <row r="24" s="2" customFormat="true" ht="2.25" hidden="false" customHeight="true" outlineLevel="0" collapsed="false"/>
    <row r="25" s="2" customFormat="true" ht="5.25" hidden="false" customHeight="true" outlineLevel="0" collapsed="false"/>
    <row r="26" s="2" customFormat="true" ht="4.5" hidden="false" customHeight="true" outlineLevel="0" collapsed="false"/>
    <row r="27" s="2" customFormat="true" ht="19.5" hidden="false" customHeight="true" outlineLevel="0" collapsed="false">
      <c r="A27" s="81"/>
      <c r="B27" s="82" t="s">
        <v>62</v>
      </c>
      <c r="C27" s="81"/>
      <c r="D27" s="81"/>
      <c r="E27" s="81"/>
      <c r="F27" s="81"/>
    </row>
    <row r="28" customFormat="false" ht="23.25" hidden="false" customHeight="false" outlineLevel="0" collapsed="false">
      <c r="A28" s="81"/>
      <c r="B28" s="81" t="s">
        <v>63</v>
      </c>
      <c r="C28" s="81"/>
      <c r="D28" s="81"/>
      <c r="E28" s="81"/>
      <c r="F28" s="81"/>
    </row>
    <row r="29" customFormat="false" ht="33.75" hidden="false" customHeight="true" outlineLevel="0" collapsed="false">
      <c r="B29" s="2"/>
    </row>
    <row r="30" customFormat="false" ht="23.25" hidden="false" customHeight="false" outlineLevel="0" collapsed="false">
      <c r="B30" s="2"/>
    </row>
  </sheetData>
  <mergeCells count="6">
    <mergeCell ref="A4:E8"/>
    <mergeCell ref="F4:I4"/>
    <mergeCell ref="J4:M4"/>
    <mergeCell ref="N4:O8"/>
    <mergeCell ref="A10:E10"/>
    <mergeCell ref="N10:O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26T18:15:11Z</cp:lastPrinted>
  <dcterms:modified xsi:type="dcterms:W3CDTF">2011-12-23T04:29:23Z</dcterms:modified>
  <cp:revision>0</cp:revision>
  <dc:subject/>
  <dc:title/>
</cp:coreProperties>
</file>