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3</t>
    </r>
  </si>
  <si>
    <t xml:space="preserve">TABLE</t>
  </si>
  <si>
    <t xml:space="preserve">MONTHLY RAINFALL DATA : 2552 - 2553</t>
  </si>
  <si>
    <t xml:space="preserve">เดือน</t>
  </si>
  <si>
    <t xml:space="preserve">2552 (2009 )</t>
  </si>
  <si>
    <t xml:space="preserve">2553  (2010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 คึกคัก</t>
  </si>
  <si>
    <t xml:space="preserve">Khuekkhak Meteorological station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 พังงา</t>
    </r>
  </si>
  <si>
    <t xml:space="preserve">Source:  Phangnga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[$-409]d\-mmm"/>
    <numFmt numFmtId="168" formatCode="General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color rgb="FF000000"/>
      <name val="AngsanaUPC"/>
      <family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040</xdr:colOff>
      <xdr:row>23</xdr:row>
      <xdr:rowOff>-360</xdr:rowOff>
    </xdr:from>
    <xdr:to>
      <xdr:col>24</xdr:col>
      <xdr:colOff>397800</xdr:colOff>
      <xdr:row>26</xdr:row>
      <xdr:rowOff>247320</xdr:rowOff>
    </xdr:to>
    <xdr:grpSp>
      <xdr:nvGrpSpPr>
        <xdr:cNvPr id="0" name="Group 17"/>
        <xdr:cNvGrpSpPr/>
      </xdr:nvGrpSpPr>
      <xdr:grpSpPr>
        <a:xfrm>
          <a:off x="14805720" y="6091920"/>
          <a:ext cx="383760" cy="590400"/>
          <a:chOff x="14805720" y="6091920"/>
          <a:chExt cx="383760" cy="590400"/>
        </a:xfrm>
      </xdr:grpSpPr>
      <xdr:sp>
        <xdr:nvSpPr>
          <xdr:cNvPr id="1" name="Rectangle 18"/>
          <xdr:cNvSpPr/>
        </xdr:nvSpPr>
        <xdr:spPr>
          <a:xfrm rot="21597000">
            <a:off x="14805720" y="6091920"/>
            <a:ext cx="383400" cy="590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9"/>
          <xdr:cNvSpPr/>
        </xdr:nvSpPr>
        <xdr:spPr>
          <a:xfrm rot="21597000">
            <a:off x="14823000" y="6093000"/>
            <a:ext cx="366120" cy="35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5760</xdr:colOff>
      <xdr:row>0</xdr:row>
      <xdr:rowOff>6480</xdr:rowOff>
    </xdr:from>
    <xdr:to>
      <xdr:col>24</xdr:col>
      <xdr:colOff>408600</xdr:colOff>
      <xdr:row>22</xdr:row>
      <xdr:rowOff>293400</xdr:rowOff>
    </xdr:to>
    <xdr:grpSp>
      <xdr:nvGrpSpPr>
        <xdr:cNvPr id="3" name="Group 20"/>
        <xdr:cNvGrpSpPr/>
      </xdr:nvGrpSpPr>
      <xdr:grpSpPr>
        <a:xfrm>
          <a:off x="14797440" y="6480"/>
          <a:ext cx="402840" cy="6085800"/>
          <a:chOff x="14797440" y="6480"/>
          <a:chExt cx="402840" cy="6085800"/>
        </a:xfrm>
      </xdr:grpSpPr>
      <xdr:sp>
        <xdr:nvSpPr>
          <xdr:cNvPr id="4" name="Rectangle 21"/>
          <xdr:cNvSpPr/>
        </xdr:nvSpPr>
        <xdr:spPr>
          <a:xfrm rot="10797000">
            <a:off x="14799960" y="6480"/>
            <a:ext cx="397440" cy="6085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22"/>
          <xdr:cNvSpPr/>
        </xdr:nvSpPr>
        <xdr:spPr>
          <a:xfrm rot="10797000">
            <a:off x="14802480" y="5727960"/>
            <a:ext cx="379440" cy="363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4400</xdr:colOff>
      <xdr:row>21</xdr:row>
      <xdr:rowOff>162720</xdr:rowOff>
    </xdr:from>
    <xdr:to>
      <xdr:col>24</xdr:col>
      <xdr:colOff>391680</xdr:colOff>
      <xdr:row>22</xdr:row>
      <xdr:rowOff>276120</xdr:rowOff>
    </xdr:to>
    <xdr:sp>
      <xdr:nvSpPr>
        <xdr:cNvPr id="6" name="Text Box 26"/>
        <xdr:cNvSpPr/>
      </xdr:nvSpPr>
      <xdr:spPr>
        <a:xfrm>
          <a:off x="14806080" y="5668200"/>
          <a:ext cx="3772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400</xdr:colOff>
      <xdr:row>18</xdr:row>
      <xdr:rowOff>48240</xdr:rowOff>
    </xdr:from>
    <xdr:to>
      <xdr:col>24</xdr:col>
      <xdr:colOff>362880</xdr:colOff>
      <xdr:row>21</xdr:row>
      <xdr:rowOff>257760</xdr:rowOff>
    </xdr:to>
    <xdr:sp>
      <xdr:nvSpPr>
        <xdr:cNvPr id="7" name="Text Box 28"/>
        <xdr:cNvSpPr/>
      </xdr:nvSpPr>
      <xdr:spPr>
        <a:xfrm>
          <a:off x="14806080" y="4673520"/>
          <a:ext cx="34848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1.28"/>
    <col collapsed="false" customWidth="true" hidden="true" outlineLevel="0" max="22" min="22" style="1" width="0.42"/>
    <col collapsed="false" customWidth="true" hidden="false" outlineLevel="0" max="23" min="23" style="1" width="24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</row>
    <row r="6" s="13" customFormat="true" ht="18.75" hidden="false" customHeight="tru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</row>
    <row r="7" s="13" customFormat="true" ht="18.75" hidden="false" customHeight="tru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6</v>
      </c>
      <c r="T7" s="20" t="s">
        <v>17</v>
      </c>
      <c r="U7" s="21" t="s">
        <v>18</v>
      </c>
      <c r="V7" s="21"/>
      <c r="W7" s="9"/>
    </row>
    <row r="8" s="13" customFormat="true" ht="18.75" hidden="false" customHeight="true" outlineLevel="0" collapsed="false">
      <c r="A8" s="8"/>
      <c r="B8" s="8"/>
      <c r="C8" s="8"/>
      <c r="D8" s="8"/>
      <c r="E8" s="8"/>
      <c r="F8" s="22" t="s">
        <v>19</v>
      </c>
      <c r="G8" s="22"/>
      <c r="H8" s="22" t="s">
        <v>20</v>
      </c>
      <c r="I8" s="22"/>
      <c r="J8" s="22" t="s">
        <v>19</v>
      </c>
      <c r="K8" s="22"/>
      <c r="L8" s="23" t="s">
        <v>21</v>
      </c>
      <c r="M8" s="23"/>
      <c r="R8" s="22" t="s">
        <v>19</v>
      </c>
      <c r="S8" s="24" t="s">
        <v>20</v>
      </c>
      <c r="T8" s="22" t="s">
        <v>19</v>
      </c>
      <c r="U8" s="23" t="s">
        <v>21</v>
      </c>
      <c r="V8" s="23"/>
      <c r="W8" s="9"/>
    </row>
    <row r="9" s="30" customFormat="true" ht="3" hidden="false" customHeight="true" outlineLevel="0" collapsed="false">
      <c r="A9" s="25"/>
      <c r="B9" s="25"/>
      <c r="C9" s="25"/>
      <c r="D9" s="25"/>
      <c r="E9" s="26"/>
      <c r="F9" s="27"/>
      <c r="G9" s="28"/>
      <c r="H9" s="27"/>
      <c r="I9" s="28"/>
      <c r="J9" s="27"/>
      <c r="K9" s="28"/>
      <c r="L9" s="29"/>
      <c r="M9" s="26"/>
      <c r="R9" s="18"/>
      <c r="S9" s="19"/>
      <c r="T9" s="18"/>
      <c r="U9" s="29"/>
      <c r="V9" s="25"/>
      <c r="W9" s="31"/>
    </row>
    <row r="10" s="37" customFormat="true" ht="27.75" hidden="false" customHeight="true" outlineLevel="0" collapsed="false">
      <c r="A10" s="32" t="s">
        <v>22</v>
      </c>
      <c r="B10" s="32"/>
      <c r="C10" s="32"/>
      <c r="D10" s="32"/>
      <c r="E10" s="32"/>
      <c r="F10" s="33"/>
      <c r="G10" s="34"/>
      <c r="H10" s="33"/>
      <c r="I10" s="34"/>
      <c r="J10" s="33"/>
      <c r="K10" s="34"/>
      <c r="L10" s="35"/>
      <c r="M10" s="36"/>
      <c r="R10" s="38"/>
      <c r="T10" s="38"/>
      <c r="U10" s="38"/>
      <c r="V10" s="39"/>
      <c r="W10" s="40" t="s">
        <v>23</v>
      </c>
      <c r="X10" s="41"/>
    </row>
    <row r="11" s="2" customFormat="true" ht="23.25" hidden="false" customHeight="true" outlineLevel="0" collapsed="false">
      <c r="A11" s="42" t="s">
        <v>24</v>
      </c>
      <c r="B11" s="42"/>
      <c r="C11" s="42"/>
      <c r="D11" s="42"/>
      <c r="E11" s="42"/>
      <c r="F11" s="43" t="n">
        <f aca="false">SUM(F12:F23)</f>
        <v>3912.3</v>
      </c>
      <c r="G11" s="44"/>
      <c r="H11" s="45" t="n">
        <v>197</v>
      </c>
      <c r="I11" s="44"/>
      <c r="J11" s="45" t="n">
        <v>154.6</v>
      </c>
      <c r="K11" s="44"/>
      <c r="L11" s="46" t="n">
        <v>40783</v>
      </c>
      <c r="M11" s="44"/>
      <c r="N11" s="47"/>
      <c r="O11" s="47"/>
      <c r="P11" s="47"/>
      <c r="Q11" s="47"/>
      <c r="R11" s="48" t="n">
        <f aca="false">SUM(R12:R23)</f>
        <v>3384.5</v>
      </c>
      <c r="S11" s="49" t="n">
        <f aca="false">SUM(S12:S23)</f>
        <v>202</v>
      </c>
      <c r="T11" s="44" t="n">
        <f aca="false">SUM(T12:T23)</f>
        <v>764.5</v>
      </c>
      <c r="U11" s="50" t="n">
        <v>40829</v>
      </c>
      <c r="V11" s="51" t="s">
        <v>25</v>
      </c>
      <c r="W11" s="51"/>
    </row>
    <row r="12" s="2" customFormat="true" ht="23.1" hidden="false" customHeight="true" outlineLevel="0" collapsed="false">
      <c r="A12" s="52" t="s">
        <v>26</v>
      </c>
      <c r="C12" s="37"/>
      <c r="D12" s="37"/>
      <c r="E12" s="53"/>
      <c r="F12" s="54" t="n">
        <v>24.6</v>
      </c>
      <c r="G12" s="53"/>
      <c r="H12" s="54" t="n">
        <v>2</v>
      </c>
      <c r="I12" s="53"/>
      <c r="J12" s="2" t="n">
        <v>18.6</v>
      </c>
      <c r="K12" s="53"/>
      <c r="L12" s="54" t="n">
        <v>24</v>
      </c>
      <c r="M12" s="53"/>
      <c r="R12" s="38" t="n">
        <v>84.9</v>
      </c>
      <c r="S12" s="37" t="n">
        <v>11</v>
      </c>
      <c r="T12" s="55" t="n">
        <v>27</v>
      </c>
      <c r="U12" s="38" t="n">
        <v>4</v>
      </c>
      <c r="W12" s="2" t="s">
        <v>27</v>
      </c>
    </row>
    <row r="13" s="2" customFormat="true" ht="23.1" hidden="false" customHeight="true" outlineLevel="0" collapsed="false">
      <c r="A13" s="52" t="s">
        <v>28</v>
      </c>
      <c r="C13" s="37"/>
      <c r="D13" s="37"/>
      <c r="E13" s="53"/>
      <c r="F13" s="54" t="n">
        <v>4.7</v>
      </c>
      <c r="G13" s="53"/>
      <c r="H13" s="54" t="n">
        <v>3</v>
      </c>
      <c r="I13" s="53"/>
      <c r="J13" s="56" t="n">
        <v>4.2</v>
      </c>
      <c r="K13" s="53"/>
      <c r="L13" s="54" t="n">
        <v>21</v>
      </c>
      <c r="M13" s="53"/>
      <c r="R13" s="38" t="n">
        <v>2.5</v>
      </c>
      <c r="S13" s="37" t="n">
        <v>1</v>
      </c>
      <c r="T13" s="38" t="n">
        <v>2.5</v>
      </c>
      <c r="U13" s="38" t="n">
        <v>25</v>
      </c>
      <c r="W13" s="2" t="s">
        <v>29</v>
      </c>
    </row>
    <row r="14" s="2" customFormat="true" ht="23.1" hidden="false" customHeight="true" outlineLevel="0" collapsed="false">
      <c r="A14" s="52" t="s">
        <v>30</v>
      </c>
      <c r="C14" s="37"/>
      <c r="D14" s="37"/>
      <c r="E14" s="53"/>
      <c r="F14" s="54" t="n">
        <v>193.6</v>
      </c>
      <c r="G14" s="53"/>
      <c r="H14" s="54" t="n">
        <v>19</v>
      </c>
      <c r="I14" s="53"/>
      <c r="J14" s="56" t="n">
        <v>30</v>
      </c>
      <c r="K14" s="53"/>
      <c r="L14" s="54" t="n">
        <v>20</v>
      </c>
      <c r="M14" s="53"/>
      <c r="R14" s="38" t="n">
        <v>132.1</v>
      </c>
      <c r="S14" s="37" t="n">
        <v>6</v>
      </c>
      <c r="T14" s="38" t="n">
        <v>85.2</v>
      </c>
      <c r="U14" s="38" t="n">
        <v>31</v>
      </c>
      <c r="W14" s="2" t="s">
        <v>31</v>
      </c>
    </row>
    <row r="15" s="2" customFormat="true" ht="23.1" hidden="false" customHeight="true" outlineLevel="0" collapsed="false">
      <c r="A15" s="52" t="s">
        <v>32</v>
      </c>
      <c r="C15" s="37"/>
      <c r="D15" s="37"/>
      <c r="E15" s="53"/>
      <c r="F15" s="54" t="n">
        <v>382.2</v>
      </c>
      <c r="G15" s="53"/>
      <c r="H15" s="54" t="n">
        <v>19</v>
      </c>
      <c r="I15" s="53"/>
      <c r="J15" s="56" t="n">
        <v>67.2</v>
      </c>
      <c r="K15" s="53"/>
      <c r="L15" s="54" t="n">
        <v>24</v>
      </c>
      <c r="M15" s="53"/>
      <c r="R15" s="38" t="n">
        <v>148.8</v>
      </c>
      <c r="S15" s="37" t="n">
        <v>11</v>
      </c>
      <c r="T15" s="38" t="n">
        <v>34.5</v>
      </c>
      <c r="U15" s="38" t="n">
        <v>30</v>
      </c>
      <c r="W15" s="2" t="s">
        <v>33</v>
      </c>
    </row>
    <row r="16" s="2" customFormat="true" ht="23.1" hidden="false" customHeight="true" outlineLevel="0" collapsed="false">
      <c r="A16" s="52" t="s">
        <v>34</v>
      </c>
      <c r="C16" s="37"/>
      <c r="D16" s="37"/>
      <c r="E16" s="53"/>
      <c r="F16" s="56" t="n">
        <v>465</v>
      </c>
      <c r="G16" s="53"/>
      <c r="H16" s="54" t="n">
        <v>25</v>
      </c>
      <c r="I16" s="53"/>
      <c r="J16" s="56" t="n">
        <v>67.9</v>
      </c>
      <c r="K16" s="53"/>
      <c r="L16" s="54" t="n">
        <v>14</v>
      </c>
      <c r="M16" s="53"/>
      <c r="R16" s="38" t="n">
        <v>225.5</v>
      </c>
      <c r="S16" s="37" t="n">
        <v>20</v>
      </c>
      <c r="T16" s="38" t="n">
        <v>49.4</v>
      </c>
      <c r="U16" s="38" t="n">
        <v>27</v>
      </c>
      <c r="W16" s="2" t="s">
        <v>35</v>
      </c>
    </row>
    <row r="17" s="2" customFormat="true" ht="23.1" hidden="false" customHeight="true" outlineLevel="0" collapsed="false">
      <c r="A17" s="52" t="s">
        <v>36</v>
      </c>
      <c r="C17" s="37"/>
      <c r="D17" s="37"/>
      <c r="E17" s="53"/>
      <c r="F17" s="54" t="n">
        <v>345.5</v>
      </c>
      <c r="G17" s="53"/>
      <c r="H17" s="54" t="n">
        <v>17</v>
      </c>
      <c r="I17" s="53"/>
      <c r="J17" s="56" t="n">
        <v>139.6</v>
      </c>
      <c r="K17" s="53"/>
      <c r="L17" s="54" t="n">
        <v>16</v>
      </c>
      <c r="M17" s="53"/>
      <c r="R17" s="38" t="n">
        <v>644.3</v>
      </c>
      <c r="S17" s="37" t="n">
        <v>26</v>
      </c>
      <c r="T17" s="55" t="n">
        <v>77</v>
      </c>
      <c r="U17" s="38" t="n">
        <v>14</v>
      </c>
      <c r="W17" s="2" t="s">
        <v>37</v>
      </c>
    </row>
    <row r="18" s="2" customFormat="true" ht="23.1" hidden="false" customHeight="true" outlineLevel="0" collapsed="false">
      <c r="A18" s="52" t="s">
        <v>38</v>
      </c>
      <c r="C18" s="37"/>
      <c r="D18" s="37"/>
      <c r="E18" s="53"/>
      <c r="F18" s="54" t="n">
        <v>473.4</v>
      </c>
      <c r="G18" s="53"/>
      <c r="H18" s="54" t="n">
        <v>19</v>
      </c>
      <c r="I18" s="53"/>
      <c r="J18" s="56" t="n">
        <v>150.4</v>
      </c>
      <c r="K18" s="53"/>
      <c r="L18" s="54" t="n">
        <v>11</v>
      </c>
      <c r="M18" s="53"/>
      <c r="R18" s="38" t="n">
        <v>393.3</v>
      </c>
      <c r="S18" s="37" t="n">
        <v>22</v>
      </c>
      <c r="T18" s="38" t="n">
        <v>99.6</v>
      </c>
      <c r="U18" s="38" t="n">
        <v>1</v>
      </c>
      <c r="W18" s="2" t="s">
        <v>39</v>
      </c>
    </row>
    <row r="19" s="2" customFormat="true" ht="23.1" hidden="false" customHeight="true" outlineLevel="0" collapsed="false">
      <c r="A19" s="52" t="s">
        <v>40</v>
      </c>
      <c r="C19" s="37"/>
      <c r="D19" s="37"/>
      <c r="E19" s="53"/>
      <c r="F19" s="54" t="n">
        <v>719.7</v>
      </c>
      <c r="G19" s="53"/>
      <c r="H19" s="54" t="n">
        <v>26</v>
      </c>
      <c r="I19" s="53"/>
      <c r="J19" s="56" t="n">
        <v>154.6</v>
      </c>
      <c r="K19" s="53"/>
      <c r="L19" s="54" t="n">
        <v>28</v>
      </c>
      <c r="M19" s="53"/>
      <c r="R19" s="38" t="n">
        <v>453.3</v>
      </c>
      <c r="S19" s="37" t="n">
        <v>22</v>
      </c>
      <c r="T19" s="38" t="n">
        <v>104.7</v>
      </c>
      <c r="U19" s="38" t="n">
        <v>9</v>
      </c>
      <c r="W19" s="2" t="s">
        <v>41</v>
      </c>
    </row>
    <row r="20" s="2" customFormat="true" ht="23.1" hidden="false" customHeight="true" outlineLevel="0" collapsed="false">
      <c r="A20" s="52" t="s">
        <v>42</v>
      </c>
      <c r="C20" s="37"/>
      <c r="D20" s="37"/>
      <c r="E20" s="53"/>
      <c r="F20" s="54" t="n">
        <v>617.2</v>
      </c>
      <c r="G20" s="53"/>
      <c r="H20" s="54" t="n">
        <v>26</v>
      </c>
      <c r="I20" s="53"/>
      <c r="J20" s="56" t="n">
        <v>87</v>
      </c>
      <c r="K20" s="53"/>
      <c r="L20" s="54" t="n">
        <v>25</v>
      </c>
      <c r="M20" s="53"/>
      <c r="R20" s="38" t="n">
        <v>247.5</v>
      </c>
      <c r="S20" s="37" t="n">
        <v>24</v>
      </c>
      <c r="T20" s="38" t="n">
        <v>42.4</v>
      </c>
      <c r="U20" s="38" t="n">
        <v>27</v>
      </c>
      <c r="W20" s="2" t="s">
        <v>43</v>
      </c>
    </row>
    <row r="21" s="2" customFormat="true" ht="23.1" hidden="false" customHeight="true" outlineLevel="0" collapsed="false">
      <c r="A21" s="52" t="s">
        <v>44</v>
      </c>
      <c r="C21" s="37"/>
      <c r="D21" s="37"/>
      <c r="E21" s="53"/>
      <c r="F21" s="54" t="n">
        <v>510.4</v>
      </c>
      <c r="G21" s="53"/>
      <c r="H21" s="54" t="n">
        <v>25</v>
      </c>
      <c r="I21" s="53"/>
      <c r="J21" s="56" t="n">
        <v>69.4</v>
      </c>
      <c r="K21" s="53"/>
      <c r="L21" s="54" t="n">
        <v>8</v>
      </c>
      <c r="M21" s="53"/>
      <c r="R21" s="38" t="n">
        <v>593.5</v>
      </c>
      <c r="S21" s="37" t="n">
        <v>24</v>
      </c>
      <c r="T21" s="38" t="n">
        <v>120.5</v>
      </c>
      <c r="U21" s="38" t="n">
        <v>13</v>
      </c>
      <c r="W21" s="2" t="s">
        <v>45</v>
      </c>
    </row>
    <row r="22" s="2" customFormat="true" ht="23.1" hidden="false" customHeight="true" outlineLevel="0" collapsed="false">
      <c r="A22" s="52" t="s">
        <v>46</v>
      </c>
      <c r="C22" s="37"/>
      <c r="D22" s="37"/>
      <c r="E22" s="53"/>
      <c r="F22" s="54" t="n">
        <v>112.5</v>
      </c>
      <c r="G22" s="53"/>
      <c r="H22" s="54" t="n">
        <v>10</v>
      </c>
      <c r="I22" s="53"/>
      <c r="J22" s="56" t="n">
        <v>40.9</v>
      </c>
      <c r="K22" s="53"/>
      <c r="L22" s="54" t="n">
        <v>18</v>
      </c>
      <c r="M22" s="53"/>
      <c r="R22" s="55" t="n">
        <v>197</v>
      </c>
      <c r="S22" s="37" t="n">
        <v>20</v>
      </c>
      <c r="T22" s="38" t="n">
        <v>62.9</v>
      </c>
      <c r="U22" s="38" t="n">
        <v>12</v>
      </c>
      <c r="W22" s="2" t="s">
        <v>47</v>
      </c>
    </row>
    <row r="23" s="2" customFormat="true" ht="23.1" hidden="false" customHeight="true" outlineLevel="0" collapsed="false">
      <c r="A23" s="52" t="s">
        <v>48</v>
      </c>
      <c r="C23" s="37"/>
      <c r="D23" s="37"/>
      <c r="E23" s="53"/>
      <c r="F23" s="54" t="n">
        <v>63.5</v>
      </c>
      <c r="G23" s="53"/>
      <c r="H23" s="54" t="n">
        <v>3</v>
      </c>
      <c r="I23" s="53"/>
      <c r="J23" s="56" t="n">
        <v>20.3</v>
      </c>
      <c r="K23" s="53"/>
      <c r="L23" s="54" t="n">
        <v>19</v>
      </c>
      <c r="M23" s="53"/>
      <c r="R23" s="38" t="n">
        <v>261.8</v>
      </c>
      <c r="S23" s="37" t="n">
        <v>15</v>
      </c>
      <c r="T23" s="38" t="n">
        <v>58.8</v>
      </c>
      <c r="U23" s="38" t="n">
        <v>12</v>
      </c>
      <c r="W23" s="37" t="s">
        <v>49</v>
      </c>
    </row>
    <row r="24" s="2" customFormat="true" ht="5.25" hidden="false" customHeight="true" outlineLevel="0" collapsed="false">
      <c r="A24" s="57"/>
      <c r="B24" s="57"/>
      <c r="C24" s="57"/>
      <c r="D24" s="57"/>
      <c r="E24" s="58"/>
      <c r="F24" s="59"/>
      <c r="G24" s="58"/>
      <c r="H24" s="59"/>
      <c r="I24" s="58"/>
      <c r="J24" s="59"/>
      <c r="K24" s="58"/>
      <c r="L24" s="59"/>
      <c r="M24" s="58"/>
      <c r="R24" s="60"/>
      <c r="S24" s="57"/>
      <c r="T24" s="60"/>
      <c r="U24" s="60"/>
      <c r="V24" s="57"/>
      <c r="W24" s="57"/>
    </row>
    <row r="25" s="2" customFormat="true" ht="2.25" hidden="false" customHeight="true" outlineLevel="0" collapsed="false"/>
    <row r="26" s="2" customFormat="true" ht="19.5" hidden="false" customHeight="true" outlineLevel="0" collapsed="false">
      <c r="B26" s="61" t="s">
        <v>50</v>
      </c>
    </row>
    <row r="27" s="2" customFormat="true" ht="19.5" hidden="false" customHeight="true" outlineLevel="0" collapsed="false">
      <c r="B27" s="2" t="s">
        <v>51</v>
      </c>
    </row>
  </sheetData>
  <mergeCells count="28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A11:E11"/>
    <mergeCell ref="V11:W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1-02-14T08:15:11Z</cp:lastPrinted>
  <dcterms:modified xsi:type="dcterms:W3CDTF">2011-12-19T09:39:14Z</dcterms:modified>
  <cp:revision>0</cp:revision>
  <dc:subject/>
  <dc:title/>
</cp:coreProperties>
</file>