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3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 16.3</t>
  </si>
  <si>
    <t xml:space="preserve">ACTUAL REVENUE AND EXPENDITURE OF SUBDISTRICT ADMINISTRATION ORGANIZATION  BY TYPE, DISTRICT AND SUBDISTRICT ADMINISTRATION </t>
  </si>
  <si>
    <t xml:space="preserve">ORGANIZATION  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
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District/
Subdistrict  Administration Organization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</t>
  </si>
  <si>
    <t xml:space="preserve">Expenditure  of </t>
  </si>
  <si>
    <t xml:space="preserve">Central</t>
  </si>
  <si>
    <t xml:space="preserve">investment</t>
  </si>
  <si>
    <t xml:space="preserve">ยอดรวม</t>
  </si>
  <si>
    <t xml:space="preserve">Total</t>
  </si>
  <si>
    <t xml:space="preserve">  เมืองภูเก็ต</t>
  </si>
  <si>
    <t xml:space="preserve">    Muang Phuket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กาะแก้ว </t>
    </r>
  </si>
  <si>
    <t xml:space="preserve">      Kaukeaw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ฉลอง</t>
    </r>
  </si>
  <si>
    <t xml:space="preserve">      Chalong Subdistrict </t>
  </si>
  <si>
    <t xml:space="preserve">  กะทู้</t>
  </si>
  <si>
    <t xml:space="preserve">    Kathu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ลา</t>
    </r>
  </si>
  <si>
    <t xml:space="preserve">      Kamala Subdistrict </t>
  </si>
  <si>
    <t xml:space="preserve">  ถลาง</t>
  </si>
  <si>
    <t xml:space="preserve">    Thalang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กระษัตรี</t>
    </r>
  </si>
  <si>
    <t xml:space="preserve">      Thepkrasattri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สุนทร</t>
    </r>
  </si>
  <si>
    <t xml:space="preserve">      Srisuntron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ิงทะเล</t>
    </r>
  </si>
  <si>
    <t xml:space="preserve">      Cherng thale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คลอก</t>
    </r>
  </si>
  <si>
    <t xml:space="preserve">      Paclok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ม้ขาว</t>
    </r>
  </si>
  <si>
    <t xml:space="preserve">      Mai khao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คู</t>
    </r>
  </si>
  <si>
    <t xml:space="preserve">      Sakhu Subdistrict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&quot;;@&quot;   &quot;"/>
    <numFmt numFmtId="166" formatCode="#,##0.00&quot;      &quot;;@&quot;      &quot;"/>
    <numFmt numFmtId="167" formatCode="#,##0.00&quot;       &quot;;@&quot;       &quot;"/>
    <numFmt numFmtId="168" formatCode="#,##0.00&quot;  &quot;;@&quot;  &quot;"/>
    <numFmt numFmtId="169" formatCode="#,##0.00&quot;     &quot;;@&quot;     &quot;"/>
    <numFmt numFmtId="170" formatCode="#,##0.00&quot;    &quot;;@&quot;    &quot;"/>
    <numFmt numFmtId="171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1"/>
      <name val="Angsana New"/>
      <family val="1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9"/>
      <name val="AngsanaUPC"/>
      <family val="1"/>
      <charset val="222"/>
    </font>
    <font>
      <sz val="12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4160</xdr:colOff>
      <xdr:row>18</xdr:row>
      <xdr:rowOff>105120</xdr:rowOff>
    </xdr:from>
    <xdr:to>
      <xdr:col>14</xdr:col>
      <xdr:colOff>720</xdr:colOff>
      <xdr:row>19</xdr:row>
      <xdr:rowOff>238320</xdr:rowOff>
    </xdr:to>
    <xdr:sp>
      <xdr:nvSpPr>
        <xdr:cNvPr id="0" name="Text Box 1"/>
        <xdr:cNvSpPr/>
      </xdr:nvSpPr>
      <xdr:spPr>
        <a:xfrm>
          <a:off x="13314240" y="4153320"/>
          <a:ext cx="1771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4160</xdr:colOff>
      <xdr:row>16</xdr:row>
      <xdr:rowOff>105120</xdr:rowOff>
    </xdr:from>
    <xdr:to>
      <xdr:col>14</xdr:col>
      <xdr:colOff>720</xdr:colOff>
      <xdr:row>17</xdr:row>
      <xdr:rowOff>238320</xdr:rowOff>
    </xdr:to>
    <xdr:sp>
      <xdr:nvSpPr>
        <xdr:cNvPr id="1" name="Text Box 2"/>
        <xdr:cNvSpPr/>
      </xdr:nvSpPr>
      <xdr:spPr>
        <a:xfrm>
          <a:off x="13314240" y="3677040"/>
          <a:ext cx="1771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4160</xdr:colOff>
      <xdr:row>20</xdr:row>
      <xdr:rowOff>105120</xdr:rowOff>
    </xdr:from>
    <xdr:to>
      <xdr:col>14</xdr:col>
      <xdr:colOff>720</xdr:colOff>
      <xdr:row>21</xdr:row>
      <xdr:rowOff>238320</xdr:rowOff>
    </xdr:to>
    <xdr:sp>
      <xdr:nvSpPr>
        <xdr:cNvPr id="2" name="Text Box 3"/>
        <xdr:cNvSpPr/>
      </xdr:nvSpPr>
      <xdr:spPr>
        <a:xfrm>
          <a:off x="13314240" y="4629600"/>
          <a:ext cx="1771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4160</xdr:colOff>
      <xdr:row>18</xdr:row>
      <xdr:rowOff>105120</xdr:rowOff>
    </xdr:from>
    <xdr:to>
      <xdr:col>14</xdr:col>
      <xdr:colOff>720</xdr:colOff>
      <xdr:row>19</xdr:row>
      <xdr:rowOff>238320</xdr:rowOff>
    </xdr:to>
    <xdr:sp>
      <xdr:nvSpPr>
        <xdr:cNvPr id="3" name="Text Box 4"/>
        <xdr:cNvSpPr/>
      </xdr:nvSpPr>
      <xdr:spPr>
        <a:xfrm>
          <a:off x="13314240" y="4153320"/>
          <a:ext cx="1771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9200</xdr:colOff>
      <xdr:row>3</xdr:row>
      <xdr:rowOff>85320</xdr:rowOff>
    </xdr:from>
    <xdr:to>
      <xdr:col>13</xdr:col>
      <xdr:colOff>3065400</xdr:colOff>
      <xdr:row>5</xdr:row>
      <xdr:rowOff>47520</xdr:rowOff>
    </xdr:to>
    <xdr:sp>
      <xdr:nvSpPr>
        <xdr:cNvPr id="4" name="Text Box 9"/>
        <xdr:cNvSpPr/>
      </xdr:nvSpPr>
      <xdr:spPr>
        <a:xfrm>
          <a:off x="13229280" y="885600"/>
          <a:ext cx="1816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Baht) 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J1" colorId="64" zoomScale="130" zoomScaleNormal="13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0.99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1.14"/>
    <col collapsed="false" customWidth="true" hidden="false" outlineLevel="0" max="12" min="12" style="1" width="12.28"/>
    <col collapsed="false" customWidth="true" hidden="false" outlineLevel="0" max="13" min="13" style="1" width="10.42"/>
    <col collapsed="false" customWidth="true" hidden="false" outlineLevel="0" max="14" min="14" style="1" width="30.56"/>
    <col collapsed="false" customWidth="false" hidden="false" outlineLevel="0" max="257" min="15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  <c r="D2" s="4"/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6" t="s">
        <v>4</v>
      </c>
    </row>
    <row r="5" s="8" customFormat="true" ht="6.75" hidden="false" customHeight="true" outlineLevel="0" collapsed="false">
      <c r="A5" s="7"/>
      <c r="D5" s="6"/>
      <c r="E5" s="6"/>
      <c r="F5" s="6"/>
      <c r="G5" s="6"/>
      <c r="N5" s="9"/>
    </row>
    <row r="6" s="14" customFormat="true" ht="18.7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</row>
    <row r="7" s="14" customFormat="true" ht="18.75" hidden="false" customHeight="true" outlineLevel="0" collapsed="false">
      <c r="A7" s="10"/>
      <c r="B7" s="10"/>
      <c r="C7" s="10"/>
      <c r="D7" s="10"/>
      <c r="E7" s="15" t="s">
        <v>9</v>
      </c>
      <c r="F7" s="15"/>
      <c r="G7" s="15"/>
      <c r="H7" s="15"/>
      <c r="I7" s="15"/>
      <c r="J7" s="15"/>
      <c r="K7" s="16" t="s">
        <v>10</v>
      </c>
      <c r="L7" s="16"/>
      <c r="M7" s="16"/>
      <c r="N7" s="13"/>
    </row>
    <row r="8" s="14" customFormat="true" ht="18.75" hidden="false" customHeight="true" outlineLevel="0" collapsed="false">
      <c r="A8" s="10"/>
      <c r="B8" s="10"/>
      <c r="C8" s="10"/>
      <c r="D8" s="10"/>
      <c r="E8" s="17" t="s">
        <v>11</v>
      </c>
      <c r="F8" s="17" t="s">
        <v>12</v>
      </c>
      <c r="G8" s="12" t="s">
        <v>13</v>
      </c>
      <c r="H8" s="17" t="s">
        <v>14</v>
      </c>
      <c r="I8" s="12" t="s">
        <v>15</v>
      </c>
      <c r="J8" s="12" t="s">
        <v>16</v>
      </c>
      <c r="K8" s="17" t="s">
        <v>17</v>
      </c>
      <c r="L8" s="18" t="s">
        <v>7</v>
      </c>
      <c r="M8" s="12" t="s">
        <v>7</v>
      </c>
      <c r="N8" s="13"/>
    </row>
    <row r="9" s="14" customFormat="true" ht="18.75" hidden="false" customHeight="true" outlineLevel="0" collapsed="false">
      <c r="A9" s="10"/>
      <c r="B9" s="10"/>
      <c r="C9" s="10"/>
      <c r="D9" s="10"/>
      <c r="E9" s="19" t="s">
        <v>18</v>
      </c>
      <c r="F9" s="20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19" t="s">
        <v>24</v>
      </c>
      <c r="L9" s="18" t="s">
        <v>25</v>
      </c>
      <c r="M9" s="20" t="s">
        <v>26</v>
      </c>
      <c r="N9" s="13"/>
    </row>
    <row r="10" s="14" customFormat="true" ht="18.75" hidden="false" customHeight="true" outlineLevel="0" collapsed="false">
      <c r="A10" s="10"/>
      <c r="B10" s="10"/>
      <c r="C10" s="10"/>
      <c r="D10" s="10"/>
      <c r="E10" s="19" t="s">
        <v>27</v>
      </c>
      <c r="F10" s="19" t="s">
        <v>28</v>
      </c>
      <c r="G10" s="21"/>
      <c r="H10" s="19" t="s">
        <v>29</v>
      </c>
      <c r="I10" s="21"/>
      <c r="J10" s="21"/>
      <c r="K10" s="19" t="s">
        <v>30</v>
      </c>
      <c r="L10" s="22" t="s">
        <v>31</v>
      </c>
      <c r="M10" s="19" t="s">
        <v>32</v>
      </c>
      <c r="N10" s="13"/>
    </row>
    <row r="11" s="14" customFormat="true" ht="18.75" hidden="false" customHeight="true" outlineLevel="0" collapsed="false">
      <c r="A11" s="10"/>
      <c r="B11" s="10"/>
      <c r="C11" s="10"/>
      <c r="D11" s="10"/>
      <c r="E11" s="23"/>
      <c r="F11" s="23"/>
      <c r="G11" s="23"/>
      <c r="H11" s="23"/>
      <c r="I11" s="23"/>
      <c r="J11" s="23"/>
      <c r="K11" s="23"/>
      <c r="L11" s="24" t="s">
        <v>33</v>
      </c>
      <c r="M11" s="16" t="s">
        <v>30</v>
      </c>
      <c r="N11" s="13"/>
    </row>
    <row r="12" customFormat="false" ht="3" hidden="false" customHeight="true" outlineLevel="0" collapsed="false">
      <c r="A12" s="25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s="32" customFormat="true" ht="18.75" hidden="false" customHeight="true" outlineLevel="0" collapsed="false">
      <c r="A13" s="28" t="s">
        <v>34</v>
      </c>
      <c r="B13" s="28"/>
      <c r="C13" s="28"/>
      <c r="D13" s="28"/>
      <c r="E13" s="29" t="n">
        <f aca="false">E15+E16+E18+E20+E21+E22+E23+E24+E25</f>
        <v>490559485.22</v>
      </c>
      <c r="F13" s="29" t="n">
        <f aca="false">F15+F16+F18+F20+F21+F22+F23+F24+F25</f>
        <v>50722218.93</v>
      </c>
      <c r="G13" s="29" t="n">
        <f aca="false">G15+G16+G18+G20+G21+G22+G23+G24+G25</f>
        <v>5236003.92</v>
      </c>
      <c r="H13" s="29" t="n">
        <f aca="false">H15+H16+H20+H21+H22+H23+H24+H25</f>
        <v>11968792.93</v>
      </c>
      <c r="I13" s="29" t="n">
        <f aca="false">I15+I16+I18+I20+I21+I22+I23+I24+I25</f>
        <v>6272644.77</v>
      </c>
      <c r="J13" s="29" t="n">
        <f aca="false">J15+J16+J18+J20+J21+J22+J23+J24+J25</f>
        <v>175161833.9</v>
      </c>
      <c r="K13" s="30" t="n">
        <f aca="false">K15+K16+K18+K20+K21+K22+K23+K24+K25</f>
        <v>52487578.42</v>
      </c>
      <c r="L13" s="30" t="n">
        <f aca="false">L15+L16+L18+L20+L21+L22+L23+L24+L25</f>
        <v>360824887.07</v>
      </c>
      <c r="M13" s="30" t="n">
        <f aca="false">M15+M16+M18+M20+M21+M22+M23+M24+M25</f>
        <v>261997086.79</v>
      </c>
      <c r="N13" s="31" t="s">
        <v>35</v>
      </c>
    </row>
    <row r="14" s="32" customFormat="true" ht="18.75" hidden="false" customHeight="true" outlineLevel="0" collapsed="false">
      <c r="A14" s="33"/>
      <c r="B14" s="34" t="s">
        <v>36</v>
      </c>
      <c r="C14" s="34"/>
      <c r="D14" s="34"/>
      <c r="E14" s="35"/>
      <c r="F14" s="36"/>
      <c r="G14" s="35"/>
      <c r="H14" s="37"/>
      <c r="I14" s="37"/>
      <c r="J14" s="38"/>
      <c r="K14" s="39"/>
      <c r="L14" s="40"/>
      <c r="M14" s="41"/>
      <c r="N14" s="42" t="s">
        <v>37</v>
      </c>
    </row>
    <row r="15" s="32" customFormat="true" ht="18.75" hidden="false" customHeight="true" outlineLevel="0" collapsed="false">
      <c r="A15" s="33"/>
      <c r="B15" s="43" t="s">
        <v>38</v>
      </c>
      <c r="C15" s="43"/>
      <c r="D15" s="43"/>
      <c r="E15" s="44" t="n">
        <v>41358299.44</v>
      </c>
      <c r="F15" s="36" t="n">
        <v>867015.54</v>
      </c>
      <c r="G15" s="35" t="n">
        <v>621248.13</v>
      </c>
      <c r="H15" s="37" t="n">
        <v>3625412</v>
      </c>
      <c r="I15" s="37" t="n">
        <v>194077</v>
      </c>
      <c r="J15" s="38" t="n">
        <v>18996993</v>
      </c>
      <c r="K15" s="39" t="n">
        <v>6202945</v>
      </c>
      <c r="L15" s="40" t="n">
        <v>37980485.9</v>
      </c>
      <c r="M15" s="41" t="n">
        <v>21462678.63</v>
      </c>
      <c r="N15" s="45" t="s">
        <v>39</v>
      </c>
    </row>
    <row r="16" s="32" customFormat="true" ht="18.75" hidden="false" customHeight="true" outlineLevel="0" collapsed="false">
      <c r="A16" s="33"/>
      <c r="B16" s="43" t="s">
        <v>40</v>
      </c>
      <c r="C16" s="43"/>
      <c r="D16" s="43"/>
      <c r="E16" s="44" t="n">
        <v>73609255.43</v>
      </c>
      <c r="F16" s="36" t="n">
        <v>2276179.04</v>
      </c>
      <c r="G16" s="35" t="n">
        <v>509818</v>
      </c>
      <c r="H16" s="37" t="n">
        <v>3029435.93</v>
      </c>
      <c r="I16" s="37" t="n">
        <v>823042.95</v>
      </c>
      <c r="J16" s="38" t="n">
        <v>11638786</v>
      </c>
      <c r="K16" s="39" t="n">
        <v>0</v>
      </c>
      <c r="L16" s="40" t="n">
        <v>46758707.36</v>
      </c>
      <c r="M16" s="41" t="n">
        <v>11688162.9</v>
      </c>
      <c r="N16" s="46" t="s">
        <v>41</v>
      </c>
    </row>
    <row r="17" s="32" customFormat="true" ht="18.75" hidden="false" customHeight="true" outlineLevel="0" collapsed="false">
      <c r="A17" s="33"/>
      <c r="B17" s="47" t="s">
        <v>42</v>
      </c>
      <c r="C17" s="47"/>
      <c r="D17" s="47"/>
      <c r="E17" s="35"/>
      <c r="F17" s="36"/>
      <c r="G17" s="35"/>
      <c r="H17" s="37"/>
      <c r="I17" s="37"/>
      <c r="J17" s="38"/>
      <c r="K17" s="39"/>
      <c r="L17" s="40"/>
      <c r="M17" s="41"/>
      <c r="N17" s="42" t="s">
        <v>43</v>
      </c>
    </row>
    <row r="18" s="32" customFormat="true" ht="18.75" hidden="false" customHeight="true" outlineLevel="0" collapsed="false">
      <c r="A18" s="33"/>
      <c r="B18" s="48" t="s">
        <v>44</v>
      </c>
      <c r="C18" s="48"/>
      <c r="D18" s="48"/>
      <c r="E18" s="44" t="n">
        <v>35625054.11</v>
      </c>
      <c r="F18" s="36" t="n">
        <v>1629956.48</v>
      </c>
      <c r="G18" s="35" t="n">
        <v>179000.5</v>
      </c>
      <c r="H18" s="37" t="n">
        <v>72345</v>
      </c>
      <c r="I18" s="37" t="n">
        <v>389902.18</v>
      </c>
      <c r="J18" s="38" t="n">
        <v>12314455.5</v>
      </c>
      <c r="K18" s="39" t="n">
        <v>3337650</v>
      </c>
      <c r="L18" s="40" t="n">
        <v>29232715</v>
      </c>
      <c r="M18" s="41" t="n">
        <v>18292629</v>
      </c>
      <c r="N18" s="46" t="s">
        <v>45</v>
      </c>
    </row>
    <row r="19" s="32" customFormat="true" ht="18.75" hidden="false" customHeight="true" outlineLevel="0" collapsed="false">
      <c r="A19" s="49"/>
      <c r="B19" s="50" t="s">
        <v>46</v>
      </c>
      <c r="C19" s="33"/>
      <c r="D19" s="33"/>
      <c r="E19" s="35"/>
      <c r="F19" s="36"/>
      <c r="G19" s="35"/>
      <c r="H19" s="37"/>
      <c r="I19" s="37"/>
      <c r="J19" s="38"/>
      <c r="K19" s="39"/>
      <c r="L19" s="40"/>
      <c r="M19" s="41"/>
      <c r="N19" s="42" t="s">
        <v>47</v>
      </c>
    </row>
    <row r="20" s="32" customFormat="true" ht="18.75" hidden="false" customHeight="true" outlineLevel="0" collapsed="false">
      <c r="A20" s="49"/>
      <c r="B20" s="48" t="s">
        <v>48</v>
      </c>
      <c r="C20" s="48"/>
      <c r="D20" s="48"/>
      <c r="E20" s="44" t="n">
        <v>37581004.01</v>
      </c>
      <c r="F20" s="36" t="n">
        <v>1640727.28</v>
      </c>
      <c r="G20" s="35" t="n">
        <v>669721.59</v>
      </c>
      <c r="H20" s="37" t="n">
        <v>444775</v>
      </c>
      <c r="I20" s="37" t="n">
        <v>543105.64</v>
      </c>
      <c r="J20" s="38" t="n">
        <v>27509220</v>
      </c>
      <c r="K20" s="39" t="n">
        <v>4914915.42</v>
      </c>
      <c r="L20" s="40" t="n">
        <v>23257556.37</v>
      </c>
      <c r="M20" s="41" t="n">
        <v>26347204.96</v>
      </c>
      <c r="N20" s="45" t="s">
        <v>49</v>
      </c>
    </row>
    <row r="21" s="32" customFormat="true" ht="18.75" hidden="false" customHeight="true" outlineLevel="0" collapsed="false">
      <c r="A21" s="49"/>
      <c r="B21" s="48" t="s">
        <v>50</v>
      </c>
      <c r="C21" s="48"/>
      <c r="D21" s="48"/>
      <c r="E21" s="44" t="n">
        <v>46689980.73</v>
      </c>
      <c r="F21" s="36" t="n">
        <v>39655087.77</v>
      </c>
      <c r="G21" s="35" t="n">
        <v>1453579</v>
      </c>
      <c r="H21" s="37" t="n">
        <v>1579605</v>
      </c>
      <c r="I21" s="37" t="n">
        <v>508300</v>
      </c>
      <c r="J21" s="38" t="n">
        <v>33006681.2</v>
      </c>
      <c r="K21" s="39" t="n">
        <v>7566752</v>
      </c>
      <c r="L21" s="40" t="n">
        <v>38132475.7</v>
      </c>
      <c r="M21" s="41" t="n">
        <v>33307998.23</v>
      </c>
      <c r="N21" s="45" t="s">
        <v>51</v>
      </c>
    </row>
    <row r="22" s="32" customFormat="true" ht="18.75" hidden="false" customHeight="true" outlineLevel="0" collapsed="false">
      <c r="A22" s="49"/>
      <c r="B22" s="48" t="s">
        <v>52</v>
      </c>
      <c r="C22" s="48"/>
      <c r="D22" s="48"/>
      <c r="E22" s="44" t="n">
        <v>127039115.6</v>
      </c>
      <c r="F22" s="36" t="n">
        <v>1609144</v>
      </c>
      <c r="G22" s="35" t="n">
        <v>1143544.76</v>
      </c>
      <c r="H22" s="37" t="n">
        <v>912151</v>
      </c>
      <c r="I22" s="37" t="n">
        <v>1880398</v>
      </c>
      <c r="J22" s="38" t="n">
        <v>10520981.4</v>
      </c>
      <c r="K22" s="39" t="n">
        <v>15060593</v>
      </c>
      <c r="L22" s="40" t="n">
        <v>71025113.9</v>
      </c>
      <c r="M22" s="41" t="n">
        <v>73698294.36</v>
      </c>
      <c r="N22" s="46" t="s">
        <v>53</v>
      </c>
    </row>
    <row r="23" s="32" customFormat="true" ht="18.75" hidden="false" customHeight="true" outlineLevel="0" collapsed="false">
      <c r="A23" s="49"/>
      <c r="B23" s="48" t="s">
        <v>54</v>
      </c>
      <c r="C23" s="48"/>
      <c r="D23" s="48"/>
      <c r="E23" s="44" t="n">
        <v>40614230.6</v>
      </c>
      <c r="F23" s="36" t="n">
        <v>445477</v>
      </c>
      <c r="G23" s="35" t="n">
        <v>307539</v>
      </c>
      <c r="H23" s="37" t="n">
        <v>1491285</v>
      </c>
      <c r="I23" s="37" t="n">
        <v>1012343</v>
      </c>
      <c r="J23" s="38" t="n">
        <v>20543152.8</v>
      </c>
      <c r="K23" s="39" t="n">
        <v>4871198</v>
      </c>
      <c r="L23" s="40" t="n">
        <v>36586735.69</v>
      </c>
      <c r="M23" s="41" t="n">
        <v>25047891.29</v>
      </c>
      <c r="N23" s="46" t="s">
        <v>55</v>
      </c>
    </row>
    <row r="24" s="32" customFormat="true" ht="18.75" hidden="false" customHeight="true" outlineLevel="0" collapsed="false">
      <c r="A24" s="49"/>
      <c r="B24" s="48" t="s">
        <v>56</v>
      </c>
      <c r="C24" s="48"/>
      <c r="D24" s="48"/>
      <c r="E24" s="44" t="n">
        <v>57497571.5</v>
      </c>
      <c r="F24" s="36" t="n">
        <v>1883009.72</v>
      </c>
      <c r="G24" s="35" t="n">
        <v>280183.68</v>
      </c>
      <c r="H24" s="37" t="n">
        <v>870446</v>
      </c>
      <c r="I24" s="37" t="n">
        <v>826381</v>
      </c>
      <c r="J24" s="38" t="n">
        <v>25382560</v>
      </c>
      <c r="K24" s="39" t="n">
        <v>7496855</v>
      </c>
      <c r="L24" s="40" t="n">
        <v>46909080</v>
      </c>
      <c r="M24" s="41" t="n">
        <v>28443243</v>
      </c>
      <c r="N24" s="46" t="s">
        <v>57</v>
      </c>
    </row>
    <row r="25" s="32" customFormat="true" ht="18.75" hidden="false" customHeight="true" outlineLevel="0" collapsed="false">
      <c r="A25" s="33"/>
      <c r="B25" s="48" t="s">
        <v>58</v>
      </c>
      <c r="C25" s="48"/>
      <c r="D25" s="48"/>
      <c r="E25" s="44" t="n">
        <v>30544973.8</v>
      </c>
      <c r="F25" s="36" t="n">
        <v>715622.1</v>
      </c>
      <c r="G25" s="35" t="n">
        <v>71369.26</v>
      </c>
      <c r="H25" s="37" t="n">
        <v>15683</v>
      </c>
      <c r="I25" s="37" t="n">
        <v>95095</v>
      </c>
      <c r="J25" s="38" t="n">
        <v>15249004</v>
      </c>
      <c r="K25" s="39" t="n">
        <v>3036670</v>
      </c>
      <c r="L25" s="40" t="n">
        <v>30942017.15</v>
      </c>
      <c r="M25" s="41" t="n">
        <v>23708984.42</v>
      </c>
      <c r="N25" s="51" t="s">
        <v>59</v>
      </c>
    </row>
    <row r="26" s="54" customFormat="true" ht="3.75" hidden="false" customHeight="true" outlineLevel="0" collapsed="false">
      <c r="A26" s="52"/>
      <c r="B26" s="52"/>
      <c r="C26" s="52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2"/>
    </row>
    <row r="27" customFormat="false" ht="22.5" hidden="false" customHeight="true" outlineLevel="0" collapsed="false">
      <c r="A27" s="55" t="s">
        <v>60</v>
      </c>
      <c r="N27" s="9"/>
    </row>
    <row r="28" customFormat="false" ht="22.5" hidden="false" customHeight="true" outlineLevel="0" collapsed="false">
      <c r="A28" s="8" t="s">
        <v>61</v>
      </c>
      <c r="G28" s="8"/>
      <c r="N28" s="56" t="n">
        <v>163</v>
      </c>
    </row>
    <row r="29" customFormat="false" ht="51" hidden="false" customHeight="true" outlineLevel="0" collapsed="false">
      <c r="N29" s="56"/>
    </row>
    <row r="30" customFormat="false" ht="17.25" hidden="false" customHeight="true" outlineLevel="0" collapsed="false">
      <c r="N30" s="57"/>
    </row>
  </sheetData>
  <mergeCells count="22">
    <mergeCell ref="A2:B2"/>
    <mergeCell ref="A3:C3"/>
    <mergeCell ref="A6:D11"/>
    <mergeCell ref="E6:J6"/>
    <mergeCell ref="K6:M6"/>
    <mergeCell ref="N6:N11"/>
    <mergeCell ref="E7:J7"/>
    <mergeCell ref="K7:M7"/>
    <mergeCell ref="A12:D12"/>
    <mergeCell ref="A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N28:N29"/>
  </mergeCells>
  <printOptions headings="false" gridLines="false" gridLinesSet="true" horizontalCentered="false" verticalCentered="false"/>
  <pageMargins left="0.590277777777778" right="0.39375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6:32Z</dcterms:created>
  <dc:creator>admin</dc:creator>
  <dc:description/>
  <dc:language>en-US</dc:language>
  <cp:lastModifiedBy>DELL</cp:lastModifiedBy>
  <cp:lastPrinted>2012-08-29T17:10:09Z</cp:lastPrinted>
  <dcterms:modified xsi:type="dcterms:W3CDTF">2012-08-29T17:10:12Z</dcterms:modified>
  <cp:revision>0</cp:revision>
  <dc:subject/>
  <dc:title/>
</cp:coreProperties>
</file>