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5.3" sheetId="1" state="visible" r:id="rId2"/>
    <sheet name="T-5.4" sheetId="2" state="visible" r:id="rId3"/>
  </sheets>
  <definedNames>
    <definedName function="false" hidden="false" localSheetId="0" name="_xlnm.Print_Area" vbProcedure="false">'T-5.3'!$A$1:$AC$23</definedName>
    <definedName function="false" hidden="false" localSheetId="1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POPULATION AGED 15 YEARS AND OVER BY SEX, LABOUR FORCE STATUS AND QUARTERLY: 2010 -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2554 (2011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- 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10 - 2011, Provincial level,  National Statistical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-  _ _ _ _</t>
    </r>
  </si>
  <si>
    <t xml:space="preserve">NUMBER OF TEACHERS  BY SEX AND QUALIFICATION AND NUMBER OF STUDENTS BY SEX AND LEVEL OF EDUCATION : _ _ _ _ -  _ _ _ _</t>
  </si>
  <si>
    <t xml:space="preserve">25_ _ (20_ _)</t>
  </si>
  <si>
    <t xml:space="preserve">Year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UPC"/>
        <family val="1"/>
        <charset val="222"/>
      </rPr>
      <t xml:space="preserve">_ _ _ _ _ _ _ _ </t>
    </r>
    <r>
      <rPr>
        <sz val="12"/>
        <rFont val="Noto Sans Devanagari"/>
        <family val="2"/>
      </rPr>
      <t xml:space="preserve">เขต</t>
    </r>
    <r>
      <rPr>
        <sz val="12"/>
        <rFont val="AngsanaUPC"/>
        <family val="1"/>
        <charset val="222"/>
      </rPr>
      <t xml:space="preserve">_ _ _ _</t>
    </r>
  </si>
  <si>
    <t xml:space="preserve"> Source:    _ _ _ _ _ _ _ _  Primary Educational Service Area Office,Area _ _ _ _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</t>
    </r>
    <r>
      <rPr>
        <sz val="12"/>
        <rFont val="AngsanaUPC"/>
        <family val="1"/>
        <charset val="222"/>
      </rPr>
      <t xml:space="preserve">_ _ _ _ (</t>
    </r>
    <r>
      <rPr>
        <sz val="12"/>
        <rFont val="Noto Sans Devanagari"/>
        <family val="2"/>
      </rPr>
      <t xml:space="preserve">จังหวัด</t>
    </r>
    <r>
      <rPr>
        <sz val="12"/>
        <rFont val="AngsanaUPC"/>
        <family val="1"/>
        <charset val="222"/>
      </rPr>
      <t xml:space="preserve">_ _ _ _ )</t>
    </r>
  </si>
  <si>
    <t xml:space="preserve">                _ _ _ _ _ _ _ _  Secondary Educational Service Area Office,Area _ _ _ 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8800</xdr:colOff>
      <xdr:row>0</xdr:row>
      <xdr:rowOff>0</xdr:rowOff>
    </xdr:from>
    <xdr:to>
      <xdr:col>29</xdr:col>
      <xdr:colOff>73440</xdr:colOff>
      <xdr:row>23</xdr:row>
      <xdr:rowOff>18720</xdr:rowOff>
    </xdr:to>
    <xdr:grpSp>
      <xdr:nvGrpSpPr>
        <xdr:cNvPr id="0" name="Group 6"/>
        <xdr:cNvGrpSpPr/>
      </xdr:nvGrpSpPr>
      <xdr:grpSpPr>
        <a:xfrm>
          <a:off x="14547600" y="0"/>
          <a:ext cx="696600" cy="6590880"/>
          <a:chOff x="14547600" y="0"/>
          <a:chExt cx="696600" cy="6590880"/>
        </a:xfrm>
      </xdr:grpSpPr>
      <xdr:sp>
        <xdr:nvSpPr>
          <xdr:cNvPr id="1" name="Text Box 6"/>
          <xdr:cNvSpPr/>
        </xdr:nvSpPr>
        <xdr:spPr>
          <a:xfrm>
            <a:off x="14736240" y="1666800"/>
            <a:ext cx="50796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600" y="618156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08240" y="0"/>
            <a:ext cx="21960" cy="619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120</xdr:colOff>
      <xdr:row>0</xdr:row>
      <xdr:rowOff>0</xdr:rowOff>
    </xdr:from>
    <xdr:to>
      <xdr:col>22</xdr:col>
      <xdr:colOff>117000</xdr:colOff>
      <xdr:row>22</xdr:row>
      <xdr:rowOff>200160</xdr:rowOff>
    </xdr:to>
    <xdr:grpSp>
      <xdr:nvGrpSpPr>
        <xdr:cNvPr id="4" name="Group 7"/>
        <xdr:cNvGrpSpPr/>
      </xdr:nvGrpSpPr>
      <xdr:grpSpPr>
        <a:xfrm>
          <a:off x="14472360" y="0"/>
          <a:ext cx="682200" cy="6543720"/>
          <a:chOff x="14472360" y="0"/>
          <a:chExt cx="682200" cy="6543720"/>
        </a:xfrm>
      </xdr:grpSpPr>
      <xdr:sp>
        <xdr:nvSpPr>
          <xdr:cNvPr id="5" name="Text Box 6"/>
          <xdr:cNvSpPr/>
        </xdr:nvSpPr>
        <xdr:spPr>
          <a:xfrm>
            <a:off x="14646600" y="323640"/>
            <a:ext cx="507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236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4690160" y="327240"/>
            <a:ext cx="3672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1.71"/>
    <col collapsed="false" customWidth="true" hidden="false" outlineLevel="0" max="21" min="7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8.42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1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/>
      <c r="H9" s="29"/>
      <c r="I9" s="30"/>
      <c r="J9" s="28"/>
      <c r="K9" s="29"/>
      <c r="L9" s="30"/>
      <c r="N9" s="29"/>
      <c r="P9" s="28"/>
      <c r="Q9" s="29"/>
      <c r="R9" s="30"/>
      <c r="S9" s="30"/>
      <c r="T9" s="30"/>
      <c r="U9" s="30"/>
      <c r="V9" s="32"/>
      <c r="W9" s="33" t="s">
        <v>20</v>
      </c>
      <c r="X9" s="33"/>
      <c r="Y9" s="33"/>
      <c r="Z9" s="33"/>
      <c r="AA9" s="33"/>
    </row>
    <row r="10" s="34" customFormat="true" ht="28.5" hidden="false" customHeight="true" outlineLevel="0" collapsed="false">
      <c r="A10" s="34" t="s">
        <v>24</v>
      </c>
      <c r="G10" s="35" t="n">
        <f aca="false">H10+I10</f>
        <v>142618</v>
      </c>
      <c r="H10" s="35" t="n">
        <f aca="false">H11+H14</f>
        <v>84625</v>
      </c>
      <c r="I10" s="35" t="n">
        <f aca="false">I11+I14</f>
        <v>57993</v>
      </c>
      <c r="J10" s="35" t="n">
        <f aca="false">K10+L10</f>
        <v>144195</v>
      </c>
      <c r="K10" s="35" t="n">
        <f aca="false">K11+K14</f>
        <v>85313</v>
      </c>
      <c r="L10" s="35" t="n">
        <f aca="false">L11+L14</f>
        <v>58882</v>
      </c>
      <c r="M10" s="36" t="n">
        <f aca="false">N10+O10</f>
        <v>0</v>
      </c>
      <c r="N10" s="36" t="n">
        <f aca="false">N11+N14</f>
        <v>0</v>
      </c>
      <c r="O10" s="36" t="n">
        <f aca="false">O11+O14</f>
        <v>0</v>
      </c>
      <c r="P10" s="35" t="n">
        <f aca="false">Q10+R10</f>
        <v>148487</v>
      </c>
      <c r="Q10" s="35" t="n">
        <f aca="false">Q11+Q14</f>
        <v>87605</v>
      </c>
      <c r="R10" s="35" t="n">
        <f aca="false">R11+R14</f>
        <v>60882</v>
      </c>
      <c r="S10" s="35" t="n">
        <f aca="false">T10+U10</f>
        <v>149240</v>
      </c>
      <c r="T10" s="35" t="n">
        <f aca="false">T11+T14</f>
        <v>87331</v>
      </c>
      <c r="U10" s="35" t="n">
        <f aca="false">U11+U14</f>
        <v>61909</v>
      </c>
      <c r="V10" s="32"/>
      <c r="W10" s="32" t="s">
        <v>25</v>
      </c>
      <c r="X10" s="32"/>
      <c r="Y10" s="32"/>
      <c r="Z10" s="32"/>
      <c r="AA10" s="32"/>
    </row>
    <row r="11" s="17" customFormat="true" ht="30" hidden="false" customHeight="true" outlineLevel="0" collapsed="false">
      <c r="B11" s="17" t="s">
        <v>26</v>
      </c>
      <c r="G11" s="37" t="n">
        <f aca="false">H11+I11</f>
        <v>142585</v>
      </c>
      <c r="H11" s="37" t="n">
        <f aca="false">H12+H13</f>
        <v>84613</v>
      </c>
      <c r="I11" s="37" t="n">
        <f aca="false">I12+I13</f>
        <v>57972</v>
      </c>
      <c r="J11" s="37" t="n">
        <f aca="false">K11+L11</f>
        <v>144195</v>
      </c>
      <c r="K11" s="37" t="n">
        <f aca="false">K12+K13</f>
        <v>85313</v>
      </c>
      <c r="L11" s="37" t="n">
        <f aca="false">L12+L13</f>
        <v>58882</v>
      </c>
      <c r="M11" s="38" t="n">
        <f aca="false">N11+O11</f>
        <v>0</v>
      </c>
      <c r="N11" s="38" t="n">
        <f aca="false">N12+N13</f>
        <v>0</v>
      </c>
      <c r="O11" s="38" t="n">
        <f aca="false">O12+O13</f>
        <v>0</v>
      </c>
      <c r="P11" s="37" t="n">
        <f aca="false">Q11+R11</f>
        <v>148487</v>
      </c>
      <c r="Q11" s="37" t="n">
        <f aca="false">Q12+Q13</f>
        <v>87605</v>
      </c>
      <c r="R11" s="37" t="n">
        <f aca="false">R12+R13</f>
        <v>60882</v>
      </c>
      <c r="S11" s="37" t="n">
        <f aca="false">T11+U11</f>
        <v>149240</v>
      </c>
      <c r="T11" s="37" t="n">
        <f aca="false">T12+T13</f>
        <v>87331</v>
      </c>
      <c r="U11" s="37" t="n">
        <f aca="false">U12+U13</f>
        <v>61909</v>
      </c>
      <c r="V11" s="39"/>
      <c r="W11" s="39"/>
      <c r="X11" s="39" t="s">
        <v>27</v>
      </c>
      <c r="Y11" s="39"/>
      <c r="Z11" s="39"/>
      <c r="AA11" s="39"/>
    </row>
    <row r="12" s="17" customFormat="true" ht="30" hidden="false" customHeight="true" outlineLevel="0" collapsed="false">
      <c r="C12" s="17" t="s">
        <v>28</v>
      </c>
      <c r="G12" s="37" t="n">
        <f aca="false">H12+I12</f>
        <v>139394</v>
      </c>
      <c r="H12" s="37" t="n">
        <v>83009</v>
      </c>
      <c r="I12" s="37" t="n">
        <v>56385</v>
      </c>
      <c r="J12" s="37" t="n">
        <f aca="false">K12+L12</f>
        <v>144031</v>
      </c>
      <c r="K12" s="37" t="n">
        <v>85182</v>
      </c>
      <c r="L12" s="37" t="n">
        <v>58849</v>
      </c>
      <c r="M12" s="38" t="n">
        <f aca="false">N12+O12</f>
        <v>0</v>
      </c>
      <c r="N12" s="38" t="n">
        <v>0</v>
      </c>
      <c r="O12" s="38" t="n">
        <v>0</v>
      </c>
      <c r="P12" s="37" t="n">
        <f aca="false">Q12+R12</f>
        <v>147105</v>
      </c>
      <c r="Q12" s="37" t="n">
        <v>86480</v>
      </c>
      <c r="R12" s="37" t="n">
        <v>60625</v>
      </c>
      <c r="S12" s="37" t="n">
        <f aca="false">T12+U12</f>
        <v>148537</v>
      </c>
      <c r="T12" s="37" t="n">
        <v>87086</v>
      </c>
      <c r="U12" s="37" t="n">
        <v>61451</v>
      </c>
      <c r="V12" s="39"/>
      <c r="W12" s="39"/>
      <c r="X12" s="39"/>
      <c r="Y12" s="39" t="s">
        <v>29</v>
      </c>
      <c r="Z12" s="39"/>
      <c r="AA12" s="39"/>
    </row>
    <row r="13" s="17" customFormat="true" ht="30" hidden="false" customHeight="true" outlineLevel="0" collapsed="false">
      <c r="C13" s="17" t="s">
        <v>30</v>
      </c>
      <c r="G13" s="37" t="n">
        <f aca="false">H13+I13</f>
        <v>3191</v>
      </c>
      <c r="H13" s="37" t="n">
        <v>1604</v>
      </c>
      <c r="I13" s="37" t="n">
        <v>1587</v>
      </c>
      <c r="J13" s="37" t="n">
        <f aca="false">K13+L13</f>
        <v>164</v>
      </c>
      <c r="K13" s="37" t="n">
        <v>131</v>
      </c>
      <c r="L13" s="37" t="n">
        <v>33</v>
      </c>
      <c r="M13" s="38" t="n">
        <f aca="false">N13+O13</f>
        <v>0</v>
      </c>
      <c r="N13" s="38" t="n">
        <v>0</v>
      </c>
      <c r="O13" s="38" t="n">
        <v>0</v>
      </c>
      <c r="P13" s="37" t="n">
        <f aca="false">Q13+R13</f>
        <v>1382</v>
      </c>
      <c r="Q13" s="37" t="n">
        <v>1125</v>
      </c>
      <c r="R13" s="37" t="n">
        <v>257</v>
      </c>
      <c r="S13" s="37" t="n">
        <f aca="false">T13+U13</f>
        <v>703</v>
      </c>
      <c r="T13" s="37" t="n">
        <v>245</v>
      </c>
      <c r="U13" s="37" t="n">
        <v>458</v>
      </c>
      <c r="V13" s="39"/>
      <c r="W13" s="39"/>
      <c r="X13" s="39"/>
      <c r="Y13" s="39" t="s">
        <v>31</v>
      </c>
      <c r="Z13" s="39"/>
      <c r="AA13" s="39"/>
    </row>
    <row r="14" s="17" customFormat="true" ht="30" hidden="false" customHeight="true" outlineLevel="0" collapsed="false">
      <c r="B14" s="17" t="s">
        <v>32</v>
      </c>
      <c r="G14" s="37" t="n">
        <f aca="false">H14+I14</f>
        <v>33</v>
      </c>
      <c r="H14" s="37" t="n">
        <v>12</v>
      </c>
      <c r="I14" s="37" t="n">
        <v>21</v>
      </c>
      <c r="J14" s="38" t="n">
        <f aca="false">K14+L14</f>
        <v>0</v>
      </c>
      <c r="K14" s="38" t="n">
        <v>0</v>
      </c>
      <c r="L14" s="38" t="n">
        <v>0</v>
      </c>
      <c r="M14" s="38" t="n">
        <f aca="false">N14+O14</f>
        <v>0</v>
      </c>
      <c r="N14" s="38" t="n">
        <v>0</v>
      </c>
      <c r="O14" s="38" t="n">
        <v>0</v>
      </c>
      <c r="P14" s="38" t="n">
        <f aca="false">Q14+R14</f>
        <v>0</v>
      </c>
      <c r="Q14" s="38" t="n">
        <v>0</v>
      </c>
      <c r="R14" s="38" t="n">
        <v>0</v>
      </c>
      <c r="S14" s="38" t="n">
        <f aca="false">T14+U14</f>
        <v>0</v>
      </c>
      <c r="T14" s="38" t="n">
        <v>0</v>
      </c>
      <c r="U14" s="38" t="n">
        <v>0</v>
      </c>
      <c r="V14" s="39"/>
      <c r="W14" s="39"/>
      <c r="X14" s="39" t="s">
        <v>33</v>
      </c>
      <c r="Y14" s="39"/>
      <c r="Z14" s="39"/>
      <c r="AA14" s="39"/>
    </row>
    <row r="15" s="34" customFormat="true" ht="30" hidden="false" customHeight="true" outlineLevel="0" collapsed="false">
      <c r="A15" s="34" t="s">
        <v>34</v>
      </c>
      <c r="G15" s="35" t="n">
        <f aca="false">H15+I15</f>
        <v>63072</v>
      </c>
      <c r="H15" s="35" t="n">
        <f aca="false">H16+H17+H18</f>
        <v>18090</v>
      </c>
      <c r="I15" s="35" t="n">
        <f aca="false">I16+I17+I18</f>
        <v>44982</v>
      </c>
      <c r="J15" s="35" t="n">
        <f aca="false">K15+L15</f>
        <v>62388</v>
      </c>
      <c r="K15" s="35" t="n">
        <f aca="false">K16+K17+K18</f>
        <v>17865</v>
      </c>
      <c r="L15" s="35" t="n">
        <f aca="false">L16+L17+L18</f>
        <v>44523</v>
      </c>
      <c r="M15" s="36" t="n">
        <f aca="false">N15+O15</f>
        <v>0</v>
      </c>
      <c r="N15" s="36" t="n">
        <f aca="false">N16+N17+N18</f>
        <v>0</v>
      </c>
      <c r="O15" s="36" t="n">
        <f aca="false">O16+O17+O18</f>
        <v>0</v>
      </c>
      <c r="P15" s="35" t="n">
        <f aca="false">Q15+R15</f>
        <v>59665</v>
      </c>
      <c r="Q15" s="35" t="n">
        <f aca="false">Q16+Q17+Q18</f>
        <v>16365</v>
      </c>
      <c r="R15" s="35" t="n">
        <f aca="false">R16+R17+R18</f>
        <v>43300</v>
      </c>
      <c r="S15" s="35" t="n">
        <f aca="false">T15+U15</f>
        <v>59643</v>
      </c>
      <c r="T15" s="35" t="n">
        <f aca="false">T16+T17+T18</f>
        <v>16996</v>
      </c>
      <c r="U15" s="35" t="n">
        <f aca="false">U16+U17+U18</f>
        <v>42647</v>
      </c>
      <c r="V15" s="32"/>
      <c r="W15" s="32" t="s">
        <v>35</v>
      </c>
      <c r="X15" s="32"/>
      <c r="Y15" s="32"/>
      <c r="Z15" s="32"/>
      <c r="AA15" s="32"/>
    </row>
    <row r="16" s="17" customFormat="true" ht="30" hidden="false" customHeight="true" outlineLevel="0" collapsed="false">
      <c r="B16" s="17" t="s">
        <v>36</v>
      </c>
      <c r="G16" s="37" t="n">
        <f aca="false">H16+I16</f>
        <v>28501</v>
      </c>
      <c r="H16" s="37" t="n">
        <v>355</v>
      </c>
      <c r="I16" s="37" t="n">
        <v>28146</v>
      </c>
      <c r="J16" s="37" t="n">
        <f aca="false">K16+L16</f>
        <v>26284</v>
      </c>
      <c r="K16" s="37" t="n">
        <v>518</v>
      </c>
      <c r="L16" s="37" t="n">
        <v>25766</v>
      </c>
      <c r="M16" s="38" t="n">
        <f aca="false">N16+O16</f>
        <v>0</v>
      </c>
      <c r="N16" s="38" t="n">
        <v>0</v>
      </c>
      <c r="O16" s="38" t="n">
        <v>0</v>
      </c>
      <c r="P16" s="37" t="n">
        <f aca="false">Q16+R16</f>
        <v>25623</v>
      </c>
      <c r="Q16" s="37" t="n">
        <v>1323</v>
      </c>
      <c r="R16" s="37" t="n">
        <v>24300</v>
      </c>
      <c r="S16" s="37" t="n">
        <f aca="false">T16+U16</f>
        <v>24730</v>
      </c>
      <c r="T16" s="37" t="n">
        <v>623</v>
      </c>
      <c r="U16" s="37" t="n">
        <v>24107</v>
      </c>
      <c r="V16" s="39"/>
      <c r="W16" s="39"/>
      <c r="X16" s="39" t="s">
        <v>37</v>
      </c>
      <c r="Y16" s="39"/>
      <c r="Z16" s="39"/>
      <c r="AA16" s="39"/>
    </row>
    <row r="17" s="17" customFormat="true" ht="30" hidden="false" customHeight="true" outlineLevel="0" collapsed="false">
      <c r="B17" s="17" t="s">
        <v>38</v>
      </c>
      <c r="G17" s="37" t="n">
        <f aca="false">H17+I17</f>
        <v>15705</v>
      </c>
      <c r="H17" s="37" t="n">
        <v>8586</v>
      </c>
      <c r="I17" s="37" t="n">
        <v>7119</v>
      </c>
      <c r="J17" s="37" t="n">
        <f aca="false">K17+L17</f>
        <v>13674</v>
      </c>
      <c r="K17" s="37" t="n">
        <v>6195</v>
      </c>
      <c r="L17" s="37" t="n">
        <v>7479</v>
      </c>
      <c r="M17" s="38" t="n">
        <f aca="false">N17+O17</f>
        <v>0</v>
      </c>
      <c r="N17" s="38" t="n">
        <v>0</v>
      </c>
      <c r="O17" s="38" t="n">
        <v>0</v>
      </c>
      <c r="P17" s="37" t="n">
        <f aca="false">Q17+R17</f>
        <v>14046</v>
      </c>
      <c r="Q17" s="37" t="n">
        <v>6569</v>
      </c>
      <c r="R17" s="37" t="n">
        <v>7477</v>
      </c>
      <c r="S17" s="37" t="n">
        <f aca="false">T17+U17</f>
        <v>18710</v>
      </c>
      <c r="T17" s="37" t="n">
        <v>9554</v>
      </c>
      <c r="U17" s="37" t="n">
        <v>9156</v>
      </c>
      <c r="V17" s="39"/>
      <c r="W17" s="39"/>
      <c r="X17" s="39" t="s">
        <v>39</v>
      </c>
      <c r="Y17" s="39"/>
      <c r="Z17" s="39"/>
      <c r="AA17" s="39"/>
    </row>
    <row r="18" s="17" customFormat="true" ht="30" hidden="false" customHeight="true" outlineLevel="0" collapsed="false">
      <c r="B18" s="17" t="s">
        <v>40</v>
      </c>
      <c r="G18" s="37" t="n">
        <f aca="false">H18+I18</f>
        <v>18866</v>
      </c>
      <c r="H18" s="37" t="n">
        <v>9149</v>
      </c>
      <c r="I18" s="37" t="n">
        <v>9717</v>
      </c>
      <c r="J18" s="37" t="n">
        <f aca="false">K18+L18</f>
        <v>22430</v>
      </c>
      <c r="K18" s="37" t="n">
        <v>11152</v>
      </c>
      <c r="L18" s="37" t="n">
        <v>11278</v>
      </c>
      <c r="M18" s="38" t="n">
        <f aca="false">N18+O18</f>
        <v>0</v>
      </c>
      <c r="N18" s="38" t="n">
        <v>0</v>
      </c>
      <c r="O18" s="38" t="n">
        <v>0</v>
      </c>
      <c r="P18" s="37" t="n">
        <f aca="false">Q18+R18</f>
        <v>19996</v>
      </c>
      <c r="Q18" s="37" t="n">
        <v>8473</v>
      </c>
      <c r="R18" s="37" t="n">
        <v>11523</v>
      </c>
      <c r="S18" s="37" t="n">
        <f aca="false">T18+U18</f>
        <v>16203</v>
      </c>
      <c r="T18" s="37" t="n">
        <v>6819</v>
      </c>
      <c r="U18" s="37" t="n">
        <v>9384</v>
      </c>
      <c r="V18" s="39"/>
      <c r="W18" s="39"/>
      <c r="X18" s="39" t="s">
        <v>41</v>
      </c>
      <c r="Y18" s="39"/>
      <c r="Z18" s="39"/>
      <c r="AA18" s="39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0"/>
      <c r="H19" s="41"/>
      <c r="I19" s="42"/>
      <c r="J19" s="40"/>
      <c r="K19" s="41"/>
      <c r="L19" s="42"/>
      <c r="M19" s="5"/>
      <c r="N19" s="41"/>
      <c r="O19" s="5"/>
      <c r="P19" s="40"/>
      <c r="Q19" s="41"/>
      <c r="R19" s="42"/>
      <c r="S19" s="42"/>
      <c r="T19" s="42"/>
      <c r="U19" s="42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45" customFormat="true" ht="18.75" hidden="false" customHeight="true" outlineLevel="0" collapsed="false">
      <c r="A21" s="43"/>
      <c r="B21" s="43"/>
      <c r="C21" s="43"/>
      <c r="D21" s="44" t="s">
        <v>42</v>
      </c>
      <c r="E21" s="45" t="s">
        <v>43</v>
      </c>
    </row>
    <row r="22" s="45" customFormat="true" ht="18.75" hidden="false" customHeight="true" outlineLevel="0" collapsed="false">
      <c r="D22" s="46" t="s">
        <v>44</v>
      </c>
      <c r="E22" s="43" t="s">
        <v>45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0.85"/>
    <col collapsed="false" customWidth="true" hidden="false" outlineLevel="0" max="2" min="2" style="47" width="5.85"/>
    <col collapsed="false" customWidth="true" hidden="false" outlineLevel="0" max="3" min="3" style="47" width="3.56"/>
    <col collapsed="false" customWidth="true" hidden="false" outlineLevel="0" max="4" min="4" style="47" width="8.14"/>
    <col collapsed="false" customWidth="true" hidden="false" outlineLevel="0" max="19" min="5" style="47" width="6.99"/>
    <col collapsed="false" customWidth="true" hidden="false" outlineLevel="0" max="20" min="20" style="48" width="18.28"/>
    <col collapsed="false" customWidth="true" hidden="false" outlineLevel="0" max="21" min="21" style="47" width="2.28"/>
    <col collapsed="false" customWidth="true" hidden="false" outlineLevel="0" max="22" min="22" style="47" width="4.14"/>
    <col collapsed="false" customWidth="false" hidden="false" outlineLevel="0" max="257" min="23" style="47" width="9.14"/>
  </cols>
  <sheetData>
    <row r="1" s="50" customFormat="true" ht="21" hidden="false" customHeight="false" outlineLevel="0" collapsed="false">
      <c r="A1" s="49"/>
      <c r="B1" s="50" t="s">
        <v>0</v>
      </c>
      <c r="C1" s="51" t="n">
        <v>5.4</v>
      </c>
      <c r="D1" s="50" t="s">
        <v>46</v>
      </c>
      <c r="T1" s="52"/>
    </row>
    <row r="2" s="53" customFormat="true" ht="21" hidden="false" customHeight="false" outlineLevel="0" collapsed="false">
      <c r="B2" s="53" t="s">
        <v>2</v>
      </c>
      <c r="C2" s="51" t="n">
        <v>5.4</v>
      </c>
      <c r="D2" s="53" t="s">
        <v>47</v>
      </c>
      <c r="T2" s="54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s="58" customFormat="true" ht="21" hidden="false" customHeight="true" outlineLevel="0" collapsed="false">
      <c r="A4" s="55"/>
      <c r="B4" s="55"/>
      <c r="C4" s="55"/>
      <c r="D4" s="55"/>
      <c r="E4" s="56" t="s">
        <v>48</v>
      </c>
      <c r="F4" s="56"/>
      <c r="G4" s="56"/>
      <c r="H4" s="56" t="s">
        <v>48</v>
      </c>
      <c r="I4" s="56"/>
      <c r="J4" s="56"/>
      <c r="K4" s="56" t="s">
        <v>48</v>
      </c>
      <c r="L4" s="56"/>
      <c r="M4" s="56"/>
      <c r="N4" s="56" t="s">
        <v>48</v>
      </c>
      <c r="O4" s="56"/>
      <c r="P4" s="56"/>
      <c r="Q4" s="56" t="s">
        <v>48</v>
      </c>
      <c r="R4" s="56"/>
      <c r="S4" s="56"/>
      <c r="T4" s="57" t="s">
        <v>49</v>
      </c>
    </row>
    <row r="5" s="58" customFormat="true" ht="21" hidden="false" customHeight="true" outlineLevel="0" collapsed="false">
      <c r="A5" s="59"/>
      <c r="B5" s="59"/>
      <c r="C5" s="59"/>
      <c r="D5" s="59"/>
      <c r="E5" s="60" t="s">
        <v>17</v>
      </c>
      <c r="F5" s="60" t="s">
        <v>18</v>
      </c>
      <c r="G5" s="61" t="s">
        <v>19</v>
      </c>
      <c r="H5" s="60" t="s">
        <v>17</v>
      </c>
      <c r="I5" s="60" t="s">
        <v>18</v>
      </c>
      <c r="J5" s="61" t="s">
        <v>19</v>
      </c>
      <c r="K5" s="60" t="s">
        <v>17</v>
      </c>
      <c r="L5" s="60" t="s">
        <v>18</v>
      </c>
      <c r="M5" s="61" t="s">
        <v>19</v>
      </c>
      <c r="N5" s="60" t="s">
        <v>17</v>
      </c>
      <c r="O5" s="60" t="s">
        <v>18</v>
      </c>
      <c r="P5" s="61" t="s">
        <v>19</v>
      </c>
      <c r="Q5" s="60" t="s">
        <v>17</v>
      </c>
      <c r="R5" s="60" t="s">
        <v>18</v>
      </c>
      <c r="S5" s="61" t="s">
        <v>19</v>
      </c>
      <c r="T5" s="57"/>
    </row>
    <row r="6" s="58" customFormat="true" ht="21" hidden="false" customHeight="true" outlineLevel="0" collapsed="false">
      <c r="A6" s="62"/>
      <c r="B6" s="62"/>
      <c r="C6" s="62"/>
      <c r="D6" s="62"/>
      <c r="E6" s="63" t="s">
        <v>20</v>
      </c>
      <c r="F6" s="63" t="s">
        <v>21</v>
      </c>
      <c r="G6" s="64" t="s">
        <v>22</v>
      </c>
      <c r="H6" s="63" t="s">
        <v>20</v>
      </c>
      <c r="I6" s="63" t="s">
        <v>21</v>
      </c>
      <c r="J6" s="64" t="s">
        <v>22</v>
      </c>
      <c r="K6" s="63" t="s">
        <v>20</v>
      </c>
      <c r="L6" s="63" t="s">
        <v>21</v>
      </c>
      <c r="M6" s="64" t="s">
        <v>22</v>
      </c>
      <c r="N6" s="63" t="s">
        <v>20</v>
      </c>
      <c r="O6" s="63" t="s">
        <v>21</v>
      </c>
      <c r="P6" s="64" t="s">
        <v>22</v>
      </c>
      <c r="Q6" s="63" t="s">
        <v>20</v>
      </c>
      <c r="R6" s="63" t="s">
        <v>21</v>
      </c>
      <c r="S6" s="64" t="s">
        <v>22</v>
      </c>
      <c r="T6" s="57"/>
    </row>
    <row r="7" s="65" customFormat="true" ht="30.75" hidden="false" customHeight="true" outlineLevel="0" collapsed="false">
      <c r="E7" s="66" t="s">
        <v>50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7"/>
    </row>
    <row r="8" s="65" customFormat="true" ht="28.5" hidden="false" customHeight="true" outlineLevel="0" collapsed="false">
      <c r="A8" s="68" t="s">
        <v>51</v>
      </c>
      <c r="B8" s="68"/>
      <c r="C8" s="68"/>
      <c r="D8" s="68"/>
      <c r="E8" s="69"/>
      <c r="F8" s="69"/>
      <c r="G8" s="69"/>
      <c r="H8" s="70"/>
      <c r="I8" s="70"/>
      <c r="J8" s="69"/>
      <c r="L8" s="70"/>
      <c r="M8" s="69"/>
      <c r="O8" s="70"/>
      <c r="P8" s="69"/>
      <c r="R8" s="70"/>
      <c r="S8" s="69"/>
      <c r="T8" s="71" t="s">
        <v>52</v>
      </c>
    </row>
    <row r="9" s="65" customFormat="true" ht="27" hidden="false" customHeight="true" outlineLevel="0" collapsed="false">
      <c r="A9" s="72"/>
      <c r="B9" s="73" t="s">
        <v>53</v>
      </c>
      <c r="C9" s="72"/>
      <c r="D9" s="72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7" t="s">
        <v>54</v>
      </c>
    </row>
    <row r="10" s="65" customFormat="true" ht="27" hidden="false" customHeight="true" outlineLevel="0" collapsed="false">
      <c r="A10" s="74"/>
      <c r="B10" s="75" t="s">
        <v>55</v>
      </c>
      <c r="C10" s="74"/>
      <c r="D10" s="76"/>
      <c r="E10" s="69"/>
      <c r="F10" s="69"/>
      <c r="G10" s="69"/>
      <c r="H10" s="70"/>
      <c r="I10" s="70"/>
      <c r="J10" s="69"/>
      <c r="L10" s="70"/>
      <c r="M10" s="69"/>
      <c r="O10" s="70"/>
      <c r="P10" s="69"/>
      <c r="R10" s="70"/>
      <c r="S10" s="69"/>
      <c r="T10" s="67" t="s">
        <v>56</v>
      </c>
    </row>
    <row r="11" s="65" customFormat="true" ht="27" hidden="false" customHeight="true" outlineLevel="0" collapsed="false">
      <c r="A11" s="72"/>
      <c r="B11" s="73" t="s">
        <v>57</v>
      </c>
      <c r="C11" s="72"/>
      <c r="D11" s="72"/>
      <c r="E11" s="69"/>
      <c r="F11" s="69"/>
      <c r="G11" s="69"/>
      <c r="H11" s="70"/>
      <c r="I11" s="70"/>
      <c r="J11" s="69"/>
      <c r="L11" s="70"/>
      <c r="M11" s="69"/>
      <c r="O11" s="70"/>
      <c r="P11" s="69"/>
      <c r="R11" s="70"/>
      <c r="S11" s="69"/>
      <c r="T11" s="67" t="s">
        <v>58</v>
      </c>
    </row>
    <row r="12" s="65" customFormat="true" ht="27" hidden="false" customHeight="true" outlineLevel="0" collapsed="false">
      <c r="A12" s="72"/>
      <c r="B12" s="73" t="s">
        <v>59</v>
      </c>
      <c r="C12" s="72"/>
      <c r="D12" s="72"/>
      <c r="E12" s="69"/>
      <c r="F12" s="69"/>
      <c r="G12" s="69"/>
      <c r="H12" s="70"/>
      <c r="I12" s="70"/>
      <c r="J12" s="69"/>
      <c r="L12" s="70"/>
      <c r="M12" s="69"/>
      <c r="O12" s="70"/>
      <c r="P12" s="69"/>
      <c r="R12" s="70"/>
      <c r="S12" s="69"/>
      <c r="T12" s="67" t="s">
        <v>60</v>
      </c>
    </row>
    <row r="13" s="65" customFormat="true" ht="30.75" hidden="false" customHeight="true" outlineLevel="0" collapsed="false">
      <c r="E13" s="77" t="s">
        <v>61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67"/>
    </row>
    <row r="14" s="65" customFormat="true" ht="28.5" hidden="false" customHeight="true" outlineLevel="0" collapsed="false">
      <c r="A14" s="68" t="s">
        <v>62</v>
      </c>
      <c r="B14" s="68"/>
      <c r="C14" s="68"/>
      <c r="D14" s="68"/>
      <c r="E14" s="69"/>
      <c r="F14" s="69"/>
      <c r="G14" s="69"/>
      <c r="H14" s="70"/>
      <c r="I14" s="70"/>
      <c r="J14" s="69"/>
      <c r="L14" s="70"/>
      <c r="M14" s="69"/>
      <c r="O14" s="70"/>
      <c r="P14" s="69"/>
      <c r="R14" s="70"/>
      <c r="S14" s="69"/>
      <c r="T14" s="78" t="s">
        <v>63</v>
      </c>
    </row>
    <row r="15" s="65" customFormat="true" ht="27" hidden="false" customHeight="true" outlineLevel="0" collapsed="false">
      <c r="B15" s="79" t="s">
        <v>64</v>
      </c>
      <c r="E15" s="69"/>
      <c r="F15" s="69"/>
      <c r="G15" s="69"/>
      <c r="H15" s="70"/>
      <c r="I15" s="70"/>
      <c r="J15" s="69"/>
      <c r="L15" s="70"/>
      <c r="M15" s="69"/>
      <c r="O15" s="70"/>
      <c r="P15" s="69"/>
      <c r="R15" s="70"/>
      <c r="S15" s="69"/>
      <c r="T15" s="67" t="s">
        <v>65</v>
      </c>
    </row>
    <row r="16" s="65" customFormat="true" ht="27" hidden="false" customHeight="true" outlineLevel="0" collapsed="false">
      <c r="B16" s="79" t="s">
        <v>66</v>
      </c>
      <c r="E16" s="69"/>
      <c r="F16" s="69"/>
      <c r="G16" s="69"/>
      <c r="H16" s="70"/>
      <c r="I16" s="70"/>
      <c r="J16" s="69"/>
      <c r="L16" s="70"/>
      <c r="M16" s="69"/>
      <c r="O16" s="70"/>
      <c r="P16" s="69"/>
      <c r="R16" s="70"/>
      <c r="S16" s="69"/>
      <c r="T16" s="70" t="s">
        <v>67</v>
      </c>
    </row>
    <row r="17" s="65" customFormat="true" ht="27" hidden="false" customHeight="true" outlineLevel="0" collapsed="false">
      <c r="B17" s="79" t="s">
        <v>68</v>
      </c>
      <c r="E17" s="69"/>
      <c r="F17" s="69"/>
      <c r="G17" s="69"/>
      <c r="H17" s="70"/>
      <c r="I17" s="70"/>
      <c r="J17" s="69"/>
      <c r="L17" s="70"/>
      <c r="M17" s="69"/>
      <c r="O17" s="70"/>
      <c r="P17" s="69"/>
      <c r="R17" s="70"/>
      <c r="S17" s="69"/>
      <c r="T17" s="70" t="s">
        <v>69</v>
      </c>
    </row>
    <row r="18" s="65" customFormat="true" ht="27" hidden="false" customHeight="true" outlineLevel="0" collapsed="false">
      <c r="B18" s="79" t="s">
        <v>70</v>
      </c>
      <c r="E18" s="69"/>
      <c r="F18" s="69"/>
      <c r="G18" s="69"/>
      <c r="H18" s="70"/>
      <c r="I18" s="70"/>
      <c r="J18" s="69"/>
      <c r="L18" s="70"/>
      <c r="M18" s="69"/>
      <c r="O18" s="70"/>
      <c r="P18" s="69"/>
      <c r="R18" s="70"/>
      <c r="S18" s="69"/>
      <c r="T18" s="70" t="s">
        <v>71</v>
      </c>
    </row>
    <row r="19" customFormat="false" ht="6" hidden="false" customHeight="true" outlineLevel="0" collapsed="false">
      <c r="E19" s="80"/>
      <c r="F19" s="80"/>
      <c r="G19" s="80"/>
      <c r="H19" s="81"/>
      <c r="I19" s="81"/>
      <c r="J19" s="80"/>
      <c r="L19" s="81"/>
      <c r="M19" s="80"/>
      <c r="O19" s="81"/>
      <c r="P19" s="80"/>
      <c r="R19" s="81"/>
      <c r="S19" s="80"/>
      <c r="T19" s="82"/>
    </row>
    <row r="20" customFormat="false" ht="6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</row>
    <row r="21" s="65" customFormat="true" ht="21" hidden="false" customHeight="true" outlineLevel="0" collapsed="false">
      <c r="B21" s="84" t="s">
        <v>72</v>
      </c>
      <c r="I21" s="58" t="s">
        <v>73</v>
      </c>
      <c r="T21" s="85"/>
    </row>
    <row r="22" s="65" customFormat="true" ht="21" hidden="false" customHeight="true" outlineLevel="0" collapsed="false">
      <c r="B22" s="84" t="s">
        <v>74</v>
      </c>
      <c r="I22" s="58" t="s">
        <v>75</v>
      </c>
      <c r="T22" s="85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4-27T10:46:47Z</cp:lastPrinted>
  <dcterms:modified xsi:type="dcterms:W3CDTF">2012-08-28T09:53:28Z</dcterms:modified>
  <cp:revision>0</cp:revision>
  <dc:subject/>
  <dc:title/>
</cp:coreProperties>
</file>