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 (53)" sheetId="1" state="visible" r:id="rId2"/>
  </sheets>
  <definedNames>
    <definedName function="false" hidden="false" localSheetId="0" name="_xlnm.Print_Area" vbProcedure="false">'T-15.3 (53)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-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_ _ _ _ _ _ _ _ </t>
    </r>
    <r>
      <rPr>
        <sz val="13"/>
        <rFont val="Noto Sans Devanagari"/>
        <family val="2"/>
      </rPr>
      <t xml:space="preserve">จังหวัดพังงา</t>
    </r>
  </si>
  <si>
    <t xml:space="preserve"> Source:  Government Saving Bank, Regional Office No. _ _ _ _ , phang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3840</xdr:colOff>
      <xdr:row>0</xdr:row>
      <xdr:rowOff>0</xdr:rowOff>
    </xdr:from>
    <xdr:to>
      <xdr:col>14</xdr:col>
      <xdr:colOff>420480</xdr:colOff>
      <xdr:row>25</xdr:row>
      <xdr:rowOff>114480</xdr:rowOff>
    </xdr:to>
    <xdr:grpSp>
      <xdr:nvGrpSpPr>
        <xdr:cNvPr id="0" name="Group 5"/>
        <xdr:cNvGrpSpPr/>
      </xdr:nvGrpSpPr>
      <xdr:grpSpPr>
        <a:xfrm>
          <a:off x="14402520" y="0"/>
          <a:ext cx="681480" cy="6762960"/>
          <a:chOff x="14402520" y="0"/>
          <a:chExt cx="681480" cy="6762960"/>
        </a:xfrm>
      </xdr:grpSpPr>
      <xdr:sp>
        <xdr:nvSpPr>
          <xdr:cNvPr id="1" name="Text Box 6"/>
          <xdr:cNvSpPr/>
        </xdr:nvSpPr>
        <xdr:spPr>
          <a:xfrm>
            <a:off x="14590800" y="1828800"/>
            <a:ext cx="49320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520" y="6353640"/>
            <a:ext cx="638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684040" y="0"/>
            <a:ext cx="3600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10.42"/>
    <col collapsed="false" customWidth="true" hidden="false" outlineLevel="0" max="7" min="6" style="1" width="13.85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9</v>
      </c>
      <c r="F11" s="40" t="n">
        <f aca="false">SUM(F12:F19)</f>
        <v>5521027933.83</v>
      </c>
      <c r="G11" s="40" t="n">
        <f aca="false">SUM(G12:G19)</f>
        <v>5860956000.76</v>
      </c>
      <c r="H11" s="40" t="n">
        <f aca="false">SUM(H12:H19)</f>
        <v>2704002012.34</v>
      </c>
      <c r="I11" s="40" t="n">
        <f aca="false">SUM(I12:I19)</f>
        <v>280126693.64</v>
      </c>
      <c r="J11" s="40" t="n">
        <f aca="false">SUM(J12:J19)</f>
        <v>299583826.69</v>
      </c>
      <c r="K11" s="40" t="n">
        <f aca="false">SUM(K12:K19)</f>
        <v>871418551.69</v>
      </c>
      <c r="L11" s="7"/>
      <c r="M11" s="41" t="s">
        <v>23</v>
      </c>
      <c r="N11" s="7"/>
    </row>
    <row r="12" s="49" customFormat="true" ht="30" hidden="false" customHeight="true" outlineLevel="0" collapsed="false">
      <c r="A12" s="43"/>
      <c r="B12" s="44" t="s">
        <v>24</v>
      </c>
      <c r="C12" s="43"/>
      <c r="D12" s="45"/>
      <c r="E12" s="46" t="n">
        <v>3</v>
      </c>
      <c r="F12" s="47" t="n">
        <v>1131512288.97</v>
      </c>
      <c r="G12" s="48" t="n">
        <v>1180679677.34</v>
      </c>
      <c r="H12" s="48" t="n">
        <v>562977321.03</v>
      </c>
      <c r="I12" s="47" t="n">
        <v>48825051.93</v>
      </c>
      <c r="J12" s="48" t="n">
        <v>58207891.36</v>
      </c>
      <c r="K12" s="48" t="n">
        <v>246894859.03</v>
      </c>
      <c r="L12" s="14"/>
      <c r="M12" s="24" t="s">
        <v>25</v>
      </c>
      <c r="N12" s="14"/>
    </row>
    <row r="13" s="49" customFormat="true" ht="30" hidden="false" customHeight="true" outlineLevel="0" collapsed="false">
      <c r="A13" s="43"/>
      <c r="B13" s="50" t="s">
        <v>26</v>
      </c>
      <c r="C13" s="43"/>
      <c r="D13" s="45"/>
      <c r="E13" s="46" t="n">
        <v>1</v>
      </c>
      <c r="F13" s="47" t="n">
        <v>944602421.55</v>
      </c>
      <c r="G13" s="48" t="n">
        <v>959901686.85</v>
      </c>
      <c r="H13" s="48" t="n">
        <v>187399958.72</v>
      </c>
      <c r="I13" s="47" t="n">
        <v>3400765.35</v>
      </c>
      <c r="J13" s="48" t="n">
        <v>3078605.53</v>
      </c>
      <c r="K13" s="48" t="n">
        <v>33152046.2</v>
      </c>
      <c r="L13" s="14"/>
      <c r="M13" s="24" t="s">
        <v>27</v>
      </c>
      <c r="N13" s="14"/>
    </row>
    <row r="14" s="49" customFormat="true" ht="30" hidden="false" customHeight="true" outlineLevel="0" collapsed="false">
      <c r="A14" s="43"/>
      <c r="B14" s="50" t="s">
        <v>28</v>
      </c>
      <c r="C14" s="43"/>
      <c r="D14" s="45"/>
      <c r="E14" s="46" t="s">
        <v>2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14"/>
      <c r="M14" s="24" t="s">
        <v>30</v>
      </c>
      <c r="N14" s="14"/>
    </row>
    <row r="15" s="49" customFormat="true" ht="30" hidden="false" customHeight="true" outlineLevel="0" collapsed="false">
      <c r="A15" s="43"/>
      <c r="B15" s="50" t="s">
        <v>31</v>
      </c>
      <c r="C15" s="43"/>
      <c r="D15" s="45"/>
      <c r="E15" s="46" t="n">
        <v>1</v>
      </c>
      <c r="F15" s="47" t="n">
        <v>743303790.66</v>
      </c>
      <c r="G15" s="48" t="n">
        <v>807175772.63</v>
      </c>
      <c r="H15" s="48" t="n">
        <v>400116475.96</v>
      </c>
      <c r="I15" s="47" t="n">
        <v>43361332.58</v>
      </c>
      <c r="J15" s="48" t="n">
        <v>41788211.56</v>
      </c>
      <c r="K15" s="48" t="n">
        <v>124151428.96</v>
      </c>
      <c r="L15" s="14"/>
      <c r="M15" s="24" t="s">
        <v>32</v>
      </c>
      <c r="N15" s="14"/>
    </row>
    <row r="16" customFormat="false" ht="30" hidden="false" customHeight="true" outlineLevel="0" collapsed="false">
      <c r="A16" s="2"/>
      <c r="B16" s="50" t="s">
        <v>33</v>
      </c>
      <c r="C16" s="2"/>
      <c r="D16" s="51"/>
      <c r="E16" s="46" t="n">
        <v>1</v>
      </c>
      <c r="F16" s="47" t="n">
        <v>686401181.93</v>
      </c>
      <c r="G16" s="48" t="n">
        <v>715174759.6</v>
      </c>
      <c r="H16" s="48" t="n">
        <v>406338717.46</v>
      </c>
      <c r="I16" s="47" t="n">
        <v>102019789.63</v>
      </c>
      <c r="J16" s="48" t="n">
        <v>97479330.04</v>
      </c>
      <c r="K16" s="48" t="n">
        <v>195088038.58</v>
      </c>
      <c r="L16" s="2"/>
      <c r="M16" s="24" t="s">
        <v>34</v>
      </c>
    </row>
    <row r="17" customFormat="false" ht="30" hidden="false" customHeight="true" outlineLevel="0" collapsed="false">
      <c r="A17" s="2"/>
      <c r="B17" s="44" t="s">
        <v>35</v>
      </c>
      <c r="C17" s="2"/>
      <c r="D17" s="51"/>
      <c r="E17" s="46" t="n">
        <v>1</v>
      </c>
      <c r="F17" s="47" t="n">
        <v>413717719.56</v>
      </c>
      <c r="G17" s="48" t="n">
        <v>429358570.28</v>
      </c>
      <c r="H17" s="48" t="n">
        <v>207910363.7</v>
      </c>
      <c r="I17" s="47" t="n">
        <v>16532101.74</v>
      </c>
      <c r="J17" s="48" t="n">
        <v>20238718.82</v>
      </c>
      <c r="K17" s="48" t="n">
        <v>23166908.45</v>
      </c>
      <c r="L17" s="2"/>
      <c r="M17" s="24" t="s">
        <v>36</v>
      </c>
    </row>
    <row r="18" customFormat="false" ht="30" hidden="false" customHeight="true" outlineLevel="0" collapsed="false">
      <c r="A18" s="2"/>
      <c r="B18" s="44" t="s">
        <v>37</v>
      </c>
      <c r="C18" s="2"/>
      <c r="D18" s="51"/>
      <c r="E18" s="46" t="n">
        <v>1</v>
      </c>
      <c r="F18" s="47" t="n">
        <v>820369606.18</v>
      </c>
      <c r="G18" s="48" t="n">
        <v>914212349.37</v>
      </c>
      <c r="H18" s="48" t="n">
        <v>417974517.61</v>
      </c>
      <c r="I18" s="47" t="n">
        <v>29932689</v>
      </c>
      <c r="J18" s="48" t="n">
        <v>34912773.44</v>
      </c>
      <c r="K18" s="48" t="n">
        <v>154515923.08</v>
      </c>
      <c r="L18" s="2"/>
      <c r="M18" s="24" t="s">
        <v>38</v>
      </c>
    </row>
    <row r="19" customFormat="false" ht="30" hidden="false" customHeight="true" outlineLevel="0" collapsed="false">
      <c r="A19" s="2"/>
      <c r="B19" s="44" t="s">
        <v>39</v>
      </c>
      <c r="C19" s="2"/>
      <c r="D19" s="51"/>
      <c r="E19" s="46" t="n">
        <v>1</v>
      </c>
      <c r="F19" s="47" t="n">
        <v>781120924.98</v>
      </c>
      <c r="G19" s="48" t="n">
        <v>854453184.69</v>
      </c>
      <c r="H19" s="48" t="n">
        <v>521284657.86</v>
      </c>
      <c r="I19" s="47" t="n">
        <v>36054963.41</v>
      </c>
      <c r="J19" s="48" t="n">
        <v>43878295.94</v>
      </c>
      <c r="K19" s="48" t="n">
        <v>94449347.39</v>
      </c>
      <c r="L19" s="2"/>
      <c r="M19" s="24" t="s">
        <v>40</v>
      </c>
    </row>
    <row r="20" customFormat="false" ht="18" hidden="false" customHeight="true" outlineLevel="0" collapsed="false">
      <c r="A20" s="2"/>
      <c r="B20" s="2"/>
      <c r="C20" s="2"/>
      <c r="D20" s="51"/>
      <c r="E20" s="52"/>
      <c r="F20" s="51"/>
      <c r="G20" s="52"/>
      <c r="H20" s="52"/>
      <c r="I20" s="51"/>
      <c r="J20" s="52"/>
      <c r="K20" s="52"/>
      <c r="L20" s="2"/>
      <c r="M20" s="2"/>
    </row>
    <row r="21" customFormat="false" ht="3" hidden="false" customHeight="true" outlineLevel="0" collapsed="false">
      <c r="A21" s="53"/>
      <c r="B21" s="53"/>
      <c r="C21" s="53"/>
      <c r="D21" s="53"/>
      <c r="E21" s="54"/>
      <c r="F21" s="55"/>
      <c r="G21" s="54"/>
      <c r="H21" s="54"/>
      <c r="I21" s="55"/>
      <c r="J21" s="54"/>
      <c r="K21" s="54"/>
      <c r="L21" s="53"/>
      <c r="M21" s="53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6" customFormat="true" ht="18.75" hidden="false" customHeight="false" outlineLevel="0" collapsed="false">
      <c r="B23" s="57" t="s">
        <v>41</v>
      </c>
      <c r="N23" s="11"/>
    </row>
    <row r="24" s="56" customFormat="true" ht="18.75" hidden="false" customHeight="false" outlineLevel="0" collapsed="false">
      <c r="B24" s="56" t="s">
        <v>42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4-27T10:57:45Z</cp:lastPrinted>
  <dcterms:modified xsi:type="dcterms:W3CDTF">2012-08-23T10:53:30Z</dcterms:modified>
  <cp:revision>0</cp:revision>
  <dc:subject/>
  <dc:title/>
</cp:coreProperties>
</file>