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พังงา</t>
  </si>
  <si>
    <t xml:space="preserve">อำเภอเมือง</t>
  </si>
  <si>
    <t xml:space="preserve">นบปริง</t>
  </si>
  <si>
    <t xml:space="preserve">ถ้ำน้ำผุด</t>
  </si>
  <si>
    <t xml:space="preserve">-</t>
  </si>
  <si>
    <t xml:space="preserve">บางเตย</t>
  </si>
  <si>
    <t xml:space="preserve">ตากแดด</t>
  </si>
  <si>
    <t xml:space="preserve">ทุ่งคาโงก</t>
  </si>
  <si>
    <t xml:space="preserve">เกาะปันหยี</t>
  </si>
  <si>
    <t xml:space="preserve">ป่ากอ</t>
  </si>
  <si>
    <t xml:space="preserve">อำเภอเกาะยาว</t>
  </si>
  <si>
    <t xml:space="preserve">เกาะยาวน้อย</t>
  </si>
  <si>
    <t xml:space="preserve">เกาะยาวใหญ่</t>
  </si>
  <si>
    <t xml:space="preserve">พรุใน</t>
  </si>
  <si>
    <t xml:space="preserve">อำเภอกะปง</t>
  </si>
  <si>
    <t xml:space="preserve">ท่านา</t>
  </si>
  <si>
    <t xml:space="preserve">เหมาะ</t>
  </si>
  <si>
    <t xml:space="preserve">เหล</t>
  </si>
  <si>
    <t xml:space="preserve">รมณีย์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 พังงา</t>
    </r>
  </si>
  <si>
    <t xml:space="preserve"> Source:  Phangnga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_ _ _ _</t>
    </r>
  </si>
  <si>
    <t xml:space="preserve">ADMINISTRATION ORGANIZATION: FISCAL YEAR _ _ _ _</t>
  </si>
  <si>
    <t xml:space="preserve">อำเภอทับปุด</t>
  </si>
  <si>
    <t xml:space="preserve">ทับปุด</t>
  </si>
  <si>
    <t xml:space="preserve">มะรุ่ย</t>
  </si>
  <si>
    <t xml:space="preserve">บ่อแสน</t>
  </si>
  <si>
    <t xml:space="preserve">โคกเจริญ</t>
  </si>
  <si>
    <t xml:space="preserve">บางเหรียง</t>
  </si>
  <si>
    <t xml:space="preserve">อำเภอท้ายเหมือง</t>
  </si>
  <si>
    <t xml:space="preserve">ท้ายเหมือง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เทศบาลตำบลลำแก่น</t>
  </si>
  <si>
    <t xml:space="preserve">อำเภอตะกั่วทุ่ง</t>
  </si>
  <si>
    <t xml:space="preserve">ถ้ำ</t>
  </si>
  <si>
    <t xml:space="preserve">กระโสม</t>
  </si>
  <si>
    <t xml:space="preserve">กะไหล</t>
  </si>
  <si>
    <t xml:space="preserve">ท่าอยู่</t>
  </si>
  <si>
    <t xml:space="preserve">หล่อยูง</t>
  </si>
  <si>
    <t xml:space="preserve">โคกกลอย</t>
  </si>
  <si>
    <t xml:space="preserve">คลองเคียน</t>
  </si>
  <si>
    <t xml:space="preserve">อำเภอตะกั่วป่า</t>
  </si>
  <si>
    <t xml:space="preserve">บางนายสี</t>
  </si>
  <si>
    <t xml:space="preserve">บางไทร</t>
  </si>
  <si>
    <t xml:space="preserve">บางม่วง</t>
  </si>
  <si>
    <t xml:space="preserve">โคกเคียน</t>
  </si>
  <si>
    <t xml:space="preserve">คึกคัก</t>
  </si>
  <si>
    <t xml:space="preserve">เกาะคอเขา</t>
  </si>
  <si>
    <t xml:space="preserve">อำเภอคุระบุรี</t>
  </si>
  <si>
    <t xml:space="preserve">คุระ</t>
  </si>
  <si>
    <t xml:space="preserve">บางวัน</t>
  </si>
  <si>
    <t xml:space="preserve">เกาะพระทอง</t>
  </si>
  <si>
    <t xml:space="preserve">แม่นางขา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right" vertical="bottom" textRotation="0" wrapText="false" indent="1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ลักษณะ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320</xdr:colOff>
      <xdr:row>0</xdr:row>
      <xdr:rowOff>7200</xdr:rowOff>
    </xdr:from>
    <xdr:to>
      <xdr:col>17</xdr:col>
      <xdr:colOff>32760</xdr:colOff>
      <xdr:row>32</xdr:row>
      <xdr:rowOff>266400</xdr:rowOff>
    </xdr:to>
    <xdr:grpSp>
      <xdr:nvGrpSpPr>
        <xdr:cNvPr id="0" name="Group 5"/>
        <xdr:cNvGrpSpPr/>
      </xdr:nvGrpSpPr>
      <xdr:grpSpPr>
        <a:xfrm>
          <a:off x="15016320" y="7200"/>
          <a:ext cx="403920" cy="6911640"/>
          <a:chOff x="15016320" y="7200"/>
          <a:chExt cx="403920" cy="6911640"/>
        </a:xfrm>
      </xdr:grpSpPr>
      <xdr:sp>
        <xdr:nvSpPr>
          <xdr:cNvPr id="1" name="Rectangle 6"/>
          <xdr:cNvSpPr/>
        </xdr:nvSpPr>
        <xdr:spPr>
          <a:xfrm rot="10797000">
            <a:off x="15019200" y="7200"/>
            <a:ext cx="397800" cy="691128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022080" y="6505200"/>
            <a:ext cx="379800" cy="41328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8</xdr:row>
      <xdr:rowOff>38160</xdr:rowOff>
    </xdr:from>
    <xdr:to>
      <xdr:col>16</xdr:col>
      <xdr:colOff>391680</xdr:colOff>
      <xdr:row>31</xdr:row>
      <xdr:rowOff>161280</xdr:rowOff>
    </xdr:to>
    <xdr:sp>
      <xdr:nvSpPr>
        <xdr:cNvPr id="3" name="Text Box 8"/>
        <xdr:cNvSpPr/>
      </xdr:nvSpPr>
      <xdr:spPr>
        <a:xfrm>
          <a:off x="14981400" y="3958560"/>
          <a:ext cx="377280" cy="25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31</xdr:row>
      <xdr:rowOff>190440</xdr:rowOff>
    </xdr:from>
    <xdr:to>
      <xdr:col>16</xdr:col>
      <xdr:colOff>391680</xdr:colOff>
      <xdr:row>33</xdr:row>
      <xdr:rowOff>9360</xdr:rowOff>
    </xdr:to>
    <xdr:sp>
      <xdr:nvSpPr>
        <xdr:cNvPr id="4" name="Text Box 9"/>
        <xdr:cNvSpPr/>
      </xdr:nvSpPr>
      <xdr:spPr>
        <a:xfrm>
          <a:off x="15010560" y="657612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320</xdr:colOff>
      <xdr:row>34</xdr:row>
      <xdr:rowOff>7560</xdr:rowOff>
    </xdr:from>
    <xdr:to>
      <xdr:col>17</xdr:col>
      <xdr:colOff>32760</xdr:colOff>
      <xdr:row>67</xdr:row>
      <xdr:rowOff>360</xdr:rowOff>
    </xdr:to>
    <xdr:grpSp>
      <xdr:nvGrpSpPr>
        <xdr:cNvPr id="5" name="Group 5"/>
        <xdr:cNvGrpSpPr/>
      </xdr:nvGrpSpPr>
      <xdr:grpSpPr>
        <a:xfrm>
          <a:off x="15016320" y="7193160"/>
          <a:ext cx="403920" cy="6912000"/>
          <a:chOff x="15016320" y="7193160"/>
          <a:chExt cx="403920" cy="6912000"/>
        </a:xfrm>
      </xdr:grpSpPr>
      <xdr:sp>
        <xdr:nvSpPr>
          <xdr:cNvPr id="6" name="Rectangle 6"/>
          <xdr:cNvSpPr/>
        </xdr:nvSpPr>
        <xdr:spPr>
          <a:xfrm rot="10797000">
            <a:off x="15019200" y="7193160"/>
            <a:ext cx="397800" cy="69116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10797000">
            <a:off x="15022080" y="13691520"/>
            <a:ext cx="379800" cy="41328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52</xdr:row>
      <xdr:rowOff>38160</xdr:rowOff>
    </xdr:from>
    <xdr:to>
      <xdr:col>16</xdr:col>
      <xdr:colOff>391680</xdr:colOff>
      <xdr:row>65</xdr:row>
      <xdr:rowOff>161280</xdr:rowOff>
    </xdr:to>
    <xdr:sp>
      <xdr:nvSpPr>
        <xdr:cNvPr id="8" name="Text Box 8"/>
        <xdr:cNvSpPr/>
      </xdr:nvSpPr>
      <xdr:spPr>
        <a:xfrm>
          <a:off x="14981400" y="11144160"/>
          <a:ext cx="377280" cy="25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5</xdr:row>
      <xdr:rowOff>190440</xdr:rowOff>
    </xdr:from>
    <xdr:to>
      <xdr:col>16</xdr:col>
      <xdr:colOff>391680</xdr:colOff>
      <xdr:row>67</xdr:row>
      <xdr:rowOff>9360</xdr:rowOff>
    </xdr:to>
    <xdr:sp>
      <xdr:nvSpPr>
        <xdr:cNvPr id="9" name="Text Box 9"/>
        <xdr:cNvSpPr/>
      </xdr:nvSpPr>
      <xdr:spPr>
        <a:xfrm>
          <a:off x="15010560" y="1376172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68</xdr:row>
      <xdr:rowOff>6840</xdr:rowOff>
    </xdr:from>
    <xdr:to>
      <xdr:col>17</xdr:col>
      <xdr:colOff>32760</xdr:colOff>
      <xdr:row>98</xdr:row>
      <xdr:rowOff>360</xdr:rowOff>
    </xdr:to>
    <xdr:grpSp>
      <xdr:nvGrpSpPr>
        <xdr:cNvPr id="10" name="Group 5"/>
        <xdr:cNvGrpSpPr/>
      </xdr:nvGrpSpPr>
      <xdr:grpSpPr>
        <a:xfrm>
          <a:off x="15017040" y="14378040"/>
          <a:ext cx="403200" cy="6261120"/>
          <a:chOff x="15017040" y="14378040"/>
          <a:chExt cx="403200" cy="6261120"/>
        </a:xfrm>
      </xdr:grpSpPr>
      <xdr:sp>
        <xdr:nvSpPr>
          <xdr:cNvPr id="11" name="Rectangle 6"/>
          <xdr:cNvSpPr/>
        </xdr:nvSpPr>
        <xdr:spPr>
          <a:xfrm rot="10797000">
            <a:off x="15019560" y="14378040"/>
            <a:ext cx="397800" cy="626076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 rot="10797000">
            <a:off x="15022080" y="20264400"/>
            <a:ext cx="379800" cy="37440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86</xdr:row>
      <xdr:rowOff>38160</xdr:rowOff>
    </xdr:from>
    <xdr:to>
      <xdr:col>16</xdr:col>
      <xdr:colOff>391680</xdr:colOff>
      <xdr:row>96</xdr:row>
      <xdr:rowOff>161640</xdr:rowOff>
    </xdr:to>
    <xdr:sp>
      <xdr:nvSpPr>
        <xdr:cNvPr id="13" name="Text Box 8"/>
        <xdr:cNvSpPr/>
      </xdr:nvSpPr>
      <xdr:spPr>
        <a:xfrm>
          <a:off x="14981400" y="18330120"/>
          <a:ext cx="377280" cy="19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96</xdr:row>
      <xdr:rowOff>190800</xdr:rowOff>
    </xdr:from>
    <xdr:to>
      <xdr:col>16</xdr:col>
      <xdr:colOff>391680</xdr:colOff>
      <xdr:row>98</xdr:row>
      <xdr:rowOff>9360</xdr:rowOff>
    </xdr:to>
    <xdr:sp>
      <xdr:nvSpPr>
        <xdr:cNvPr id="14" name="Text Box 9"/>
        <xdr:cNvSpPr/>
      </xdr:nvSpPr>
      <xdr:spPr>
        <a:xfrm>
          <a:off x="15010560" y="2029608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4.14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11.42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s="19" customFormat="true" ht="17.1" hidden="false" customHeight="true" outlineLevel="0" collapsed="false">
      <c r="A12" s="32"/>
      <c r="B12" s="33"/>
      <c r="C12" s="34" t="s">
        <v>37</v>
      </c>
      <c r="D12" s="35"/>
      <c r="E12" s="36" t="n">
        <f aca="false">E13+E21+E25+E46+E52+E59+E83+E90</f>
        <v>274864229.81</v>
      </c>
      <c r="F12" s="36" t="n">
        <f aca="false">F13+F21+F25+F46+F52+F59+F83+F90</f>
        <v>23759251.23</v>
      </c>
      <c r="G12" s="36" t="n">
        <f aca="false">G13+G21+G25+G46+G52+G59+G83+G90</f>
        <v>4898876.05</v>
      </c>
      <c r="H12" s="36" t="n">
        <f aca="false">H13+H21+H25+H46+H52+H59+H83+H90</f>
        <v>11408969.41</v>
      </c>
      <c r="I12" s="36" t="n">
        <f aca="false">I13+I21+I25+I46+I52+I59+I83+I90</f>
        <v>6860659.01</v>
      </c>
      <c r="J12" s="36" t="n">
        <f aca="false">J13+J21+J25+J46+J52+J59+J83+J90</f>
        <v>325365130.51</v>
      </c>
      <c r="K12" s="36" t="n">
        <f aca="false">K13+K21+K25+K46+K52+K59+K83+K90</f>
        <v>391125647.98</v>
      </c>
      <c r="L12" s="36" t="n">
        <f aca="false">L13+L21+L25+L46+L52+L59+L83+L90</f>
        <v>138048955.07</v>
      </c>
      <c r="M12" s="36" t="n">
        <f aca="false">M13+M21+M25+M46+M52+M59+M83+M90</f>
        <v>72598820.06</v>
      </c>
      <c r="N12" s="37"/>
      <c r="O12" s="32"/>
    </row>
    <row r="13" s="19" customFormat="true" ht="17.1" hidden="false" customHeight="true" outlineLevel="0" collapsed="false">
      <c r="A13" s="32"/>
      <c r="B13" s="38" t="s">
        <v>38</v>
      </c>
      <c r="C13" s="33"/>
      <c r="D13" s="35"/>
      <c r="E13" s="36" t="n">
        <f aca="false">SUM(E14:E20)</f>
        <v>33402275.92</v>
      </c>
      <c r="F13" s="36" t="n">
        <f aca="false">SUM(F14:F20)</f>
        <v>1542060.49</v>
      </c>
      <c r="G13" s="36" t="n">
        <f aca="false">SUM(G14:G20)</f>
        <v>536382.47</v>
      </c>
      <c r="H13" s="36" t="n">
        <f aca="false">SUM(H14:H20)</f>
        <v>5840150.74</v>
      </c>
      <c r="I13" s="36" t="n">
        <f aca="false">SUM(I14:I20)</f>
        <v>1225460.33</v>
      </c>
      <c r="J13" s="36" t="n">
        <f aca="false">SUM(J14:J20)</f>
        <v>33983000</v>
      </c>
      <c r="K13" s="36" t="n">
        <f aca="false">SUM(K14:K20)</f>
        <v>65254047.27</v>
      </c>
      <c r="L13" s="36" t="n">
        <f aca="false">SUM(L14:L20)</f>
        <v>6309414.09</v>
      </c>
      <c r="M13" s="36" t="n">
        <f aca="false">SUM(M14:M20)</f>
        <v>12028883.84</v>
      </c>
      <c r="N13" s="37"/>
      <c r="O13" s="32"/>
    </row>
    <row r="14" s="19" customFormat="true" ht="17.1" hidden="false" customHeight="true" outlineLevel="0" collapsed="false">
      <c r="A14" s="32"/>
      <c r="B14" s="38"/>
      <c r="C14" s="38" t="s">
        <v>39</v>
      </c>
      <c r="D14" s="35"/>
      <c r="E14" s="36" t="n">
        <v>364151.27</v>
      </c>
      <c r="F14" s="36" t="n">
        <v>279934.52</v>
      </c>
      <c r="G14" s="36" t="n">
        <v>154104.08</v>
      </c>
      <c r="H14" s="36" t="n">
        <v>0</v>
      </c>
      <c r="I14" s="36" t="n">
        <v>670420</v>
      </c>
      <c r="J14" s="36" t="n">
        <v>6649396</v>
      </c>
      <c r="K14" s="36" t="n">
        <v>10573097.73</v>
      </c>
      <c r="L14" s="36" t="n">
        <v>2762965</v>
      </c>
      <c r="M14" s="36" t="n">
        <v>2325177</v>
      </c>
      <c r="N14" s="37"/>
      <c r="O14" s="32"/>
    </row>
    <row r="15" s="19" customFormat="true" ht="17.1" hidden="false" customHeight="true" outlineLevel="0" collapsed="false">
      <c r="A15" s="37"/>
      <c r="B15" s="38"/>
      <c r="C15" s="38" t="s">
        <v>40</v>
      </c>
      <c r="D15" s="39"/>
      <c r="E15" s="36" t="n">
        <v>1082205.84</v>
      </c>
      <c r="F15" s="36" t="n">
        <v>465702.08</v>
      </c>
      <c r="G15" s="36" t="n">
        <v>76483.32</v>
      </c>
      <c r="H15" s="40" t="s">
        <v>41</v>
      </c>
      <c r="I15" s="36" t="n">
        <v>167180.11</v>
      </c>
      <c r="J15" s="36" t="n">
        <v>7421637</v>
      </c>
      <c r="K15" s="36" t="n">
        <v>12165608.94</v>
      </c>
      <c r="L15" s="36" t="n">
        <v>198420</v>
      </c>
      <c r="M15" s="36" t="n">
        <v>1644082</v>
      </c>
      <c r="N15" s="37"/>
      <c r="O15" s="37"/>
    </row>
    <row r="16" s="19" customFormat="true" ht="17.1" hidden="false" customHeight="true" outlineLevel="0" collapsed="false">
      <c r="A16" s="37"/>
      <c r="B16" s="38"/>
      <c r="C16" s="38" t="s">
        <v>42</v>
      </c>
      <c r="D16" s="39"/>
      <c r="E16" s="36" t="n">
        <v>12809435.83</v>
      </c>
      <c r="F16" s="36" t="n">
        <v>281875.71</v>
      </c>
      <c r="G16" s="36" t="n">
        <v>103015.6</v>
      </c>
      <c r="H16" s="36" t="n">
        <v>509806</v>
      </c>
      <c r="I16" s="36" t="n">
        <v>198273</v>
      </c>
      <c r="J16" s="36" t="n">
        <v>7708389</v>
      </c>
      <c r="K16" s="36" t="n">
        <v>11921845.21</v>
      </c>
      <c r="L16" s="36" t="n">
        <v>1975800</v>
      </c>
      <c r="M16" s="36" t="n">
        <v>2453928</v>
      </c>
      <c r="N16" s="37"/>
      <c r="O16" s="37"/>
    </row>
    <row r="17" s="19" customFormat="true" ht="17.1" hidden="false" customHeight="true" outlineLevel="0" collapsed="false">
      <c r="A17" s="37"/>
      <c r="B17" s="38"/>
      <c r="C17" s="38" t="s">
        <v>43</v>
      </c>
      <c r="D17" s="39"/>
      <c r="E17" s="36" t="n">
        <v>9239684.36</v>
      </c>
      <c r="F17" s="36" t="n">
        <v>211819.53</v>
      </c>
      <c r="G17" s="36" t="n">
        <v>63190.82</v>
      </c>
      <c r="H17" s="36" t="n">
        <v>83495</v>
      </c>
      <c r="I17" s="36" t="n">
        <v>49550</v>
      </c>
      <c r="J17" s="36" t="n">
        <v>2986288</v>
      </c>
      <c r="K17" s="36" t="n">
        <v>7537495.29</v>
      </c>
      <c r="L17" s="36" t="n">
        <v>50140</v>
      </c>
      <c r="M17" s="36" t="n">
        <v>1634702.93</v>
      </c>
      <c r="N17" s="37"/>
      <c r="O17" s="37"/>
    </row>
    <row r="18" s="19" customFormat="true" ht="17.1" hidden="false" customHeight="true" outlineLevel="0" collapsed="false">
      <c r="A18" s="37"/>
      <c r="B18" s="38"/>
      <c r="C18" s="38" t="s">
        <v>44</v>
      </c>
      <c r="D18" s="39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</row>
    <row r="19" s="19" customFormat="true" ht="17.1" hidden="false" customHeight="true" outlineLevel="0" collapsed="false">
      <c r="A19" s="37"/>
      <c r="B19" s="38"/>
      <c r="C19" s="38" t="s">
        <v>45</v>
      </c>
      <c r="D19" s="39"/>
      <c r="E19" s="36" t="n">
        <v>9850647.91</v>
      </c>
      <c r="F19" s="36" t="n">
        <v>143406.64</v>
      </c>
      <c r="G19" s="36" t="n">
        <v>113421.84</v>
      </c>
      <c r="H19" s="36" t="n">
        <v>5246849.74</v>
      </c>
      <c r="I19" s="36" t="n">
        <v>56467.22</v>
      </c>
      <c r="J19" s="36" t="n">
        <v>6224810</v>
      </c>
      <c r="K19" s="36" t="n">
        <v>17124598.19</v>
      </c>
      <c r="L19" s="36" t="n">
        <v>926144.09</v>
      </c>
      <c r="M19" s="36" t="n">
        <v>2453626</v>
      </c>
      <c r="N19" s="37"/>
      <c r="O19" s="37"/>
    </row>
    <row r="20" s="19" customFormat="true" ht="17.1" hidden="false" customHeight="true" outlineLevel="0" collapsed="false">
      <c r="A20" s="37"/>
      <c r="B20" s="38"/>
      <c r="C20" s="38" t="s">
        <v>46</v>
      </c>
      <c r="D20" s="39"/>
      <c r="E20" s="36" t="n">
        <v>56150.71</v>
      </c>
      <c r="F20" s="36" t="n">
        <v>159322.01</v>
      </c>
      <c r="G20" s="36" t="n">
        <v>26166.81</v>
      </c>
      <c r="H20" s="40" t="s">
        <v>41</v>
      </c>
      <c r="I20" s="36" t="n">
        <v>83570</v>
      </c>
      <c r="J20" s="36" t="n">
        <v>2992480</v>
      </c>
      <c r="K20" s="36" t="n">
        <v>5931401.91</v>
      </c>
      <c r="L20" s="36" t="n">
        <v>395945</v>
      </c>
      <c r="M20" s="36" t="n">
        <v>1517367.91</v>
      </c>
      <c r="N20" s="37"/>
      <c r="O20" s="37"/>
    </row>
    <row r="21" s="19" customFormat="true" ht="17.1" hidden="false" customHeight="true" outlineLevel="0" collapsed="false">
      <c r="A21" s="37"/>
      <c r="B21" s="38" t="s">
        <v>47</v>
      </c>
      <c r="C21" s="38"/>
      <c r="D21" s="39"/>
      <c r="E21" s="36" t="n">
        <f aca="false">SUM(E22:E24)</f>
        <v>38279982.75</v>
      </c>
      <c r="F21" s="36" t="n">
        <f aca="false">SUM(F22:F24)</f>
        <v>259847.33</v>
      </c>
      <c r="G21" s="36" t="n">
        <f aca="false">SUM(G22:G24)</f>
        <v>318773.28</v>
      </c>
      <c r="H21" s="36" t="n">
        <f aca="false">SUM(H22:H24)</f>
        <v>526747.67</v>
      </c>
      <c r="I21" s="36" t="n">
        <f aca="false">SUM(I22:I24)</f>
        <v>56907</v>
      </c>
      <c r="J21" s="36" t="n">
        <f aca="false">SUM(J22:J24)</f>
        <v>10798877</v>
      </c>
      <c r="K21" s="36" t="n">
        <f aca="false">SUM(K22:K24)</f>
        <v>23768761.91</v>
      </c>
      <c r="L21" s="36" t="n">
        <f aca="false">SUM(L22:L24)</f>
        <v>9680624.78</v>
      </c>
      <c r="M21" s="36" t="n">
        <f aca="false">SUM(M22:M24)</f>
        <v>5381211</v>
      </c>
      <c r="N21" s="37"/>
      <c r="O21" s="37"/>
    </row>
    <row r="22" s="19" customFormat="true" ht="17.1" hidden="false" customHeight="true" outlineLevel="0" collapsed="false">
      <c r="A22" s="37"/>
      <c r="B22" s="38"/>
      <c r="C22" s="38" t="s">
        <v>48</v>
      </c>
      <c r="D22" s="39"/>
      <c r="E22" s="36" t="n">
        <v>16890443.16</v>
      </c>
      <c r="F22" s="36" t="n">
        <v>76636.33</v>
      </c>
      <c r="G22" s="36" t="n">
        <v>115157.2</v>
      </c>
      <c r="H22" s="36" t="n">
        <v>526747.67</v>
      </c>
      <c r="I22" s="36" t="n">
        <v>25985</v>
      </c>
      <c r="J22" s="36" t="n">
        <v>5841879</v>
      </c>
      <c r="K22" s="36" t="n">
        <v>12127029.38</v>
      </c>
      <c r="L22" s="36" t="n">
        <v>1646886.48</v>
      </c>
      <c r="M22" s="36" t="n">
        <v>2834647</v>
      </c>
      <c r="N22" s="37"/>
      <c r="O22" s="37"/>
    </row>
    <row r="23" s="19" customFormat="true" ht="17.1" hidden="false" customHeight="true" outlineLevel="0" collapsed="false">
      <c r="A23" s="37"/>
      <c r="B23" s="38"/>
      <c r="C23" s="38" t="s">
        <v>49</v>
      </c>
      <c r="D23" s="39"/>
      <c r="E23" s="36" t="n">
        <v>21389539.59</v>
      </c>
      <c r="F23" s="36" t="n">
        <v>183211</v>
      </c>
      <c r="G23" s="36" t="n">
        <v>203616.08</v>
      </c>
      <c r="H23" s="40" t="s">
        <v>41</v>
      </c>
      <c r="I23" s="36" t="n">
        <v>30922</v>
      </c>
      <c r="J23" s="36" t="n">
        <v>4956998</v>
      </c>
      <c r="K23" s="36" t="n">
        <v>11641732.53</v>
      </c>
      <c r="L23" s="36" t="n">
        <v>8033738.3</v>
      </c>
      <c r="M23" s="36" t="n">
        <v>2546564</v>
      </c>
      <c r="N23" s="37"/>
      <c r="O23" s="37"/>
    </row>
    <row r="24" s="19" customFormat="true" ht="17.1" hidden="false" customHeight="true" outlineLevel="0" collapsed="false">
      <c r="A24" s="37"/>
      <c r="B24" s="38"/>
      <c r="C24" s="38" t="s">
        <v>50</v>
      </c>
      <c r="D24" s="39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</row>
    <row r="25" s="19" customFormat="true" ht="17.1" hidden="false" customHeight="true" outlineLevel="0" collapsed="false">
      <c r="A25" s="37"/>
      <c r="B25" s="38" t="s">
        <v>51</v>
      </c>
      <c r="C25" s="38"/>
      <c r="D25" s="39"/>
      <c r="E25" s="36" t="n">
        <f aca="false">SUM(E26:E29)</f>
        <v>8161117.21</v>
      </c>
      <c r="F25" s="36" t="n">
        <f aca="false">SUM(F26:F29)</f>
        <v>602937.17</v>
      </c>
      <c r="G25" s="36" t="n">
        <f aca="false">SUM(G26:G29)</f>
        <v>327990.09</v>
      </c>
      <c r="H25" s="36" t="n">
        <f aca="false">SUM(H26:H29)</f>
        <v>315040</v>
      </c>
      <c r="I25" s="36" t="n">
        <f aca="false">SUM(I26:I29)</f>
        <v>214005.2</v>
      </c>
      <c r="J25" s="36" t="n">
        <f aca="false">SUM(J26:J29)</f>
        <v>42586220.77</v>
      </c>
      <c r="K25" s="36" t="n">
        <f aca="false">SUM(K26:K29)</f>
        <v>27086318.1</v>
      </c>
      <c r="L25" s="36" t="n">
        <f aca="false">SUM(L26:L29)</f>
        <v>9442666.22</v>
      </c>
      <c r="M25" s="36" t="n">
        <f aca="false">SUM(M26:M29)</f>
        <v>7031988</v>
      </c>
      <c r="N25" s="37"/>
      <c r="O25" s="37"/>
    </row>
    <row r="26" s="19" customFormat="true" ht="17.1" hidden="false" customHeight="true" outlineLevel="0" collapsed="false">
      <c r="A26" s="37"/>
      <c r="B26" s="38"/>
      <c r="C26" s="38" t="s">
        <v>52</v>
      </c>
      <c r="D26" s="39"/>
      <c r="E26" s="36" t="n">
        <v>180781.22</v>
      </c>
      <c r="F26" s="36" t="n">
        <v>253094</v>
      </c>
      <c r="G26" s="36" t="n">
        <v>132100.46</v>
      </c>
      <c r="H26" s="36" t="n">
        <v>234605</v>
      </c>
      <c r="I26" s="36" t="n">
        <v>92204</v>
      </c>
      <c r="J26" s="36" t="n">
        <v>14804123.03</v>
      </c>
      <c r="K26" s="36" t="n">
        <v>8091132.17</v>
      </c>
      <c r="L26" s="36" t="n">
        <v>1733000</v>
      </c>
      <c r="M26" s="36" t="n">
        <v>2323038</v>
      </c>
      <c r="N26" s="37"/>
      <c r="O26" s="37"/>
    </row>
    <row r="27" s="19" customFormat="true" ht="17.1" hidden="false" customHeight="true" outlineLevel="0" collapsed="false">
      <c r="A27" s="37"/>
      <c r="B27" s="38"/>
      <c r="C27" s="38" t="s">
        <v>53</v>
      </c>
      <c r="D27" s="39"/>
      <c r="E27" s="36" t="n">
        <v>7769976.28</v>
      </c>
      <c r="F27" s="36" t="n">
        <v>181066.71</v>
      </c>
      <c r="G27" s="36" t="n">
        <v>50984.63</v>
      </c>
      <c r="H27" s="36" t="n">
        <v>41245</v>
      </c>
      <c r="I27" s="36" t="n">
        <v>70980</v>
      </c>
      <c r="J27" s="36" t="n">
        <v>6871621</v>
      </c>
      <c r="K27" s="36" t="n">
        <v>6190374.87</v>
      </c>
      <c r="L27" s="36" t="n">
        <v>4798006.22</v>
      </c>
      <c r="M27" s="36" t="n">
        <v>1522346</v>
      </c>
      <c r="N27" s="37"/>
      <c r="O27" s="37"/>
    </row>
    <row r="28" s="19" customFormat="true" ht="17.1" hidden="false" customHeight="true" outlineLevel="0" collapsed="false">
      <c r="A28" s="37"/>
      <c r="B28" s="38"/>
      <c r="C28" s="38" t="s">
        <v>54</v>
      </c>
      <c r="D28" s="39"/>
      <c r="E28" s="36" t="n">
        <v>116584.51</v>
      </c>
      <c r="F28" s="36" t="n">
        <v>131858.6</v>
      </c>
      <c r="G28" s="36" t="n">
        <v>40663.39</v>
      </c>
      <c r="H28" s="36" t="n">
        <v>39190</v>
      </c>
      <c r="I28" s="36" t="n">
        <v>15320.2</v>
      </c>
      <c r="J28" s="36" t="n">
        <v>13473514.18</v>
      </c>
      <c r="K28" s="36" t="n">
        <v>6112367.19</v>
      </c>
      <c r="L28" s="36" t="n">
        <v>2015978</v>
      </c>
      <c r="M28" s="36" t="n">
        <v>1666030</v>
      </c>
      <c r="N28" s="37"/>
      <c r="O28" s="37"/>
    </row>
    <row r="29" s="19" customFormat="true" ht="17.1" hidden="false" customHeight="true" outlineLevel="0" collapsed="false">
      <c r="A29" s="37"/>
      <c r="B29" s="38"/>
      <c r="C29" s="38" t="s">
        <v>55</v>
      </c>
      <c r="D29" s="39"/>
      <c r="E29" s="36" t="n">
        <v>93775.2</v>
      </c>
      <c r="F29" s="36" t="n">
        <v>36917.86</v>
      </c>
      <c r="G29" s="36" t="n">
        <v>104241.61</v>
      </c>
      <c r="H29" s="40" t="s">
        <v>41</v>
      </c>
      <c r="I29" s="36" t="n">
        <v>35501</v>
      </c>
      <c r="J29" s="36" t="n">
        <v>7436962.56</v>
      </c>
      <c r="K29" s="36" t="n">
        <v>6692443.87</v>
      </c>
      <c r="L29" s="36" t="n">
        <v>895682</v>
      </c>
      <c r="M29" s="36" t="n">
        <v>1520574</v>
      </c>
      <c r="N29" s="37"/>
      <c r="O29" s="37"/>
    </row>
    <row r="30" customFormat="false" ht="3" hidden="false" customHeight="true" outlineLevel="0" collapsed="false">
      <c r="A30" s="41"/>
      <c r="B30" s="41"/>
      <c r="C30" s="41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1"/>
      <c r="O30" s="41"/>
    </row>
    <row r="31" customFormat="false" ht="3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21" hidden="false" customHeight="false" outlineLevel="0" collapsed="false">
      <c r="B32" s="45" t="s">
        <v>56</v>
      </c>
      <c r="C32" s="7"/>
      <c r="D32" s="7"/>
      <c r="E32" s="7"/>
    </row>
    <row r="33" customFormat="false" ht="21" hidden="false" customHeight="false" outlineLevel="0" collapsed="false">
      <c r="B33" s="19" t="s">
        <v>57</v>
      </c>
      <c r="C33" s="7"/>
      <c r="D33" s="7"/>
      <c r="E33" s="7"/>
    </row>
    <row r="35" s="2" customFormat="true" ht="21" hidden="false" customHeight="false" outlineLevel="0" collapsed="false">
      <c r="B35" s="3" t="s">
        <v>0</v>
      </c>
      <c r="C35" s="4" t="n">
        <v>16.3</v>
      </c>
      <c r="D35" s="3" t="s">
        <v>58</v>
      </c>
    </row>
    <row r="36" s="5" customFormat="true" ht="21" hidden="false" customHeight="false" outlineLevel="0" collapsed="false">
      <c r="B36" s="6" t="s">
        <v>2</v>
      </c>
      <c r="C36" s="4" t="n">
        <v>16.3</v>
      </c>
      <c r="D36" s="6" t="s">
        <v>3</v>
      </c>
    </row>
    <row r="37" s="7" customFormat="true" ht="18.75" hidden="false" customHeight="false" outlineLevel="0" collapsed="false">
      <c r="D37" s="8" t="s">
        <v>59</v>
      </c>
      <c r="E37" s="8"/>
      <c r="F37" s="8"/>
      <c r="G37" s="8"/>
    </row>
    <row r="38" customFormat="false" ht="6" hidden="false" customHeight="true" outlineLevel="0" collapsed="false"/>
    <row r="39" s="7" customFormat="true" ht="18.75" hidden="false" customHeight="false" outlineLevel="0" collapsed="false">
      <c r="A39" s="9" t="s">
        <v>5</v>
      </c>
      <c r="B39" s="9"/>
      <c r="C39" s="9"/>
      <c r="D39" s="9"/>
      <c r="E39" s="10" t="s">
        <v>6</v>
      </c>
      <c r="F39" s="10"/>
      <c r="G39" s="10"/>
      <c r="H39" s="10"/>
      <c r="I39" s="10"/>
      <c r="J39" s="10"/>
      <c r="K39" s="11" t="s">
        <v>7</v>
      </c>
      <c r="L39" s="11"/>
      <c r="M39" s="11"/>
      <c r="N39" s="12" t="s">
        <v>8</v>
      </c>
      <c r="O39" s="13"/>
    </row>
    <row r="40" s="7" customFormat="true" ht="18.75" hidden="false" customHeight="false" outlineLevel="0" collapsed="false">
      <c r="A40" s="9"/>
      <c r="B40" s="9"/>
      <c r="C40" s="9"/>
      <c r="D40" s="9"/>
      <c r="E40" s="14" t="s">
        <v>9</v>
      </c>
      <c r="F40" s="14"/>
      <c r="G40" s="14"/>
      <c r="H40" s="14"/>
      <c r="I40" s="14"/>
      <c r="J40" s="14"/>
      <c r="K40" s="15" t="s">
        <v>10</v>
      </c>
      <c r="L40" s="15"/>
      <c r="M40" s="15"/>
      <c r="N40" s="16"/>
      <c r="O40" s="17"/>
    </row>
    <row r="41" s="7" customFormat="true" ht="21" hidden="false" customHeight="false" outlineLevel="0" collapsed="false">
      <c r="A41" s="9"/>
      <c r="B41" s="9"/>
      <c r="C41" s="9"/>
      <c r="D41" s="9"/>
      <c r="E41" s="24"/>
      <c r="F41" s="24"/>
      <c r="G41" s="24"/>
      <c r="H41" s="24"/>
      <c r="I41" s="45"/>
      <c r="J41" s="21"/>
      <c r="K41" s="21"/>
      <c r="L41" s="21" t="s">
        <v>7</v>
      </c>
      <c r="M41" s="21" t="s">
        <v>7</v>
      </c>
      <c r="N41" s="22" t="s">
        <v>11</v>
      </c>
      <c r="O41" s="22"/>
      <c r="P41" s="23"/>
    </row>
    <row r="42" s="7" customFormat="true" ht="21" hidden="false" customHeight="false" outlineLevel="0" collapsed="false">
      <c r="A42" s="9"/>
      <c r="B42" s="9"/>
      <c r="C42" s="9"/>
      <c r="D42" s="9"/>
      <c r="E42" s="24" t="s">
        <v>12</v>
      </c>
      <c r="F42" s="24" t="s">
        <v>13</v>
      </c>
      <c r="G42" s="24" t="s">
        <v>14</v>
      </c>
      <c r="H42" s="24" t="s">
        <v>15</v>
      </c>
      <c r="I42" s="24" t="s">
        <v>16</v>
      </c>
      <c r="J42" s="21" t="s">
        <v>17</v>
      </c>
      <c r="K42" s="21" t="s">
        <v>18</v>
      </c>
      <c r="L42" s="21" t="s">
        <v>19</v>
      </c>
      <c r="M42" s="21" t="s">
        <v>20</v>
      </c>
      <c r="N42" s="22" t="s">
        <v>21</v>
      </c>
      <c r="O42" s="22"/>
      <c r="P42" s="23"/>
    </row>
    <row r="43" s="7" customFormat="true" ht="21" hidden="false" customHeight="false" outlineLevel="0" collapsed="false">
      <c r="A43" s="9"/>
      <c r="B43" s="9"/>
      <c r="C43" s="9"/>
      <c r="D43" s="9"/>
      <c r="E43" s="18" t="s">
        <v>22</v>
      </c>
      <c r="F43" s="24" t="s">
        <v>23</v>
      </c>
      <c r="G43" s="18" t="s">
        <v>24</v>
      </c>
      <c r="H43" s="18" t="s">
        <v>25</v>
      </c>
      <c r="I43" s="18" t="s">
        <v>26</v>
      </c>
      <c r="J43" s="20" t="s">
        <v>27</v>
      </c>
      <c r="K43" s="20" t="s">
        <v>28</v>
      </c>
      <c r="L43" s="20" t="s">
        <v>29</v>
      </c>
      <c r="M43" s="20" t="s">
        <v>30</v>
      </c>
      <c r="N43" s="22" t="s">
        <v>31</v>
      </c>
      <c r="O43" s="22"/>
      <c r="P43" s="23"/>
    </row>
    <row r="44" s="7" customFormat="true" ht="18.75" hidden="false" customHeight="false" outlineLevel="0" collapsed="false">
      <c r="A44" s="9"/>
      <c r="B44" s="9"/>
      <c r="C44" s="9"/>
      <c r="D44" s="9"/>
      <c r="E44" s="15" t="s">
        <v>32</v>
      </c>
      <c r="F44" s="15" t="s">
        <v>33</v>
      </c>
      <c r="G44" s="15"/>
      <c r="H44" s="15" t="s">
        <v>34</v>
      </c>
      <c r="I44" s="15"/>
      <c r="J44" s="15"/>
      <c r="K44" s="15" t="s">
        <v>10</v>
      </c>
      <c r="L44" s="25" t="s">
        <v>35</v>
      </c>
      <c r="M44" s="15" t="s">
        <v>36</v>
      </c>
      <c r="N44" s="26"/>
      <c r="O44" s="27"/>
    </row>
    <row r="45" customFormat="false" ht="3" hidden="false" customHeight="true" outlineLevel="0" collapsed="false">
      <c r="A45" s="28"/>
      <c r="B45" s="28"/>
      <c r="C45" s="28"/>
      <c r="D45" s="28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31"/>
    </row>
    <row r="46" s="45" customFormat="true" ht="17.1" hidden="false" customHeight="true" outlineLevel="0" collapsed="false">
      <c r="A46" s="32"/>
      <c r="B46" s="34" t="s">
        <v>60</v>
      </c>
      <c r="C46" s="33"/>
      <c r="D46" s="35"/>
      <c r="E46" s="36" t="n">
        <f aca="false">SUM(E47:E51)</f>
        <v>43065439.14</v>
      </c>
      <c r="F46" s="36" t="n">
        <f aca="false">SUM(F47:F51)</f>
        <v>1016638.98</v>
      </c>
      <c r="G46" s="36" t="n">
        <f aca="false">SUM(G47:G51)</f>
        <v>1191088.42</v>
      </c>
      <c r="H46" s="36" t="n">
        <f aca="false">SUM(H47:H51)</f>
        <v>749245</v>
      </c>
      <c r="I46" s="36" t="n">
        <f aca="false">SUM(I47:I51)</f>
        <v>646376.8</v>
      </c>
      <c r="J46" s="36" t="n">
        <f aca="false">SUM(J47:J51)</f>
        <v>32480019.4</v>
      </c>
      <c r="K46" s="36" t="n">
        <f aca="false">SUM(K47:K51)</f>
        <v>44797339.64</v>
      </c>
      <c r="L46" s="36" t="n">
        <f aca="false">SUM(L47:L51)</f>
        <v>11562078.3</v>
      </c>
      <c r="M46" s="36" t="n">
        <f aca="false">SUM(M47:M51)</f>
        <v>5099642</v>
      </c>
      <c r="N46" s="37"/>
      <c r="O46" s="32"/>
    </row>
    <row r="47" s="45" customFormat="true" ht="17.1" hidden="false" customHeight="true" outlineLevel="0" collapsed="false">
      <c r="A47" s="32"/>
      <c r="B47" s="38"/>
      <c r="C47" s="34" t="s">
        <v>61</v>
      </c>
      <c r="D47" s="35"/>
      <c r="E47" s="36" t="n">
        <v>12003132.21</v>
      </c>
      <c r="F47" s="36" t="n">
        <v>83432.71</v>
      </c>
      <c r="G47" s="36" t="n">
        <v>38865.05</v>
      </c>
      <c r="H47" s="40" t="s">
        <v>41</v>
      </c>
      <c r="I47" s="36" t="n">
        <v>354160</v>
      </c>
      <c r="J47" s="36" t="n">
        <v>4960545</v>
      </c>
      <c r="K47" s="36" t="n">
        <v>8754473.85</v>
      </c>
      <c r="L47" s="36" t="n">
        <v>1954290</v>
      </c>
      <c r="M47" s="36" t="n">
        <v>2402644</v>
      </c>
      <c r="N47" s="37"/>
      <c r="O47" s="32"/>
    </row>
    <row r="48" s="45" customFormat="true" ht="17.1" hidden="false" customHeight="true" outlineLevel="0" collapsed="false">
      <c r="A48" s="32"/>
      <c r="B48" s="38"/>
      <c r="C48" s="38" t="s">
        <v>62</v>
      </c>
      <c r="D48" s="35"/>
      <c r="E48" s="36" t="n">
        <v>10701934.4</v>
      </c>
      <c r="F48" s="36" t="n">
        <v>715319.14</v>
      </c>
      <c r="G48" s="36" t="n">
        <v>36013.55</v>
      </c>
      <c r="H48" s="40" t="n">
        <v>749245</v>
      </c>
      <c r="I48" s="36" t="n">
        <v>184500</v>
      </c>
      <c r="J48" s="36" t="n">
        <v>6603700</v>
      </c>
      <c r="K48" s="36" t="n">
        <v>14430410.43</v>
      </c>
      <c r="L48" s="36" t="n">
        <v>787200</v>
      </c>
      <c r="M48" s="36" t="n">
        <v>265620</v>
      </c>
      <c r="N48" s="37"/>
      <c r="O48" s="32"/>
    </row>
    <row r="49" s="45" customFormat="true" ht="17.1" hidden="false" customHeight="true" outlineLevel="0" collapsed="false">
      <c r="A49" s="37"/>
      <c r="B49" s="38"/>
      <c r="C49" s="38" t="s">
        <v>63</v>
      </c>
      <c r="D49" s="39"/>
      <c r="E49" s="36" t="n">
        <v>12952164.56</v>
      </c>
      <c r="F49" s="36" t="n">
        <v>208664.82</v>
      </c>
      <c r="G49" s="36" t="n">
        <v>1093514.07</v>
      </c>
      <c r="H49" s="40" t="s">
        <v>41</v>
      </c>
      <c r="I49" s="36" t="n">
        <v>101700</v>
      </c>
      <c r="J49" s="36" t="n">
        <v>15487800.4</v>
      </c>
      <c r="K49" s="36" t="n">
        <v>14982715.77</v>
      </c>
      <c r="L49" s="36" t="n">
        <v>5266918.3</v>
      </c>
      <c r="M49" s="36" t="n">
        <v>1015418</v>
      </c>
      <c r="N49" s="37"/>
      <c r="O49" s="37"/>
    </row>
    <row r="50" s="45" customFormat="true" ht="17.1" hidden="false" customHeight="true" outlineLevel="0" collapsed="false">
      <c r="A50" s="37"/>
      <c r="B50" s="38"/>
      <c r="C50" s="38" t="s">
        <v>64</v>
      </c>
      <c r="D50" s="39"/>
      <c r="E50" s="36"/>
      <c r="F50" s="36"/>
      <c r="G50" s="36"/>
      <c r="H50" s="40"/>
      <c r="I50" s="36"/>
      <c r="J50" s="36"/>
      <c r="K50" s="36"/>
      <c r="L50" s="36"/>
      <c r="M50" s="36"/>
      <c r="N50" s="37"/>
      <c r="O50" s="37"/>
    </row>
    <row r="51" s="45" customFormat="true" ht="17.1" hidden="false" customHeight="true" outlineLevel="0" collapsed="false">
      <c r="A51" s="37"/>
      <c r="B51" s="38"/>
      <c r="C51" s="38" t="s">
        <v>65</v>
      </c>
      <c r="D51" s="39"/>
      <c r="E51" s="36" t="n">
        <v>7408207.97</v>
      </c>
      <c r="F51" s="36" t="n">
        <v>9222.31</v>
      </c>
      <c r="G51" s="36" t="n">
        <v>22695.75</v>
      </c>
      <c r="H51" s="40" t="s">
        <v>41</v>
      </c>
      <c r="I51" s="36" t="n">
        <v>6016.8</v>
      </c>
      <c r="J51" s="36" t="n">
        <v>5427974</v>
      </c>
      <c r="K51" s="36" t="n">
        <v>6629739.59</v>
      </c>
      <c r="L51" s="36" t="n">
        <v>3553670</v>
      </c>
      <c r="M51" s="36" t="n">
        <v>1415960</v>
      </c>
      <c r="N51" s="37"/>
      <c r="O51" s="37"/>
    </row>
    <row r="52" s="45" customFormat="true" ht="17.1" hidden="false" customHeight="true" outlineLevel="0" collapsed="false">
      <c r="A52" s="37"/>
      <c r="B52" s="38" t="s">
        <v>66</v>
      </c>
      <c r="C52" s="38"/>
      <c r="D52" s="39"/>
      <c r="E52" s="36" t="n">
        <f aca="false">SUM(E53:E57)</f>
        <v>10965328.72</v>
      </c>
      <c r="F52" s="36" t="n">
        <f aca="false">SUM(F53:F57)</f>
        <v>12019200.03</v>
      </c>
      <c r="G52" s="36" t="n">
        <f aca="false">SUM(G53:G57)</f>
        <v>488925.48</v>
      </c>
      <c r="H52" s="36" t="n">
        <f aca="false">SUM(H53:H57)</f>
        <v>171737</v>
      </c>
      <c r="I52" s="36" t="n">
        <f aca="false">SUM(I53:I57)</f>
        <v>2404998.36</v>
      </c>
      <c r="J52" s="36" t="n">
        <f aca="false">SUM(J53:J57)</f>
        <v>37601360</v>
      </c>
      <c r="K52" s="36" t="n">
        <f aca="false">SUM(K53:K57)</f>
        <v>47115583.34</v>
      </c>
      <c r="L52" s="36" t="n">
        <f aca="false">SUM(L53:L57)</f>
        <v>9386539.3</v>
      </c>
      <c r="M52" s="36" t="n">
        <f aca="false">SUM(M53:M57)</f>
        <v>14627610.99</v>
      </c>
      <c r="N52" s="37"/>
      <c r="O52" s="37"/>
    </row>
    <row r="53" s="45" customFormat="true" ht="17.1" hidden="false" customHeight="true" outlineLevel="0" collapsed="false">
      <c r="A53" s="37"/>
      <c r="B53" s="38"/>
      <c r="C53" s="38" t="s">
        <v>67</v>
      </c>
      <c r="D53" s="39"/>
      <c r="E53" s="36" t="n">
        <v>240367.01</v>
      </c>
      <c r="F53" s="36" t="n">
        <v>629365.18</v>
      </c>
      <c r="G53" s="36" t="n">
        <v>291275.06</v>
      </c>
      <c r="H53" s="40" t="s">
        <v>41</v>
      </c>
      <c r="I53" s="36" t="n">
        <v>1880026.36</v>
      </c>
      <c r="J53" s="36" t="n">
        <v>11298495</v>
      </c>
      <c r="K53" s="36" t="n">
        <v>15350876.93</v>
      </c>
      <c r="L53" s="36" t="n">
        <v>766059.3</v>
      </c>
      <c r="M53" s="36" t="n">
        <v>5465538.14</v>
      </c>
      <c r="N53" s="37"/>
      <c r="O53" s="37"/>
    </row>
    <row r="54" s="45" customFormat="true" ht="17.1" hidden="false" customHeight="true" outlineLevel="0" collapsed="false">
      <c r="A54" s="37"/>
      <c r="B54" s="38"/>
      <c r="C54" s="38" t="s">
        <v>68</v>
      </c>
      <c r="D54" s="39"/>
      <c r="E54" s="36"/>
      <c r="F54" s="36"/>
      <c r="G54" s="36"/>
      <c r="H54" s="40"/>
      <c r="I54" s="36"/>
      <c r="J54" s="36"/>
      <c r="K54" s="36"/>
      <c r="L54" s="36"/>
      <c r="M54" s="36"/>
      <c r="N54" s="37"/>
      <c r="O54" s="37"/>
    </row>
    <row r="55" s="45" customFormat="true" ht="17.1" hidden="false" customHeight="true" outlineLevel="0" collapsed="false">
      <c r="A55" s="37"/>
      <c r="B55" s="38"/>
      <c r="C55" s="38" t="s">
        <v>69</v>
      </c>
      <c r="D55" s="39"/>
      <c r="E55" s="36" t="n">
        <v>91894.31</v>
      </c>
      <c r="F55" s="36" t="n">
        <v>10658604.52</v>
      </c>
      <c r="G55" s="36" t="n">
        <v>67282.78</v>
      </c>
      <c r="H55" s="46" t="n">
        <v>49838</v>
      </c>
      <c r="I55" s="36" t="n">
        <v>62800</v>
      </c>
      <c r="J55" s="36" t="n">
        <v>6112235</v>
      </c>
      <c r="K55" s="36" t="n">
        <v>7365144.47</v>
      </c>
      <c r="L55" s="36" t="n">
        <v>407000</v>
      </c>
      <c r="M55" s="36" t="n">
        <v>3358542</v>
      </c>
      <c r="N55" s="37"/>
      <c r="O55" s="37"/>
    </row>
    <row r="56" s="45" customFormat="true" ht="17.1" hidden="false" customHeight="true" outlineLevel="0" collapsed="false">
      <c r="A56" s="37"/>
      <c r="B56" s="38"/>
      <c r="C56" s="38" t="s">
        <v>70</v>
      </c>
      <c r="D56" s="39"/>
      <c r="E56" s="36" t="n">
        <v>728487.37</v>
      </c>
      <c r="F56" s="36" t="n">
        <v>377531.04</v>
      </c>
      <c r="G56" s="36" t="n">
        <v>44741.27</v>
      </c>
      <c r="H56" s="46" t="n">
        <v>39974</v>
      </c>
      <c r="I56" s="36" t="n">
        <v>66320</v>
      </c>
      <c r="J56" s="36" t="n">
        <v>11027907</v>
      </c>
      <c r="K56" s="36" t="n">
        <v>11310680.12</v>
      </c>
      <c r="L56" s="36" t="n">
        <v>3347340</v>
      </c>
      <c r="M56" s="36" t="n">
        <v>3993461.46</v>
      </c>
      <c r="N56" s="37"/>
      <c r="O56" s="37"/>
    </row>
    <row r="57" s="45" customFormat="true" ht="17.1" hidden="false" customHeight="true" outlineLevel="0" collapsed="false">
      <c r="A57" s="37"/>
      <c r="B57" s="38"/>
      <c r="C57" s="38" t="s">
        <v>71</v>
      </c>
      <c r="D57" s="39"/>
      <c r="E57" s="36" t="n">
        <v>9904580.03</v>
      </c>
      <c r="F57" s="36" t="n">
        <v>353699.29</v>
      </c>
      <c r="G57" s="36" t="n">
        <v>85626.37</v>
      </c>
      <c r="H57" s="40" t="n">
        <v>81925</v>
      </c>
      <c r="I57" s="36" t="n">
        <v>395852</v>
      </c>
      <c r="J57" s="36" t="n">
        <v>9162723</v>
      </c>
      <c r="K57" s="36" t="n">
        <v>13088881.82</v>
      </c>
      <c r="L57" s="36" t="n">
        <v>4866140</v>
      </c>
      <c r="M57" s="36" t="n">
        <v>1810069.39</v>
      </c>
      <c r="N57" s="37"/>
      <c r="O57" s="37"/>
    </row>
    <row r="58" s="45" customFormat="true" ht="17.1" hidden="false" customHeight="true" outlineLevel="0" collapsed="false">
      <c r="A58" s="37"/>
      <c r="B58" s="38"/>
      <c r="C58" s="38" t="s">
        <v>72</v>
      </c>
      <c r="D58" s="39"/>
      <c r="E58" s="36"/>
      <c r="F58" s="36"/>
      <c r="G58" s="36"/>
      <c r="H58" s="40"/>
      <c r="I58" s="36"/>
      <c r="J58" s="36"/>
      <c r="K58" s="36"/>
      <c r="L58" s="36"/>
      <c r="M58" s="36"/>
      <c r="N58" s="37"/>
      <c r="O58" s="37"/>
    </row>
    <row r="59" s="45" customFormat="true" ht="17.1" hidden="false" customHeight="true" outlineLevel="0" collapsed="false">
      <c r="A59" s="37"/>
      <c r="B59" s="47" t="s">
        <v>73</v>
      </c>
      <c r="C59" s="47"/>
      <c r="D59" s="39"/>
      <c r="E59" s="36" t="n">
        <f aca="false">E60+E61+E62+E63+E80+E81+E82</f>
        <v>55056881.28</v>
      </c>
      <c r="F59" s="36" t="n">
        <f aca="false">F60+F61+F62+F63+F80+F81+F82</f>
        <v>3426097.72</v>
      </c>
      <c r="G59" s="36" t="n">
        <f aca="false">G60+G61+G62+G63+G80+G81+G82</f>
        <v>804940.25</v>
      </c>
      <c r="H59" s="36" t="n">
        <f aca="false">H60+H61+H62+H63+H80+H81+H82</f>
        <v>1603046</v>
      </c>
      <c r="I59" s="36" t="n">
        <f aca="false">I60+I61+I62+I63+I80+I81+I82</f>
        <v>1339040.17</v>
      </c>
      <c r="J59" s="36" t="n">
        <f aca="false">J60+J61+J62+J63+J80+J81+J82</f>
        <v>101961361.62</v>
      </c>
      <c r="K59" s="36" t="n">
        <f aca="false">K60+K61+K62+K63+K80+K81+K82</f>
        <v>73313077.52</v>
      </c>
      <c r="L59" s="36" t="n">
        <f aca="false">L60+L61+L62+L63+L80+L81+L82</f>
        <v>61812041.3</v>
      </c>
      <c r="M59" s="36" t="n">
        <f aca="false">M60+M61+M62+M63+M80+M81+M82</f>
        <v>14248536.03</v>
      </c>
      <c r="N59" s="37"/>
      <c r="O59" s="37"/>
    </row>
    <row r="60" s="45" customFormat="true" ht="17.1" hidden="false" customHeight="true" outlineLevel="0" collapsed="false">
      <c r="A60" s="37"/>
      <c r="B60" s="38"/>
      <c r="C60" s="38" t="s">
        <v>74</v>
      </c>
      <c r="D60" s="39"/>
      <c r="E60" s="36" t="n">
        <v>9056730.84</v>
      </c>
      <c r="F60" s="36" t="n">
        <v>265942.68</v>
      </c>
      <c r="G60" s="36" t="n">
        <v>132132.97</v>
      </c>
      <c r="H60" s="46" t="n">
        <v>353199</v>
      </c>
      <c r="I60" s="36" t="n">
        <v>437500</v>
      </c>
      <c r="J60" s="36" t="n">
        <v>6146494</v>
      </c>
      <c r="K60" s="36" t="n">
        <v>5822925.65</v>
      </c>
      <c r="L60" s="36" t="n">
        <v>1182900</v>
      </c>
      <c r="M60" s="36" t="n">
        <v>2055527.4</v>
      </c>
      <c r="N60" s="37"/>
      <c r="O60" s="37"/>
    </row>
    <row r="61" s="45" customFormat="true" ht="17.1" hidden="false" customHeight="true" outlineLevel="0" collapsed="false">
      <c r="A61" s="37"/>
      <c r="B61" s="38"/>
      <c r="C61" s="38" t="s">
        <v>75</v>
      </c>
      <c r="D61" s="39"/>
      <c r="E61" s="36" t="n">
        <v>10354576.39</v>
      </c>
      <c r="F61" s="36" t="n">
        <v>388181.92</v>
      </c>
      <c r="G61" s="36" t="n">
        <v>118822.33</v>
      </c>
      <c r="H61" s="40" t="n">
        <v>0</v>
      </c>
      <c r="I61" s="36" t="n">
        <v>104532</v>
      </c>
      <c r="J61" s="36" t="n">
        <v>11116946.91</v>
      </c>
      <c r="K61" s="36" t="n">
        <v>7902702.03</v>
      </c>
      <c r="L61" s="36" t="n">
        <v>470600</v>
      </c>
      <c r="M61" s="36" t="n">
        <v>2093808.36</v>
      </c>
      <c r="N61" s="37"/>
      <c r="O61" s="37"/>
    </row>
    <row r="62" s="45" customFormat="true" ht="17.1" hidden="false" customHeight="true" outlineLevel="0" collapsed="false">
      <c r="A62" s="37"/>
      <c r="B62" s="38"/>
      <c r="C62" s="38" t="s">
        <v>76</v>
      </c>
      <c r="D62" s="39"/>
      <c r="E62" s="36" t="n">
        <v>1122988.95</v>
      </c>
      <c r="F62" s="36" t="n">
        <v>350431.79</v>
      </c>
      <c r="G62" s="36" t="n">
        <v>177371.27</v>
      </c>
      <c r="H62" s="40" t="n">
        <v>772442</v>
      </c>
      <c r="I62" s="36" t="n">
        <v>36635</v>
      </c>
      <c r="J62" s="36" t="n">
        <v>20391275</v>
      </c>
      <c r="K62" s="36" t="n">
        <v>11298452.98</v>
      </c>
      <c r="L62" s="36" t="n">
        <v>322530</v>
      </c>
      <c r="M62" s="36" t="n">
        <v>1727901.48</v>
      </c>
      <c r="N62" s="37"/>
      <c r="O62" s="37"/>
    </row>
    <row r="63" s="45" customFormat="true" ht="17.1" hidden="false" customHeight="true" outlineLevel="0" collapsed="false">
      <c r="A63" s="37"/>
      <c r="B63" s="38"/>
      <c r="C63" s="38" t="s">
        <v>77</v>
      </c>
      <c r="D63" s="39"/>
      <c r="E63" s="36" t="n">
        <v>9317982.82</v>
      </c>
      <c r="F63" s="36" t="n">
        <v>130829.06</v>
      </c>
      <c r="G63" s="36" t="n">
        <v>33441.3</v>
      </c>
      <c r="H63" s="40" t="n">
        <v>477405</v>
      </c>
      <c r="I63" s="36" t="n">
        <v>24900</v>
      </c>
      <c r="J63" s="36" t="n">
        <v>4094857</v>
      </c>
      <c r="K63" s="36" t="n">
        <v>10160555.47</v>
      </c>
      <c r="L63" s="36" t="n">
        <v>1652766.89</v>
      </c>
      <c r="M63" s="36" t="n">
        <v>1178278.79</v>
      </c>
      <c r="N63" s="37"/>
      <c r="O63" s="37"/>
    </row>
    <row r="64" customFormat="false" ht="3" hidden="false" customHeight="true" outlineLevel="0" collapsed="false">
      <c r="A64" s="41"/>
      <c r="B64" s="41"/>
      <c r="C64" s="41"/>
      <c r="D64" s="42"/>
      <c r="E64" s="43"/>
      <c r="F64" s="43"/>
      <c r="G64" s="43"/>
      <c r="H64" s="43"/>
      <c r="I64" s="43"/>
      <c r="J64" s="43"/>
      <c r="K64" s="43"/>
      <c r="L64" s="43"/>
      <c r="M64" s="43"/>
      <c r="N64" s="41"/>
      <c r="O64" s="41"/>
    </row>
    <row r="65" customFormat="false" ht="3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21" hidden="false" customHeight="false" outlineLevel="0" collapsed="false">
      <c r="B66" s="45" t="s">
        <v>56</v>
      </c>
      <c r="C66" s="7"/>
      <c r="D66" s="7"/>
      <c r="E66" s="7"/>
    </row>
    <row r="67" customFormat="false" ht="21" hidden="false" customHeight="false" outlineLevel="0" collapsed="false">
      <c r="B67" s="19" t="s">
        <v>57</v>
      </c>
      <c r="C67" s="7"/>
      <c r="D67" s="7"/>
      <c r="E67" s="7"/>
    </row>
    <row r="69" s="2" customFormat="true" ht="21" hidden="false" customHeight="false" outlineLevel="0" collapsed="false">
      <c r="B69" s="3" t="s">
        <v>0</v>
      </c>
      <c r="C69" s="4" t="n">
        <v>16.3</v>
      </c>
      <c r="D69" s="3" t="s">
        <v>58</v>
      </c>
    </row>
    <row r="70" s="5" customFormat="true" ht="21" hidden="false" customHeight="false" outlineLevel="0" collapsed="false">
      <c r="B70" s="6" t="s">
        <v>2</v>
      </c>
      <c r="C70" s="4" t="n">
        <v>16.3</v>
      </c>
      <c r="D70" s="6" t="s">
        <v>3</v>
      </c>
    </row>
    <row r="71" s="7" customFormat="true" ht="18.75" hidden="false" customHeight="false" outlineLevel="0" collapsed="false">
      <c r="D71" s="8" t="s">
        <v>59</v>
      </c>
      <c r="E71" s="8"/>
      <c r="F71" s="8"/>
      <c r="G71" s="8"/>
    </row>
    <row r="72" customFormat="false" ht="6" hidden="false" customHeight="true" outlineLevel="0" collapsed="false"/>
    <row r="73" s="7" customFormat="true" ht="18.75" hidden="false" customHeight="false" outlineLevel="0" collapsed="false">
      <c r="A73" s="9" t="s">
        <v>5</v>
      </c>
      <c r="B73" s="9"/>
      <c r="C73" s="9"/>
      <c r="D73" s="9"/>
      <c r="E73" s="10" t="s">
        <v>6</v>
      </c>
      <c r="F73" s="10"/>
      <c r="G73" s="10"/>
      <c r="H73" s="10"/>
      <c r="I73" s="10"/>
      <c r="J73" s="10"/>
      <c r="K73" s="11" t="s">
        <v>7</v>
      </c>
      <c r="L73" s="11"/>
      <c r="M73" s="11"/>
      <c r="N73" s="12" t="s">
        <v>8</v>
      </c>
      <c r="O73" s="13"/>
    </row>
    <row r="74" s="7" customFormat="true" ht="18.75" hidden="false" customHeight="false" outlineLevel="0" collapsed="false">
      <c r="A74" s="9"/>
      <c r="B74" s="9"/>
      <c r="C74" s="9"/>
      <c r="D74" s="9"/>
      <c r="E74" s="14" t="s">
        <v>9</v>
      </c>
      <c r="F74" s="14"/>
      <c r="G74" s="14"/>
      <c r="H74" s="14"/>
      <c r="I74" s="14"/>
      <c r="J74" s="14"/>
      <c r="K74" s="15" t="s">
        <v>10</v>
      </c>
      <c r="L74" s="15"/>
      <c r="M74" s="15"/>
      <c r="N74" s="16"/>
      <c r="O74" s="17"/>
    </row>
    <row r="75" s="7" customFormat="true" ht="21" hidden="false" customHeight="false" outlineLevel="0" collapsed="false">
      <c r="A75" s="9"/>
      <c r="B75" s="9"/>
      <c r="C75" s="9"/>
      <c r="D75" s="9"/>
      <c r="E75" s="24"/>
      <c r="F75" s="24"/>
      <c r="G75" s="24"/>
      <c r="H75" s="24"/>
      <c r="I75" s="45"/>
      <c r="J75" s="21"/>
      <c r="K75" s="21"/>
      <c r="L75" s="21" t="s">
        <v>7</v>
      </c>
      <c r="M75" s="21" t="s">
        <v>7</v>
      </c>
      <c r="N75" s="22" t="s">
        <v>11</v>
      </c>
      <c r="O75" s="22"/>
      <c r="P75" s="23"/>
    </row>
    <row r="76" s="7" customFormat="true" ht="21" hidden="false" customHeight="false" outlineLevel="0" collapsed="false">
      <c r="A76" s="9"/>
      <c r="B76" s="9"/>
      <c r="C76" s="9"/>
      <c r="D76" s="9"/>
      <c r="E76" s="24" t="s">
        <v>12</v>
      </c>
      <c r="F76" s="24" t="s">
        <v>13</v>
      </c>
      <c r="G76" s="24" t="s">
        <v>14</v>
      </c>
      <c r="H76" s="24" t="s">
        <v>15</v>
      </c>
      <c r="I76" s="24" t="s">
        <v>16</v>
      </c>
      <c r="J76" s="21" t="s">
        <v>17</v>
      </c>
      <c r="K76" s="21" t="s">
        <v>18</v>
      </c>
      <c r="L76" s="21" t="s">
        <v>19</v>
      </c>
      <c r="M76" s="21" t="s">
        <v>20</v>
      </c>
      <c r="N76" s="22" t="s">
        <v>21</v>
      </c>
      <c r="O76" s="22"/>
      <c r="P76" s="23"/>
    </row>
    <row r="77" s="7" customFormat="true" ht="21" hidden="false" customHeight="false" outlineLevel="0" collapsed="false">
      <c r="A77" s="9"/>
      <c r="B77" s="9"/>
      <c r="C77" s="9"/>
      <c r="D77" s="9"/>
      <c r="E77" s="18" t="s">
        <v>22</v>
      </c>
      <c r="F77" s="24" t="s">
        <v>23</v>
      </c>
      <c r="G77" s="18" t="s">
        <v>24</v>
      </c>
      <c r="H77" s="18" t="s">
        <v>25</v>
      </c>
      <c r="I77" s="18" t="s">
        <v>26</v>
      </c>
      <c r="J77" s="20" t="s">
        <v>27</v>
      </c>
      <c r="K77" s="20" t="s">
        <v>28</v>
      </c>
      <c r="L77" s="20" t="s">
        <v>29</v>
      </c>
      <c r="M77" s="20" t="s">
        <v>30</v>
      </c>
      <c r="N77" s="22" t="s">
        <v>31</v>
      </c>
      <c r="O77" s="22"/>
      <c r="P77" s="23"/>
    </row>
    <row r="78" s="7" customFormat="true" ht="18.75" hidden="false" customHeight="false" outlineLevel="0" collapsed="false">
      <c r="A78" s="9"/>
      <c r="B78" s="9"/>
      <c r="C78" s="9"/>
      <c r="D78" s="9"/>
      <c r="E78" s="15" t="s">
        <v>32</v>
      </c>
      <c r="F78" s="15" t="s">
        <v>33</v>
      </c>
      <c r="G78" s="15"/>
      <c r="H78" s="15" t="s">
        <v>34</v>
      </c>
      <c r="I78" s="15"/>
      <c r="J78" s="15"/>
      <c r="K78" s="15" t="s">
        <v>10</v>
      </c>
      <c r="L78" s="25" t="s">
        <v>35</v>
      </c>
      <c r="M78" s="15" t="s">
        <v>36</v>
      </c>
      <c r="N78" s="26"/>
      <c r="O78" s="27"/>
    </row>
    <row r="79" customFormat="false" ht="3" hidden="false" customHeight="true" outlineLevel="0" collapsed="false">
      <c r="A79" s="28"/>
      <c r="B79" s="28"/>
      <c r="C79" s="28"/>
      <c r="D79" s="28"/>
      <c r="E79" s="29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s="45" customFormat="true" ht="17.1" hidden="false" customHeight="true" outlineLevel="0" collapsed="false">
      <c r="A80" s="32"/>
      <c r="B80" s="33"/>
      <c r="C80" s="38" t="s">
        <v>78</v>
      </c>
      <c r="D80" s="35"/>
      <c r="E80" s="36" t="n">
        <v>573117.3</v>
      </c>
      <c r="F80" s="36" t="n">
        <v>204631.25</v>
      </c>
      <c r="G80" s="36" t="n">
        <v>113345.61</v>
      </c>
      <c r="H80" s="48" t="n">
        <v>0</v>
      </c>
      <c r="I80" s="36" t="n">
        <v>443381</v>
      </c>
      <c r="J80" s="36" t="n">
        <v>38587717.71</v>
      </c>
      <c r="K80" s="36" t="n">
        <v>12179116.53</v>
      </c>
      <c r="L80" s="36" t="n">
        <v>32068677.19</v>
      </c>
      <c r="M80" s="36" t="n">
        <v>1563728</v>
      </c>
      <c r="N80" s="37"/>
      <c r="O80" s="32"/>
    </row>
    <row r="81" s="45" customFormat="true" ht="17.1" hidden="false" customHeight="true" outlineLevel="0" collapsed="false">
      <c r="A81" s="32"/>
      <c r="B81" s="38"/>
      <c r="C81" s="38" t="s">
        <v>79</v>
      </c>
      <c r="D81" s="35"/>
      <c r="E81" s="36" t="n">
        <v>24517430.89</v>
      </c>
      <c r="F81" s="36" t="n">
        <v>1830502.71</v>
      </c>
      <c r="G81" s="36" t="n">
        <v>108056.79</v>
      </c>
      <c r="H81" s="48" t="n">
        <v>0</v>
      </c>
      <c r="I81" s="36" t="n">
        <v>289520</v>
      </c>
      <c r="J81" s="36" t="n">
        <v>14034293</v>
      </c>
      <c r="K81" s="36" t="n">
        <v>14003198.69</v>
      </c>
      <c r="L81" s="36" t="n">
        <v>25982767.22</v>
      </c>
      <c r="M81" s="36" t="n">
        <v>2805351</v>
      </c>
      <c r="N81" s="37"/>
      <c r="O81" s="32"/>
    </row>
    <row r="82" s="45" customFormat="true" ht="17.1" hidden="false" customHeight="true" outlineLevel="0" collapsed="false">
      <c r="A82" s="32"/>
      <c r="B82" s="38"/>
      <c r="C82" s="38" t="s">
        <v>80</v>
      </c>
      <c r="D82" s="35"/>
      <c r="E82" s="36" t="n">
        <v>114054.09</v>
      </c>
      <c r="F82" s="36" t="n">
        <v>255578.31</v>
      </c>
      <c r="G82" s="36" t="n">
        <v>121769.98</v>
      </c>
      <c r="H82" s="48" t="n">
        <v>0</v>
      </c>
      <c r="I82" s="36" t="n">
        <v>2572.17</v>
      </c>
      <c r="J82" s="36" t="n">
        <v>7589778</v>
      </c>
      <c r="K82" s="36" t="n">
        <v>11946126.17</v>
      </c>
      <c r="L82" s="36" t="n">
        <v>131800</v>
      </c>
      <c r="M82" s="36" t="n">
        <v>2823941</v>
      </c>
      <c r="N82" s="37"/>
      <c r="O82" s="32"/>
    </row>
    <row r="83" s="45" customFormat="true" ht="17.1" hidden="false" customHeight="true" outlineLevel="0" collapsed="false">
      <c r="A83" s="37"/>
      <c r="B83" s="38" t="s">
        <v>81</v>
      </c>
      <c r="C83" s="38"/>
      <c r="D83" s="39"/>
      <c r="E83" s="36" t="n">
        <f aca="false">SUM(E84:E89)</f>
        <v>55514107.5</v>
      </c>
      <c r="F83" s="36" t="n">
        <f aca="false">SUM(F84:F89)</f>
        <v>2688848.53</v>
      </c>
      <c r="G83" s="36" t="n">
        <f aca="false">SUM(G84:G89)</f>
        <v>742556.41</v>
      </c>
      <c r="H83" s="36" t="n">
        <f aca="false">SUM(H84:H89)</f>
        <v>2203003</v>
      </c>
      <c r="I83" s="36" t="n">
        <f aca="false">SUM(I84:I89)</f>
        <v>650797</v>
      </c>
      <c r="J83" s="36" t="n">
        <f aca="false">SUM(J84:J89)</f>
        <v>29287347.9</v>
      </c>
      <c r="K83" s="36" t="n">
        <f aca="false">SUM(K84:K89)</f>
        <v>63112943.7</v>
      </c>
      <c r="L83" s="36" t="n">
        <f aca="false">SUM(L84:L89)</f>
        <v>25812063.78</v>
      </c>
      <c r="M83" s="36" t="n">
        <f aca="false">SUM(M84:M89)</f>
        <v>6660505.47</v>
      </c>
      <c r="N83" s="37"/>
      <c r="O83" s="37"/>
    </row>
    <row r="84" s="45" customFormat="true" ht="17.1" hidden="false" customHeight="true" outlineLevel="0" collapsed="false">
      <c r="A84" s="37"/>
      <c r="B84" s="38"/>
      <c r="C84" s="38" t="s">
        <v>82</v>
      </c>
      <c r="D84" s="39"/>
      <c r="E84" s="36" t="n">
        <v>1794089.19</v>
      </c>
      <c r="F84" s="36" t="n">
        <v>399788</v>
      </c>
      <c r="G84" s="36" t="n">
        <v>154973.13</v>
      </c>
      <c r="H84" s="48" t="n">
        <v>0</v>
      </c>
      <c r="I84" s="36" t="n">
        <v>157752</v>
      </c>
      <c r="J84" s="36" t="n">
        <v>7933808</v>
      </c>
      <c r="K84" s="36" t="n">
        <v>12546847.87</v>
      </c>
      <c r="L84" s="36" t="n">
        <v>16370761</v>
      </c>
      <c r="M84" s="36" t="n">
        <v>785386.46</v>
      </c>
      <c r="N84" s="37"/>
      <c r="O84" s="37"/>
    </row>
    <row r="85" s="45" customFormat="true" ht="17.1" hidden="false" customHeight="true" outlineLevel="0" collapsed="false">
      <c r="A85" s="37"/>
      <c r="B85" s="38"/>
      <c r="C85" s="38" t="s">
        <v>83</v>
      </c>
      <c r="D85" s="39"/>
      <c r="E85" s="36" t="n">
        <v>10398297.64</v>
      </c>
      <c r="F85" s="36" t="n">
        <v>199939.09</v>
      </c>
      <c r="G85" s="36" t="n">
        <v>118808.33</v>
      </c>
      <c r="H85" s="36" t="n">
        <v>563077</v>
      </c>
      <c r="I85" s="36" t="n">
        <v>199600</v>
      </c>
      <c r="J85" s="36" t="n">
        <v>4836976</v>
      </c>
      <c r="K85" s="36" t="n">
        <v>9386572.54</v>
      </c>
      <c r="L85" s="36" t="n">
        <v>803250</v>
      </c>
      <c r="M85" s="36" t="n">
        <v>2157986.51</v>
      </c>
      <c r="N85" s="37"/>
      <c r="O85" s="37"/>
    </row>
    <row r="86" s="45" customFormat="true" ht="17.1" hidden="false" customHeight="true" outlineLevel="0" collapsed="false">
      <c r="A86" s="37"/>
      <c r="B86" s="38"/>
      <c r="C86" s="38" t="s">
        <v>84</v>
      </c>
      <c r="D86" s="39"/>
      <c r="E86" s="36"/>
      <c r="F86" s="36"/>
      <c r="G86" s="36"/>
      <c r="H86" s="36"/>
      <c r="I86" s="36"/>
      <c r="J86" s="36"/>
      <c r="K86" s="36"/>
      <c r="L86" s="36"/>
      <c r="M86" s="36"/>
      <c r="N86" s="37"/>
      <c r="O86" s="37"/>
    </row>
    <row r="87" s="45" customFormat="true" ht="17.1" hidden="false" customHeight="true" outlineLevel="0" collapsed="false">
      <c r="A87" s="37"/>
      <c r="B87" s="38"/>
      <c r="C87" s="38" t="s">
        <v>85</v>
      </c>
      <c r="D87" s="39"/>
      <c r="E87" s="36" t="n">
        <v>11510149.35</v>
      </c>
      <c r="F87" s="36" t="n">
        <v>237614.52</v>
      </c>
      <c r="G87" s="36" t="n">
        <v>77513.34</v>
      </c>
      <c r="H87" s="36" t="n">
        <v>52248</v>
      </c>
      <c r="I87" s="36" t="n">
        <v>43430</v>
      </c>
      <c r="J87" s="36" t="n">
        <v>5413552</v>
      </c>
      <c r="K87" s="36" t="n">
        <v>9395717.86</v>
      </c>
      <c r="L87" s="36" t="n">
        <v>1500900.12</v>
      </c>
      <c r="M87" s="36" t="n">
        <v>2145728.5</v>
      </c>
      <c r="N87" s="37"/>
      <c r="O87" s="37"/>
    </row>
    <row r="88" s="45" customFormat="true" ht="17.1" hidden="false" customHeight="true" outlineLevel="0" collapsed="false">
      <c r="A88" s="37"/>
      <c r="B88" s="38"/>
      <c r="C88" s="38" t="s">
        <v>86</v>
      </c>
      <c r="D88" s="39"/>
      <c r="E88" s="36" t="n">
        <v>31209601.02</v>
      </c>
      <c r="F88" s="36" t="n">
        <v>1697188.43</v>
      </c>
      <c r="G88" s="36" t="n">
        <v>334421.44</v>
      </c>
      <c r="H88" s="36" t="n">
        <v>1481261</v>
      </c>
      <c r="I88" s="36" t="n">
        <v>239415</v>
      </c>
      <c r="J88" s="36" t="n">
        <v>6862273</v>
      </c>
      <c r="K88" s="36" t="n">
        <v>26591089.24</v>
      </c>
      <c r="L88" s="36" t="n">
        <v>6064027</v>
      </c>
      <c r="M88" s="36" t="n">
        <v>846151</v>
      </c>
      <c r="N88" s="37"/>
      <c r="O88" s="37"/>
    </row>
    <row r="89" s="45" customFormat="true" ht="17.1" hidden="false" customHeight="true" outlineLevel="0" collapsed="false">
      <c r="A89" s="37"/>
      <c r="B89" s="38"/>
      <c r="C89" s="38" t="s">
        <v>87</v>
      </c>
      <c r="D89" s="39"/>
      <c r="E89" s="36" t="n">
        <v>601970.3</v>
      </c>
      <c r="F89" s="36" t="n">
        <v>154318.49</v>
      </c>
      <c r="G89" s="36" t="n">
        <v>56840.17</v>
      </c>
      <c r="H89" s="36" t="n">
        <v>106417</v>
      </c>
      <c r="I89" s="36" t="n">
        <v>10600</v>
      </c>
      <c r="J89" s="36" t="n">
        <v>4240738.9</v>
      </c>
      <c r="K89" s="36" t="n">
        <v>5192716.19</v>
      </c>
      <c r="L89" s="36" t="n">
        <v>1073125.66</v>
      </c>
      <c r="M89" s="36" t="n">
        <v>725253</v>
      </c>
      <c r="N89" s="37"/>
      <c r="O89" s="37"/>
    </row>
    <row r="90" s="45" customFormat="true" ht="17.1" hidden="false" customHeight="true" outlineLevel="0" collapsed="false">
      <c r="A90" s="37"/>
      <c r="B90" s="38" t="s">
        <v>88</v>
      </c>
      <c r="C90" s="38"/>
      <c r="D90" s="39"/>
      <c r="E90" s="36" t="n">
        <f aca="false">SUM(E91:E94)</f>
        <v>30419097.29</v>
      </c>
      <c r="F90" s="36" t="n">
        <f aca="false">SUM(F91:F94)</f>
        <v>2203620.98</v>
      </c>
      <c r="G90" s="36" t="n">
        <f aca="false">SUM(G91:G94)</f>
        <v>488219.65</v>
      </c>
      <c r="H90" s="49" t="n">
        <f aca="false">SUM(H91:H94)</f>
        <v>0</v>
      </c>
      <c r="I90" s="36" t="n">
        <f aca="false">SUM(I91:I94)</f>
        <v>323074.15</v>
      </c>
      <c r="J90" s="36" t="n">
        <f aca="false">SUM(J91:J94)</f>
        <v>36666943.82</v>
      </c>
      <c r="K90" s="36" t="n">
        <f aca="false">SUM(K91:K94)</f>
        <v>46677576.5</v>
      </c>
      <c r="L90" s="36" t="n">
        <f aca="false">SUM(L91:L94)</f>
        <v>4043527.3</v>
      </c>
      <c r="M90" s="36" t="n">
        <f aca="false">SUM(M91:M94)</f>
        <v>7520442.73</v>
      </c>
      <c r="N90" s="37"/>
      <c r="O90" s="37"/>
    </row>
    <row r="91" s="45" customFormat="true" ht="17.1" hidden="false" customHeight="true" outlineLevel="0" collapsed="false">
      <c r="A91" s="37"/>
      <c r="B91" s="38"/>
      <c r="C91" s="38" t="s">
        <v>89</v>
      </c>
      <c r="D91" s="39"/>
      <c r="E91" s="36" t="n">
        <v>511524.47</v>
      </c>
      <c r="F91" s="36" t="n">
        <v>488471.64</v>
      </c>
      <c r="G91" s="36" t="n">
        <v>218138.72</v>
      </c>
      <c r="H91" s="48" t="n">
        <v>0</v>
      </c>
      <c r="I91" s="36" t="n">
        <v>77211.5</v>
      </c>
      <c r="J91" s="36" t="n">
        <v>17490065</v>
      </c>
      <c r="K91" s="36" t="n">
        <v>16994802.54</v>
      </c>
      <c r="L91" s="36" t="n">
        <v>1056964.3</v>
      </c>
      <c r="M91" s="36" t="n">
        <v>2536126.6</v>
      </c>
      <c r="N91" s="37"/>
      <c r="O91" s="37"/>
    </row>
    <row r="92" s="45" customFormat="true" ht="17.1" hidden="false" customHeight="true" outlineLevel="0" collapsed="false">
      <c r="A92" s="37"/>
      <c r="B92" s="38"/>
      <c r="C92" s="38" t="s">
        <v>90</v>
      </c>
      <c r="D92" s="39"/>
      <c r="E92" s="36" t="n">
        <v>12919857.04</v>
      </c>
      <c r="F92" s="36" t="n">
        <v>1582548.69</v>
      </c>
      <c r="G92" s="36" t="n">
        <v>103835.65</v>
      </c>
      <c r="H92" s="48" t="n">
        <v>0</v>
      </c>
      <c r="I92" s="36" t="n">
        <v>51025.65</v>
      </c>
      <c r="J92" s="36" t="n">
        <v>9487049</v>
      </c>
      <c r="K92" s="36" t="n">
        <v>14594398.06</v>
      </c>
      <c r="L92" s="36" t="n">
        <v>1303670</v>
      </c>
      <c r="M92" s="36" t="n">
        <v>2663476.13</v>
      </c>
      <c r="N92" s="37"/>
      <c r="O92" s="37"/>
    </row>
    <row r="93" s="45" customFormat="true" ht="17.1" hidden="false" customHeight="true" outlineLevel="0" collapsed="false">
      <c r="A93" s="37"/>
      <c r="C93" s="50" t="s">
        <v>91</v>
      </c>
      <c r="D93" s="39"/>
      <c r="E93" s="36" t="n">
        <v>7627855.77</v>
      </c>
      <c r="F93" s="36" t="n">
        <v>98.94</v>
      </c>
      <c r="G93" s="36" t="n">
        <v>108715.45</v>
      </c>
      <c r="H93" s="48" t="n">
        <v>0</v>
      </c>
      <c r="I93" s="36" t="n">
        <v>140708</v>
      </c>
      <c r="J93" s="36" t="n">
        <v>4189129.82</v>
      </c>
      <c r="K93" s="36" t="n">
        <v>6303077.75</v>
      </c>
      <c r="L93" s="36" t="n">
        <v>420950</v>
      </c>
      <c r="M93" s="36" t="n">
        <v>524314</v>
      </c>
      <c r="N93" s="37"/>
      <c r="O93" s="37"/>
    </row>
    <row r="94" s="45" customFormat="true" ht="17.1" hidden="false" customHeight="true" outlineLevel="0" collapsed="false">
      <c r="A94" s="37"/>
      <c r="B94" s="38"/>
      <c r="C94" s="38" t="s">
        <v>92</v>
      </c>
      <c r="D94" s="39"/>
      <c r="E94" s="36" t="n">
        <v>9359860.01</v>
      </c>
      <c r="F94" s="36" t="n">
        <v>132501.71</v>
      </c>
      <c r="G94" s="36" t="n">
        <v>57529.83</v>
      </c>
      <c r="H94" s="48" t="n">
        <v>0</v>
      </c>
      <c r="I94" s="36" t="n">
        <v>54129</v>
      </c>
      <c r="J94" s="36" t="n">
        <v>5500700</v>
      </c>
      <c r="K94" s="36" t="n">
        <v>8785298.15</v>
      </c>
      <c r="L94" s="36" t="n">
        <v>1261943</v>
      </c>
      <c r="M94" s="36" t="n">
        <v>1796526</v>
      </c>
      <c r="N94" s="37"/>
      <c r="O94" s="37"/>
    </row>
    <row r="95" customFormat="false" ht="3" hidden="false" customHeight="true" outlineLevel="0" collapsed="false">
      <c r="A95" s="41"/>
      <c r="B95" s="41"/>
      <c r="C95" s="41"/>
      <c r="D95" s="42"/>
      <c r="E95" s="43"/>
      <c r="F95" s="43"/>
      <c r="G95" s="43"/>
      <c r="H95" s="51"/>
      <c r="I95" s="43"/>
      <c r="J95" s="43"/>
      <c r="K95" s="43"/>
      <c r="L95" s="43"/>
      <c r="M95" s="43"/>
      <c r="N95" s="41"/>
      <c r="O95" s="41"/>
    </row>
    <row r="96" customFormat="false" ht="3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</row>
    <row r="97" customFormat="false" ht="21" hidden="false" customHeight="false" outlineLevel="0" collapsed="false">
      <c r="B97" s="45" t="s">
        <v>56</v>
      </c>
      <c r="C97" s="7"/>
      <c r="D97" s="7"/>
      <c r="E97" s="7"/>
    </row>
    <row r="98" customFormat="false" ht="21" hidden="false" customHeight="false" outlineLevel="0" collapsed="false">
      <c r="B98" s="19" t="s">
        <v>57</v>
      </c>
      <c r="C98" s="7"/>
      <c r="D98" s="7"/>
      <c r="E98" s="7"/>
    </row>
  </sheetData>
  <mergeCells count="27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9:D44"/>
    <mergeCell ref="E39:J39"/>
    <mergeCell ref="K39:M39"/>
    <mergeCell ref="E40:J40"/>
    <mergeCell ref="K40:M40"/>
    <mergeCell ref="N41:O41"/>
    <mergeCell ref="N42:O42"/>
    <mergeCell ref="N43:O43"/>
    <mergeCell ref="A45:D45"/>
    <mergeCell ref="A73:D78"/>
    <mergeCell ref="E73:J73"/>
    <mergeCell ref="K73:M73"/>
    <mergeCell ref="E74:J74"/>
    <mergeCell ref="K74:M74"/>
    <mergeCell ref="N75:O75"/>
    <mergeCell ref="N76:O76"/>
    <mergeCell ref="N77:O77"/>
    <mergeCell ref="A79:D7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4-22T05:01:43Z</cp:lastPrinted>
  <dcterms:modified xsi:type="dcterms:W3CDTF">2012-08-14T07:34:53Z</dcterms:modified>
  <cp:revision>0</cp:revision>
  <dc:subject/>
  <dc:title/>
</cp:coreProperties>
</file>