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  <sheet name="T-16.3 (ต่อ)" sheetId="2" state="visible" r:id="rId3"/>
    <sheet name="T-16.3 (ต่อ2)" sheetId="3" state="visible" r:id="rId4"/>
    <sheet name="T-16.3 (ต่อ3)" sheetId="4" state="visible" r:id="rId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0">
  <si>
    <t xml:space="preserve">ตาราง   </t>
  </si>
  <si>
    <r>
      <rPr>
        <b val="true"/>
        <sz val="16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6"/>
        <rFont val="AngsanaUPC"/>
        <family val="1"/>
        <charset val="222"/>
      </rPr>
      <t xml:space="preserve">2551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8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อำเภอเมืองพัทลุง</t>
  </si>
  <si>
    <t xml:space="preserve"> Mueang Phatthalung District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รางหมู่</t>
    </r>
  </si>
  <si>
    <t xml:space="preserve">-</t>
  </si>
  <si>
    <t xml:space="preserve">Prang Mu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นาท่อม</t>
    </r>
  </si>
  <si>
    <t xml:space="preserve">Na Thom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ชัยบุรี</t>
    </r>
  </si>
  <si>
    <t xml:space="preserve">Chai Buri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ตำนาน</t>
    </r>
  </si>
  <si>
    <t xml:space="preserve">Tamnan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นาโหนด</t>
    </r>
  </si>
  <si>
    <t xml:space="preserve">Na Not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ควนมะพร้าว</t>
    </r>
  </si>
  <si>
    <t xml:space="preserve">Khuan Maphra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ร่มเมือง</t>
    </r>
  </si>
  <si>
    <t xml:space="preserve">Rom Mueang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ญาขัน</t>
    </r>
  </si>
  <si>
    <t xml:space="preserve">Phaya Khan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ลำปำ</t>
    </r>
  </si>
  <si>
    <t xml:space="preserve">Lam Pam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ท่ามิหรำ</t>
    </r>
  </si>
  <si>
    <t xml:space="preserve">Tha Miram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ท่าแค</t>
    </r>
  </si>
  <si>
    <t xml:space="preserve">Tha Khae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ขาเจียก</t>
    </r>
  </si>
  <si>
    <t xml:space="preserve">Khao Chaik SAO</t>
  </si>
  <si>
    <t xml:space="preserve">อำเภอกงหรา</t>
  </si>
  <si>
    <t xml:space="preserve"> Kong Ra District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งหรา</t>
    </r>
  </si>
  <si>
    <t xml:space="preserve">Kong Ra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คลองเฉลิม</t>
    </r>
  </si>
  <si>
    <t xml:space="preserve">Khlong Chaloem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สมหวัง</t>
    </r>
  </si>
  <si>
    <t xml:space="preserve">Somwang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คลองทรายขาว</t>
    </r>
  </si>
  <si>
    <t xml:space="preserve">Khlong Sai Kao SAO</t>
  </si>
  <si>
    <r>
      <rPr>
        <sz val="13"/>
        <color rgb="FFFFFFFF"/>
        <rFont val="Noto Sans Devanagari"/>
        <family val="2"/>
      </rPr>
      <t xml:space="preserve">      ที่มา </t>
    </r>
    <r>
      <rPr>
        <sz val="13"/>
        <color rgb="FFFFFFFF"/>
        <rFont val="AngsanaUPC"/>
        <family val="1"/>
        <charset val="222"/>
      </rPr>
      <t xml:space="preserve">:  </t>
    </r>
    <r>
      <rPr>
        <sz val="13"/>
        <color rgb="FFFFFFFF"/>
        <rFont val="Noto Sans Devanagari"/>
        <family val="2"/>
      </rPr>
      <t xml:space="preserve">สำนักงานท้องถิ่นจังหวัดพัทลุง</t>
    </r>
  </si>
  <si>
    <t xml:space="preserve"> Source :   Phatthalung Provincial Local Office</t>
  </si>
  <si>
    <r>
      <rPr>
        <b val="true"/>
        <sz val="16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6"/>
        <rFont val="AngsanaUPC"/>
        <family val="1"/>
        <charset val="222"/>
      </rPr>
      <t xml:space="preserve">255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ADMINISTRATION ORGANIZATION: FISCAL YEAR 2008  (Contd.)</t>
  </si>
  <si>
    <t xml:space="preserve">อำเภอเขาชัยสน</t>
  </si>
  <si>
    <t xml:space="preserve"> Khao Chaison District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ขาชัยสน</t>
    </r>
  </si>
  <si>
    <t xml:space="preserve">Khao chaison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ควนขนุน</t>
    </r>
  </si>
  <si>
    <t xml:space="preserve">Khuan Khanun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หานโพธิ์</t>
    </r>
  </si>
  <si>
    <t xml:space="preserve">Han Pho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องถนน</t>
    </r>
  </si>
  <si>
    <t xml:space="preserve">Chong Thanon SAO</t>
  </si>
  <si>
    <t xml:space="preserve">อำเภอตะโหมด</t>
  </si>
  <si>
    <t xml:space="preserve"> Tamot District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คลองใหญ่</t>
    </r>
  </si>
  <si>
    <t xml:space="preserve">Khlong Yai SAO</t>
  </si>
  <si>
    <t xml:space="preserve">อำเภอควนขนุน</t>
  </si>
  <si>
    <t xml:space="preserve"> Khuan Khanun District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ชะมวง</t>
    </r>
  </si>
  <si>
    <t xml:space="preserve">Chamuang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ดอนทราย</t>
    </r>
  </si>
  <si>
    <t xml:space="preserve">Don Sai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ทะเลน้อย</t>
    </r>
  </si>
  <si>
    <t xml:space="preserve">Thale Noi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ันแต</t>
    </r>
  </si>
  <si>
    <t xml:space="preserve">Pan Tae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แหลมโตนด</t>
    </r>
  </si>
  <si>
    <t xml:space="preserve">Laem Tanot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นมวังก์</t>
    </r>
  </si>
  <si>
    <t xml:space="preserve">Phanom Wang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แพรกหา</t>
    </r>
  </si>
  <si>
    <t xml:space="preserve">Phraek Ha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โตนดด้วน</t>
    </r>
  </si>
  <si>
    <t xml:space="preserve">Tanot Duan SAO</t>
  </si>
  <si>
    <t xml:space="preserve">อำเภอปากพะยูน</t>
  </si>
  <si>
    <t xml:space="preserve"> Pak Phayun District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ดอนประดู่</t>
    </r>
  </si>
  <si>
    <t xml:space="preserve">Don Pradu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ฝาละมี</t>
    </r>
  </si>
  <si>
    <t xml:space="preserve">Falami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กาะนางคำ</t>
    </r>
  </si>
  <si>
    <t xml:space="preserve">Ko Nang kham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กาะหมาก</t>
    </r>
  </si>
  <si>
    <t xml:space="preserve">Ko Mak SAO</t>
  </si>
  <si>
    <t xml:space="preserve">อำเภอศรีบรรพต</t>
  </si>
  <si>
    <t xml:space="preserve"> Si Banphot District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ขาย่า</t>
    </r>
  </si>
  <si>
    <t xml:space="preserve">Khao ya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ขาปู่</t>
    </r>
  </si>
  <si>
    <t xml:space="preserve">Khao Pu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ตะแพน</t>
    </r>
  </si>
  <si>
    <t xml:space="preserve">Ta phaen SAO</t>
  </si>
  <si>
    <t xml:space="preserve">อำเภอป่าบอน</t>
  </si>
  <si>
    <t xml:space="preserve"> Pa Bon District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่าบอน</t>
    </r>
  </si>
  <si>
    <t xml:space="preserve">Pa Bon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วังใหม่</t>
    </r>
  </si>
  <si>
    <t xml:space="preserve">Wang Mai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ทุ่งนารี</t>
    </r>
  </si>
  <si>
    <t xml:space="preserve">Thung Nari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หนองธง</t>
    </r>
  </si>
  <si>
    <t xml:space="preserve">Nong Thong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โคกทราย</t>
    </r>
  </si>
  <si>
    <t xml:space="preserve">Khok Sai SAO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งค์การบริหารส่วนตำบล</t>
    </r>
  </si>
  <si>
    <t xml:space="preserve">อำเภอบางแก้ว</t>
  </si>
  <si>
    <t xml:space="preserve"> Bang Kaeo District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โคกสัก</t>
    </r>
  </si>
  <si>
    <t xml:space="preserve">Khok Sak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นาปะขอ</t>
    </r>
  </si>
  <si>
    <t xml:space="preserve">Na Pa Kho SAO</t>
  </si>
  <si>
    <t xml:space="preserve">อำเภอป่าพะยอม</t>
  </si>
  <si>
    <t xml:space="preserve"> Pa Phayom District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่าพะยอม</t>
    </r>
  </si>
  <si>
    <t xml:space="preserve">Pa Phayom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กาะเต่า</t>
    </r>
  </si>
  <si>
    <t xml:space="preserve">Ko Tao SAO</t>
  </si>
  <si>
    <t xml:space="preserve">อำเภอศรีนครินทร์</t>
  </si>
  <si>
    <t xml:space="preserve"> Srinagarindra District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อ่างทอง</t>
    </r>
  </si>
  <si>
    <t xml:space="preserve">Ang Thong SAO</t>
  </si>
  <si>
    <r>
      <rPr>
        <sz val="14"/>
        <rFont val="Noto Sans Devanagari"/>
        <family val="2"/>
      </rPr>
      <t xml:space="preserve">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ลำสินธุ์</t>
    </r>
  </si>
  <si>
    <t xml:space="preserve">lam Sin SAO</t>
  </si>
  <si>
    <r>
      <rPr>
        <sz val="13"/>
        <rFont val="Noto Sans Devanagari"/>
        <family val="2"/>
      </rPr>
      <t xml:space="preserve"> 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พัทลุ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_-* #,##0.0_-;\-* #,##0.0_-;_-* \-??_-;_-@_-"/>
    <numFmt numFmtId="168" formatCode="#,##0.00"/>
    <numFmt numFmtId="169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color rgb="FFFFFFFF"/>
      <name val="Noto Sans Devanagari"/>
      <family val="2"/>
    </font>
    <font>
      <sz val="13"/>
      <color rgb="FFFFFFFF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Angsana New"/>
      <family val="1"/>
    </font>
    <font>
      <sz val="14"/>
      <color rgb="FFFFFFFF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4160</xdr:colOff>
      <xdr:row>29</xdr:row>
      <xdr:rowOff>105120</xdr:rowOff>
    </xdr:from>
    <xdr:to>
      <xdr:col>15</xdr:col>
      <xdr:colOff>175320</xdr:colOff>
      <xdr:row>30</xdr:row>
      <xdr:rowOff>228600</xdr:rowOff>
    </xdr:to>
    <xdr:sp>
      <xdr:nvSpPr>
        <xdr:cNvPr id="0" name="Text 1"/>
        <xdr:cNvSpPr/>
      </xdr:nvSpPr>
      <xdr:spPr>
        <a:xfrm>
          <a:off x="15620400" y="7418520"/>
          <a:ext cx="143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4160</xdr:colOff>
      <xdr:row>28</xdr:row>
      <xdr:rowOff>104400</xdr:rowOff>
    </xdr:from>
    <xdr:to>
      <xdr:col>15</xdr:col>
      <xdr:colOff>175320</xdr:colOff>
      <xdr:row>29</xdr:row>
      <xdr:rowOff>199800</xdr:rowOff>
    </xdr:to>
    <xdr:sp>
      <xdr:nvSpPr>
        <xdr:cNvPr id="1" name="Text 1"/>
        <xdr:cNvSpPr/>
      </xdr:nvSpPr>
      <xdr:spPr>
        <a:xfrm>
          <a:off x="15301080" y="7381440"/>
          <a:ext cx="14382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4160</xdr:colOff>
      <xdr:row>28</xdr:row>
      <xdr:rowOff>105120</xdr:rowOff>
    </xdr:from>
    <xdr:to>
      <xdr:col>15</xdr:col>
      <xdr:colOff>175320</xdr:colOff>
      <xdr:row>29</xdr:row>
      <xdr:rowOff>266760</xdr:rowOff>
    </xdr:to>
    <xdr:sp>
      <xdr:nvSpPr>
        <xdr:cNvPr id="2" name="Text 1"/>
        <xdr:cNvSpPr/>
      </xdr:nvSpPr>
      <xdr:spPr>
        <a:xfrm>
          <a:off x="15560640" y="7113600"/>
          <a:ext cx="1133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false" hidden="false" outlineLevel="0" max="2" min="2" style="1" width="9.14"/>
    <col collapsed="false" customWidth="true" hidden="false" outlineLevel="0" max="3" min="3" style="1" width="5.28"/>
    <col collapsed="false" customWidth="true" hidden="false" outlineLevel="0" max="4" min="4" style="1" width="4.99"/>
    <col collapsed="false" customWidth="true" hidden="false" outlineLevel="0" max="5" min="5" style="1" width="13.71"/>
    <col collapsed="false" customWidth="true" hidden="false" outlineLevel="0" max="6" min="6" style="1" width="12.56"/>
    <col collapsed="false" customWidth="true" hidden="false" outlineLevel="0" max="7" min="7" style="1" width="12.99"/>
    <col collapsed="false" customWidth="true" hidden="false" outlineLevel="0" max="9" min="8" style="1" width="12.71"/>
    <col collapsed="false" customWidth="true" hidden="false" outlineLevel="0" max="10" min="10" style="1" width="13.71"/>
    <col collapsed="false" customWidth="true" hidden="false" outlineLevel="0" max="11" min="11" style="1" width="14.14"/>
    <col collapsed="false" customWidth="true" hidden="false" outlineLevel="0" max="12" min="12" style="1" width="13.85"/>
    <col collapsed="false" customWidth="true" hidden="false" outlineLevel="0" max="13" min="13" style="1" width="12.56"/>
    <col collapsed="false" customWidth="true" hidden="false" outlineLevel="0" max="14" min="14" style="1" width="1.56"/>
    <col collapsed="false" customWidth="true" hidden="false" outlineLevel="0" max="15" min="15" style="1" width="25.56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7" t="n">
        <v>16.3</v>
      </c>
      <c r="D2" s="6" t="s">
        <v>3</v>
      </c>
    </row>
    <row r="3" s="8" customFormat="true" ht="21.75" hidden="false" customHeight="false" outlineLevel="0" collapsed="false">
      <c r="D3" s="9" t="s">
        <v>4</v>
      </c>
      <c r="E3" s="9"/>
      <c r="F3" s="9"/>
      <c r="G3" s="9"/>
    </row>
    <row r="4" customFormat="false" ht="6" hidden="false" customHeight="true" outlineLevel="0" collapsed="false"/>
    <row r="5" customFormat="false" ht="20.1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/>
      <c r="I5" s="11"/>
      <c r="J5" s="11"/>
      <c r="K5" s="12" t="s">
        <v>7</v>
      </c>
      <c r="L5" s="12"/>
      <c r="M5" s="12"/>
      <c r="N5" s="13" t="s">
        <v>8</v>
      </c>
      <c r="O5" s="14"/>
    </row>
    <row r="6" customFormat="false" ht="20.1" hidden="false" customHeight="true" outlineLevel="0" collapsed="false">
      <c r="A6" s="10"/>
      <c r="B6" s="10"/>
      <c r="C6" s="10"/>
      <c r="D6" s="10"/>
      <c r="E6" s="15" t="s">
        <v>9</v>
      </c>
      <c r="F6" s="15"/>
      <c r="G6" s="15"/>
      <c r="H6" s="15"/>
      <c r="I6" s="15"/>
      <c r="J6" s="15"/>
      <c r="K6" s="16" t="s">
        <v>10</v>
      </c>
      <c r="L6" s="16"/>
      <c r="M6" s="16"/>
      <c r="N6" s="17"/>
      <c r="O6" s="18"/>
    </row>
    <row r="7" customFormat="false" ht="20.1" hidden="false" customHeight="true" outlineLevel="0" collapsed="false">
      <c r="A7" s="10"/>
      <c r="B7" s="10"/>
      <c r="C7" s="10"/>
      <c r="D7" s="10"/>
      <c r="E7" s="19"/>
      <c r="F7" s="19"/>
      <c r="G7" s="19"/>
      <c r="H7" s="19"/>
      <c r="I7" s="20"/>
      <c r="J7" s="19"/>
      <c r="K7" s="19"/>
      <c r="L7" s="21" t="s">
        <v>7</v>
      </c>
      <c r="M7" s="21" t="s">
        <v>7</v>
      </c>
      <c r="N7" s="22" t="s">
        <v>11</v>
      </c>
      <c r="O7" s="22"/>
      <c r="P7" s="23"/>
    </row>
    <row r="8" customFormat="false" ht="20.1" hidden="false" customHeight="true" outlineLevel="0" collapsed="false">
      <c r="A8" s="10"/>
      <c r="B8" s="10"/>
      <c r="C8" s="10"/>
      <c r="D8" s="10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4" t="s">
        <v>17</v>
      </c>
      <c r="K8" s="24" t="s">
        <v>18</v>
      </c>
      <c r="L8" s="24" t="s">
        <v>19</v>
      </c>
      <c r="M8" s="24" t="s">
        <v>20</v>
      </c>
      <c r="N8" s="22" t="s">
        <v>21</v>
      </c>
      <c r="O8" s="22"/>
      <c r="P8" s="23"/>
    </row>
    <row r="9" customFormat="false" ht="20.1" hidden="false" customHeight="true" outlineLevel="0" collapsed="false">
      <c r="A9" s="10"/>
      <c r="B9" s="10"/>
      <c r="C9" s="10"/>
      <c r="D9" s="10"/>
      <c r="E9" s="25" t="s">
        <v>22</v>
      </c>
      <c r="F9" s="24" t="s">
        <v>23</v>
      </c>
      <c r="G9" s="25" t="s">
        <v>24</v>
      </c>
      <c r="H9" s="25" t="s">
        <v>25</v>
      </c>
      <c r="I9" s="25" t="s">
        <v>26</v>
      </c>
      <c r="J9" s="25" t="s">
        <v>27</v>
      </c>
      <c r="K9" s="25" t="s">
        <v>28</v>
      </c>
      <c r="L9" s="25" t="s">
        <v>29</v>
      </c>
      <c r="M9" s="25" t="s">
        <v>30</v>
      </c>
      <c r="N9" s="22" t="s">
        <v>31</v>
      </c>
      <c r="O9" s="22"/>
      <c r="P9" s="23"/>
    </row>
    <row r="10" customFormat="false" ht="20.1" hidden="false" customHeight="true" outlineLevel="0" collapsed="false">
      <c r="A10" s="10"/>
      <c r="B10" s="10"/>
      <c r="C10" s="10"/>
      <c r="D10" s="10"/>
      <c r="E10" s="16" t="s">
        <v>32</v>
      </c>
      <c r="F10" s="16" t="s">
        <v>33</v>
      </c>
      <c r="G10" s="16"/>
      <c r="H10" s="16" t="s">
        <v>34</v>
      </c>
      <c r="I10" s="16"/>
      <c r="J10" s="16"/>
      <c r="K10" s="16" t="s">
        <v>10</v>
      </c>
      <c r="L10" s="16" t="s">
        <v>35</v>
      </c>
      <c r="M10" s="16" t="s">
        <v>36</v>
      </c>
      <c r="N10" s="26"/>
      <c r="O10" s="27"/>
    </row>
    <row r="11" customFormat="false" ht="21" hidden="false" customHeight="true" outlineLevel="0" collapsed="false">
      <c r="A11" s="28"/>
      <c r="B11" s="29" t="s">
        <v>37</v>
      </c>
      <c r="C11" s="28"/>
      <c r="D11" s="30"/>
      <c r="E11" s="31" t="n">
        <f aca="false">SUM(E12:E23)</f>
        <v>113928594.86</v>
      </c>
      <c r="F11" s="31" t="n">
        <f aca="false">SUM(F12:F23)</f>
        <v>1747912</v>
      </c>
      <c r="G11" s="31" t="n">
        <f aca="false">SUM(G12:G23)</f>
        <v>1832403.5</v>
      </c>
      <c r="H11" s="31" t="n">
        <f aca="false">SUM(H12:H23)</f>
        <v>1928488.38</v>
      </c>
      <c r="I11" s="31" t="n">
        <f aca="false">SUM(I12:I23)</f>
        <v>2042900.6</v>
      </c>
      <c r="J11" s="31" t="n">
        <f aca="false">SUM(J12:J23)</f>
        <v>108345509.41</v>
      </c>
      <c r="K11" s="31" t="n">
        <f aca="false">SUM(K12:K23)</f>
        <v>129673670.83</v>
      </c>
      <c r="L11" s="31" t="n">
        <f aca="false">SUM(L12:L23)</f>
        <v>70056638.88</v>
      </c>
      <c r="M11" s="31" t="n">
        <f aca="false">SUM(M12:M23)</f>
        <v>11670506.46</v>
      </c>
      <c r="N11" s="32" t="s">
        <v>38</v>
      </c>
      <c r="O11" s="33"/>
    </row>
    <row r="12" customFormat="false" ht="21" hidden="false" customHeight="true" outlineLevel="0" collapsed="false">
      <c r="A12" s="28"/>
      <c r="B12" s="34" t="s">
        <v>39</v>
      </c>
      <c r="C12" s="34"/>
      <c r="D12" s="30"/>
      <c r="E12" s="35" t="n">
        <v>8108236.45</v>
      </c>
      <c r="F12" s="35" t="n">
        <v>7600</v>
      </c>
      <c r="G12" s="35" t="n">
        <v>99615</v>
      </c>
      <c r="H12" s="36" t="s">
        <v>40</v>
      </c>
      <c r="I12" s="35" t="n">
        <v>19550</v>
      </c>
      <c r="J12" s="35" t="n">
        <v>8805233.94</v>
      </c>
      <c r="K12" s="35" t="n">
        <v>9656330.65</v>
      </c>
      <c r="L12" s="35" t="n">
        <v>5485777.42</v>
      </c>
      <c r="M12" s="35" t="n">
        <v>1670183.89</v>
      </c>
      <c r="N12" s="37"/>
      <c r="O12" s="33" t="s">
        <v>41</v>
      </c>
    </row>
    <row r="13" customFormat="false" ht="21" hidden="false" customHeight="true" outlineLevel="0" collapsed="false">
      <c r="A13" s="28"/>
      <c r="B13" s="34" t="s">
        <v>42</v>
      </c>
      <c r="C13" s="34"/>
      <c r="D13" s="30"/>
      <c r="E13" s="35" t="n">
        <v>7966034.59</v>
      </c>
      <c r="F13" s="35" t="n">
        <v>14150</v>
      </c>
      <c r="G13" s="35" t="n">
        <v>134422.13</v>
      </c>
      <c r="H13" s="38" t="s">
        <v>40</v>
      </c>
      <c r="I13" s="35" t="n">
        <v>155782</v>
      </c>
      <c r="J13" s="35" t="n">
        <v>5856488.24</v>
      </c>
      <c r="K13" s="35" t="n">
        <v>6595069.98</v>
      </c>
      <c r="L13" s="35" t="n">
        <v>5398405.76</v>
      </c>
      <c r="M13" s="39" t="s">
        <v>40</v>
      </c>
      <c r="N13" s="37"/>
      <c r="O13" s="33" t="s">
        <v>43</v>
      </c>
    </row>
    <row r="14" customFormat="false" ht="21" hidden="false" customHeight="true" outlineLevel="0" collapsed="false">
      <c r="A14" s="28"/>
      <c r="B14" s="34" t="s">
        <v>44</v>
      </c>
      <c r="C14" s="34"/>
      <c r="D14" s="30"/>
      <c r="E14" s="35" t="n">
        <v>10240578.81</v>
      </c>
      <c r="F14" s="35" t="n">
        <v>121595</v>
      </c>
      <c r="G14" s="35" t="n">
        <v>76466.8</v>
      </c>
      <c r="H14" s="39" t="n">
        <v>836726.88</v>
      </c>
      <c r="I14" s="35" t="n">
        <v>128240</v>
      </c>
      <c r="J14" s="35" t="n">
        <v>12413279.38</v>
      </c>
      <c r="K14" s="40" t="n">
        <v>16680671.46</v>
      </c>
      <c r="L14" s="35" t="n">
        <v>3797280</v>
      </c>
      <c r="M14" s="35" t="n">
        <v>2273298</v>
      </c>
      <c r="N14" s="41"/>
      <c r="O14" s="42" t="s">
        <v>45</v>
      </c>
    </row>
    <row r="15" customFormat="false" ht="21" hidden="false" customHeight="true" outlineLevel="0" collapsed="false">
      <c r="A15" s="28"/>
      <c r="B15" s="34" t="s">
        <v>46</v>
      </c>
      <c r="C15" s="42"/>
      <c r="D15" s="30"/>
      <c r="E15" s="35" t="n">
        <v>10046041.23</v>
      </c>
      <c r="F15" s="35" t="n">
        <v>174330</v>
      </c>
      <c r="G15" s="35" t="n">
        <v>193989.73</v>
      </c>
      <c r="H15" s="36" t="s">
        <v>40</v>
      </c>
      <c r="I15" s="35" t="n">
        <v>255460.6</v>
      </c>
      <c r="J15" s="35" t="n">
        <v>10093570.97</v>
      </c>
      <c r="K15" s="40" t="n">
        <v>12745032.02</v>
      </c>
      <c r="L15" s="35" t="n">
        <v>2711277.8</v>
      </c>
      <c r="M15" s="35" t="n">
        <v>499048.32</v>
      </c>
      <c r="N15" s="41"/>
      <c r="O15" s="42" t="s">
        <v>47</v>
      </c>
    </row>
    <row r="16" customFormat="false" ht="21" hidden="false" customHeight="true" outlineLevel="0" collapsed="false">
      <c r="A16" s="28"/>
      <c r="B16" s="34" t="s">
        <v>48</v>
      </c>
      <c r="C16" s="42"/>
      <c r="D16" s="30"/>
      <c r="E16" s="35" t="n">
        <v>10549363.15</v>
      </c>
      <c r="F16" s="35" t="n">
        <v>62039</v>
      </c>
      <c r="G16" s="35" t="n">
        <v>182505.25</v>
      </c>
      <c r="H16" s="36" t="s">
        <v>40</v>
      </c>
      <c r="I16" s="35" t="n">
        <v>304900</v>
      </c>
      <c r="J16" s="35" t="n">
        <v>10060981.66</v>
      </c>
      <c r="K16" s="43" t="n">
        <v>10490220.7</v>
      </c>
      <c r="L16" s="35" t="n">
        <v>7070600</v>
      </c>
      <c r="M16" s="35" t="n">
        <v>1175233</v>
      </c>
      <c r="N16" s="41"/>
      <c r="O16" s="42" t="s">
        <v>49</v>
      </c>
    </row>
    <row r="17" customFormat="false" ht="21" hidden="false" customHeight="true" outlineLevel="0" collapsed="false">
      <c r="A17" s="41"/>
      <c r="B17" s="44" t="s">
        <v>50</v>
      </c>
      <c r="C17" s="41"/>
      <c r="D17" s="45"/>
      <c r="E17" s="35" t="n">
        <v>12065409.13</v>
      </c>
      <c r="F17" s="35" t="n">
        <v>221738</v>
      </c>
      <c r="G17" s="35" t="n">
        <v>250222.52</v>
      </c>
      <c r="H17" s="36" t="s">
        <v>40</v>
      </c>
      <c r="I17" s="35" t="n">
        <v>252200</v>
      </c>
      <c r="J17" s="35" t="n">
        <v>10626826</v>
      </c>
      <c r="K17" s="35" t="n">
        <v>14081409.81</v>
      </c>
      <c r="L17" s="35" t="n">
        <v>7371496.35</v>
      </c>
      <c r="M17" s="35" t="n">
        <v>1347086.7</v>
      </c>
      <c r="N17" s="41"/>
      <c r="O17" s="41" t="s">
        <v>51</v>
      </c>
    </row>
    <row r="18" customFormat="false" ht="21" hidden="false" customHeight="true" outlineLevel="0" collapsed="false">
      <c r="A18" s="41"/>
      <c r="B18" s="44" t="s">
        <v>52</v>
      </c>
      <c r="C18" s="41"/>
      <c r="D18" s="45"/>
      <c r="E18" s="35" t="n">
        <v>7959008.41</v>
      </c>
      <c r="F18" s="35" t="n">
        <v>19018</v>
      </c>
      <c r="G18" s="35" t="n">
        <v>89862.84</v>
      </c>
      <c r="H18" s="39" t="n">
        <v>431340</v>
      </c>
      <c r="I18" s="35" t="n">
        <v>148400</v>
      </c>
      <c r="J18" s="35" t="n">
        <v>9119529.47</v>
      </c>
      <c r="K18" s="35" t="n">
        <v>10770874.47</v>
      </c>
      <c r="L18" s="35" t="n">
        <v>8092677.26</v>
      </c>
      <c r="M18" s="35" t="n">
        <v>705977</v>
      </c>
      <c r="N18" s="41"/>
      <c r="O18" s="41" t="s">
        <v>53</v>
      </c>
    </row>
    <row r="19" customFormat="false" ht="21" hidden="false" customHeight="true" outlineLevel="0" collapsed="false">
      <c r="A19" s="41"/>
      <c r="B19" s="44" t="s">
        <v>54</v>
      </c>
      <c r="C19" s="41"/>
      <c r="D19" s="45"/>
      <c r="E19" s="35" t="n">
        <v>8300107.26</v>
      </c>
      <c r="F19" s="35" t="n">
        <v>35980</v>
      </c>
      <c r="G19" s="35" t="n">
        <v>79110.7</v>
      </c>
      <c r="H19" s="38" t="n">
        <v>620946</v>
      </c>
      <c r="I19" s="35" t="n">
        <v>146250</v>
      </c>
      <c r="J19" s="35" t="n">
        <v>6949202.14</v>
      </c>
      <c r="K19" s="35" t="n">
        <v>9090047.19</v>
      </c>
      <c r="L19" s="35" t="n">
        <v>4385152</v>
      </c>
      <c r="M19" s="35" t="n">
        <v>710439</v>
      </c>
      <c r="N19" s="41"/>
      <c r="O19" s="41" t="s">
        <v>55</v>
      </c>
    </row>
    <row r="20" customFormat="false" ht="21" hidden="false" customHeight="true" outlineLevel="0" collapsed="false">
      <c r="A20" s="41"/>
      <c r="B20" s="44" t="s">
        <v>56</v>
      </c>
      <c r="C20" s="41"/>
      <c r="D20" s="45"/>
      <c r="E20" s="35" t="n">
        <v>9123075.73</v>
      </c>
      <c r="F20" s="35" t="n">
        <v>111786</v>
      </c>
      <c r="G20" s="38" t="n">
        <v>315657.69</v>
      </c>
      <c r="H20" s="38" t="s">
        <v>40</v>
      </c>
      <c r="I20" s="35" t="n">
        <v>111200</v>
      </c>
      <c r="J20" s="35" t="n">
        <v>8089717.29</v>
      </c>
      <c r="K20" s="35" t="n">
        <v>7924849.3</v>
      </c>
      <c r="L20" s="35" t="n">
        <v>8766329.75</v>
      </c>
      <c r="M20" s="35" t="n">
        <v>1052551.25</v>
      </c>
      <c r="N20" s="41"/>
      <c r="O20" s="41" t="s">
        <v>57</v>
      </c>
    </row>
    <row r="21" customFormat="false" ht="21" hidden="false" customHeight="true" outlineLevel="0" collapsed="false">
      <c r="A21" s="41"/>
      <c r="B21" s="44" t="s">
        <v>58</v>
      </c>
      <c r="C21" s="41"/>
      <c r="D21" s="45"/>
      <c r="E21" s="35" t="n">
        <v>9716878.9</v>
      </c>
      <c r="F21" s="35" t="n">
        <v>40249</v>
      </c>
      <c r="G21" s="35" t="n">
        <v>111023.79</v>
      </c>
      <c r="H21" s="36" t="s">
        <v>40</v>
      </c>
      <c r="I21" s="35" t="n">
        <v>101128</v>
      </c>
      <c r="J21" s="35" t="n">
        <v>6026741.22</v>
      </c>
      <c r="K21" s="35" t="n">
        <v>10999178.71</v>
      </c>
      <c r="L21" s="35" t="n">
        <v>2763875</v>
      </c>
      <c r="M21" s="35" t="n">
        <v>850155</v>
      </c>
      <c r="N21" s="41"/>
      <c r="O21" s="41" t="s">
        <v>59</v>
      </c>
    </row>
    <row r="22" customFormat="false" ht="21" hidden="false" customHeight="true" outlineLevel="0" collapsed="false">
      <c r="A22" s="41"/>
      <c r="B22" s="44" t="s">
        <v>60</v>
      </c>
      <c r="C22" s="41"/>
      <c r="D22" s="45"/>
      <c r="E22" s="35" t="n">
        <v>10183232.97</v>
      </c>
      <c r="F22" s="35" t="n">
        <v>88339</v>
      </c>
      <c r="G22" s="35" t="n">
        <v>162592.45</v>
      </c>
      <c r="H22" s="36" t="s">
        <v>40</v>
      </c>
      <c r="I22" s="35" t="n">
        <v>356690</v>
      </c>
      <c r="J22" s="35" t="n">
        <v>14806175.1</v>
      </c>
      <c r="K22" s="35" t="n">
        <v>9858061.94</v>
      </c>
      <c r="L22" s="35" t="n">
        <v>11397047.54</v>
      </c>
      <c r="M22" s="35" t="n">
        <v>528658.3</v>
      </c>
      <c r="N22" s="41"/>
      <c r="O22" s="41" t="s">
        <v>61</v>
      </c>
    </row>
    <row r="23" customFormat="false" ht="21" hidden="false" customHeight="true" outlineLevel="0" collapsed="false">
      <c r="A23" s="41"/>
      <c r="B23" s="44" t="s">
        <v>62</v>
      </c>
      <c r="C23" s="41"/>
      <c r="D23" s="45"/>
      <c r="E23" s="35" t="n">
        <v>9670628.23</v>
      </c>
      <c r="F23" s="35" t="n">
        <v>851088</v>
      </c>
      <c r="G23" s="35" t="n">
        <v>136934.6</v>
      </c>
      <c r="H23" s="35" t="n">
        <v>39475.5</v>
      </c>
      <c r="I23" s="35" t="n">
        <v>63100</v>
      </c>
      <c r="J23" s="35" t="n">
        <v>5497764</v>
      </c>
      <c r="K23" s="35" t="n">
        <v>10781924.6</v>
      </c>
      <c r="L23" s="35" t="n">
        <v>2816720</v>
      </c>
      <c r="M23" s="35" t="n">
        <v>857876</v>
      </c>
      <c r="N23" s="41"/>
      <c r="O23" s="41" t="s">
        <v>63</v>
      </c>
    </row>
    <row r="24" s="51" customFormat="true" ht="21" hidden="false" customHeight="true" outlineLevel="0" collapsed="false">
      <c r="A24" s="46"/>
      <c r="B24" s="47" t="s">
        <v>64</v>
      </c>
      <c r="C24" s="46"/>
      <c r="D24" s="48"/>
      <c r="E24" s="49" t="n">
        <f aca="false">SUM(E25:E28)</f>
        <v>36605508.45</v>
      </c>
      <c r="F24" s="49" t="n">
        <f aca="false">SUM(F25:F28)</f>
        <v>656721.1</v>
      </c>
      <c r="G24" s="49" t="n">
        <f aca="false">SUM(G25:G28)</f>
        <v>253443.92</v>
      </c>
      <c r="H24" s="49" t="n">
        <f aca="false">SUM(H25:H28)</f>
        <v>128351</v>
      </c>
      <c r="I24" s="49" t="n">
        <f aca="false">SUM(I25:I28)</f>
        <v>868760</v>
      </c>
      <c r="J24" s="49" t="n">
        <f aca="false">SUM(J25:J28)</f>
        <v>44579044.88</v>
      </c>
      <c r="K24" s="49" t="n">
        <f aca="false">SUM(K25:K28)</f>
        <v>56645320.74</v>
      </c>
      <c r="L24" s="49" t="n">
        <f aca="false">SUM(L25:L28)</f>
        <v>18268351.52</v>
      </c>
      <c r="M24" s="49" t="n">
        <f aca="false">SUM(M25:M28)</f>
        <v>2939030.02</v>
      </c>
      <c r="N24" s="32" t="s">
        <v>65</v>
      </c>
      <c r="O24" s="50"/>
    </row>
    <row r="25" s="51" customFormat="true" ht="21" hidden="false" customHeight="true" outlineLevel="0" collapsed="false">
      <c r="A25" s="52"/>
      <c r="B25" s="53" t="s">
        <v>66</v>
      </c>
      <c r="C25" s="53"/>
      <c r="D25" s="54"/>
      <c r="E25" s="55" t="n">
        <v>7112420.05</v>
      </c>
      <c r="F25" s="55" t="n">
        <v>42226.6</v>
      </c>
      <c r="G25" s="55" t="n">
        <v>128571.58</v>
      </c>
      <c r="H25" s="56" t="s">
        <v>40</v>
      </c>
      <c r="I25" s="55" t="n">
        <v>144000</v>
      </c>
      <c r="J25" s="55" t="n">
        <v>7283452.73</v>
      </c>
      <c r="K25" s="55" t="n">
        <v>10029878.78</v>
      </c>
      <c r="L25" s="55" t="n">
        <v>1831031.4</v>
      </c>
      <c r="M25" s="55" t="n">
        <v>671026</v>
      </c>
      <c r="N25" s="57"/>
      <c r="O25" s="58" t="s">
        <v>67</v>
      </c>
    </row>
    <row r="26" s="51" customFormat="true" ht="21" hidden="false" customHeight="true" outlineLevel="0" collapsed="false">
      <c r="A26" s="52"/>
      <c r="B26" s="59" t="s">
        <v>68</v>
      </c>
      <c r="C26" s="59"/>
      <c r="D26" s="54"/>
      <c r="E26" s="55" t="n">
        <v>13265688.94</v>
      </c>
      <c r="F26" s="55" t="n">
        <v>169577.5</v>
      </c>
      <c r="G26" s="55" t="n">
        <v>18250</v>
      </c>
      <c r="H26" s="60" t="n">
        <v>128351</v>
      </c>
      <c r="I26" s="55" t="n">
        <v>353900</v>
      </c>
      <c r="J26" s="55" t="n">
        <v>18695851.44</v>
      </c>
      <c r="K26" s="55" t="n">
        <v>25444490.68</v>
      </c>
      <c r="L26" s="55" t="n">
        <v>6069736.21</v>
      </c>
      <c r="M26" s="55" t="n">
        <v>988785</v>
      </c>
      <c r="N26" s="61"/>
      <c r="O26" s="58" t="s">
        <v>69</v>
      </c>
    </row>
    <row r="27" s="51" customFormat="true" ht="21" hidden="false" customHeight="true" outlineLevel="0" collapsed="false">
      <c r="A27" s="52"/>
      <c r="B27" s="59" t="s">
        <v>70</v>
      </c>
      <c r="C27" s="59"/>
      <c r="D27" s="54"/>
      <c r="E27" s="55" t="n">
        <v>7530584.09</v>
      </c>
      <c r="F27" s="55" t="n">
        <v>27605</v>
      </c>
      <c r="G27" s="55" t="n">
        <v>31455.55</v>
      </c>
      <c r="H27" s="56" t="s">
        <v>40</v>
      </c>
      <c r="I27" s="55" t="n">
        <v>219700</v>
      </c>
      <c r="J27" s="55" t="n">
        <v>9304349.61</v>
      </c>
      <c r="K27" s="55" t="n">
        <v>10364676.1</v>
      </c>
      <c r="L27" s="55" t="n">
        <v>2945705</v>
      </c>
      <c r="M27" s="55" t="n">
        <v>334183</v>
      </c>
      <c r="N27" s="61"/>
      <c r="O27" s="58" t="s">
        <v>71</v>
      </c>
    </row>
    <row r="28" s="50" customFormat="true" ht="21" hidden="false" customHeight="true" outlineLevel="0" collapsed="false">
      <c r="A28" s="52"/>
      <c r="B28" s="59" t="s">
        <v>72</v>
      </c>
      <c r="C28" s="59"/>
      <c r="D28" s="54"/>
      <c r="E28" s="55" t="n">
        <v>8696815.37</v>
      </c>
      <c r="F28" s="55" t="n">
        <v>417312</v>
      </c>
      <c r="G28" s="55" t="n">
        <v>75166.79</v>
      </c>
      <c r="H28" s="56" t="s">
        <v>40</v>
      </c>
      <c r="I28" s="55" t="n">
        <v>151160</v>
      </c>
      <c r="J28" s="55" t="n">
        <v>9295391.1</v>
      </c>
      <c r="K28" s="55" t="n">
        <v>10806275.18</v>
      </c>
      <c r="L28" s="55" t="n">
        <v>7421878.91</v>
      </c>
      <c r="M28" s="55" t="n">
        <v>945036.02</v>
      </c>
      <c r="N28" s="62"/>
      <c r="O28" s="63" t="s">
        <v>73</v>
      </c>
    </row>
    <row r="29" customFormat="false" ht="4.5" hidden="false" customHeight="true" outlineLevel="0" collapsed="false">
      <c r="A29" s="41"/>
      <c r="B29" s="41"/>
      <c r="C29" s="41"/>
      <c r="D29" s="41"/>
      <c r="E29" s="64"/>
      <c r="F29" s="65"/>
      <c r="G29" s="65"/>
      <c r="H29" s="66"/>
      <c r="I29" s="65"/>
      <c r="J29" s="65"/>
      <c r="K29" s="65"/>
      <c r="L29" s="65"/>
      <c r="M29" s="65"/>
      <c r="N29" s="41"/>
      <c r="O29" s="41"/>
    </row>
    <row r="30" customFormat="false" ht="21" hidden="false" customHeight="true" outlineLevel="0" collapsed="false">
      <c r="B30" s="67" t="s">
        <v>74</v>
      </c>
      <c r="C30" s="67"/>
      <c r="D30" s="67"/>
      <c r="E30" s="67"/>
    </row>
    <row r="31" customFormat="false" ht="18" hidden="false" customHeight="true" outlineLevel="0" collapsed="false">
      <c r="B31" s="68" t="s">
        <v>75</v>
      </c>
      <c r="C31" s="67"/>
      <c r="D31" s="67"/>
      <c r="E31" s="67"/>
      <c r="H31" s="69"/>
    </row>
    <row r="37" customFormat="false" ht="21" hidden="false" customHeight="false" outlineLevel="0" collapsed="false">
      <c r="K37" s="69"/>
    </row>
    <row r="39" customFormat="false" ht="21" hidden="false" customHeight="false" outlineLevel="0" collapsed="false">
      <c r="O39" s="69"/>
    </row>
  </sheetData>
  <mergeCells count="8">
    <mergeCell ref="A5:D10"/>
    <mergeCell ref="E5:J5"/>
    <mergeCell ref="K5:M5"/>
    <mergeCell ref="E6:J6"/>
    <mergeCell ref="K6:M6"/>
    <mergeCell ref="N7:O7"/>
    <mergeCell ref="N8:O8"/>
    <mergeCell ref="N9:O9"/>
  </mergeCells>
  <printOptions headings="false" gridLines="false" gridLinesSet="true" horizontalCentered="true" verticalCentered="false"/>
  <pageMargins left="0.315277777777778" right="0.157638888888889" top="0.984027777777778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21" zeroHeight="false" outlineLevelRow="0" outlineLevelCol="0"/>
  <cols>
    <col collapsed="false" customWidth="true" hidden="false" outlineLevel="0" max="1" min="1" style="51" width="1.71"/>
    <col collapsed="false" customWidth="true" hidden="false" outlineLevel="0" max="2" min="2" style="51" width="7.28"/>
    <col collapsed="false" customWidth="true" hidden="false" outlineLevel="0" max="3" min="3" style="51" width="6.42"/>
    <col collapsed="false" customWidth="true" hidden="false" outlineLevel="0" max="4" min="4" style="51" width="8.14"/>
    <col collapsed="false" customWidth="true" hidden="false" outlineLevel="0" max="6" min="5" style="51" width="12.56"/>
    <col collapsed="false" customWidth="true" hidden="false" outlineLevel="0" max="7" min="7" style="51" width="11.99"/>
    <col collapsed="false" customWidth="true" hidden="false" outlineLevel="0" max="8" min="8" style="51" width="12.56"/>
    <col collapsed="false" customWidth="true" hidden="false" outlineLevel="0" max="10" min="9" style="51" width="12.28"/>
    <col collapsed="false" customWidth="true" hidden="false" outlineLevel="0" max="13" min="11" style="51" width="12.56"/>
    <col collapsed="false" customWidth="true" hidden="false" outlineLevel="0" max="14" min="14" style="51" width="1.99"/>
    <col collapsed="false" customWidth="true" hidden="false" outlineLevel="0" max="15" min="15" style="51" width="25.56"/>
    <col collapsed="false" customWidth="true" hidden="false" outlineLevel="0" max="16" min="16" style="51" width="8.14"/>
    <col collapsed="false" customWidth="false" hidden="false" outlineLevel="0" max="257" min="17" style="51" width="9.14"/>
  </cols>
  <sheetData>
    <row r="1" s="70" customFormat="true" ht="23.25" hidden="false" customHeight="true" outlineLevel="0" collapsed="false">
      <c r="B1" s="71" t="s">
        <v>0</v>
      </c>
      <c r="C1" s="72" t="n">
        <v>16.3</v>
      </c>
      <c r="D1" s="71" t="s">
        <v>76</v>
      </c>
      <c r="N1" s="73"/>
    </row>
    <row r="2" s="74" customFormat="true" ht="23.25" hidden="false" customHeight="true" outlineLevel="0" collapsed="false">
      <c r="B2" s="75" t="s">
        <v>2</v>
      </c>
      <c r="C2" s="76" t="n">
        <v>16.3</v>
      </c>
      <c r="D2" s="75" t="s">
        <v>3</v>
      </c>
    </row>
    <row r="3" s="77" customFormat="true" ht="23.25" hidden="false" customHeight="true" outlineLevel="0" collapsed="false">
      <c r="D3" s="78" t="s">
        <v>77</v>
      </c>
      <c r="E3" s="78"/>
      <c r="F3" s="78"/>
      <c r="G3" s="78"/>
    </row>
    <row r="4" customFormat="false" ht="3.75" hidden="false" customHeight="true" outlineLevel="0" collapsed="false"/>
    <row r="5" customFormat="false" ht="22.5" hidden="false" customHeight="true" outlineLevel="0" collapsed="false">
      <c r="A5" s="79" t="s">
        <v>5</v>
      </c>
      <c r="B5" s="79"/>
      <c r="C5" s="79"/>
      <c r="D5" s="79"/>
      <c r="E5" s="80" t="s">
        <v>6</v>
      </c>
      <c r="F5" s="80"/>
      <c r="G5" s="80"/>
      <c r="H5" s="80"/>
      <c r="I5" s="80"/>
      <c r="J5" s="80"/>
      <c r="K5" s="81" t="s">
        <v>7</v>
      </c>
      <c r="L5" s="81"/>
      <c r="M5" s="81"/>
      <c r="N5" s="82" t="s">
        <v>8</v>
      </c>
      <c r="O5" s="83"/>
    </row>
    <row r="6" customFormat="false" ht="22.5" hidden="false" customHeight="true" outlineLevel="0" collapsed="false">
      <c r="A6" s="79"/>
      <c r="B6" s="79"/>
      <c r="C6" s="79"/>
      <c r="D6" s="79"/>
      <c r="E6" s="84" t="s">
        <v>9</v>
      </c>
      <c r="F6" s="84"/>
      <c r="G6" s="84"/>
      <c r="H6" s="84"/>
      <c r="I6" s="84"/>
      <c r="J6" s="84"/>
      <c r="K6" s="85" t="s">
        <v>10</v>
      </c>
      <c r="L6" s="85"/>
      <c r="M6" s="85"/>
      <c r="N6" s="86"/>
      <c r="O6" s="58"/>
    </row>
    <row r="7" customFormat="false" ht="22.5" hidden="false" customHeight="true" outlineLevel="0" collapsed="false">
      <c r="A7" s="79"/>
      <c r="B7" s="79"/>
      <c r="C7" s="79"/>
      <c r="D7" s="79"/>
      <c r="E7" s="87"/>
      <c r="F7" s="87"/>
      <c r="G7" s="87"/>
      <c r="H7" s="87"/>
      <c r="I7" s="88"/>
      <c r="J7" s="87"/>
      <c r="K7" s="87"/>
      <c r="L7" s="89" t="s">
        <v>7</v>
      </c>
      <c r="M7" s="89" t="s">
        <v>7</v>
      </c>
      <c r="N7" s="90" t="s">
        <v>11</v>
      </c>
      <c r="O7" s="90"/>
      <c r="P7" s="91"/>
    </row>
    <row r="8" customFormat="false" ht="22.5" hidden="false" customHeight="true" outlineLevel="0" collapsed="false">
      <c r="A8" s="79"/>
      <c r="B8" s="79"/>
      <c r="C8" s="79"/>
      <c r="D8" s="79"/>
      <c r="E8" s="92" t="s">
        <v>12</v>
      </c>
      <c r="F8" s="92" t="s">
        <v>13</v>
      </c>
      <c r="G8" s="92" t="s">
        <v>14</v>
      </c>
      <c r="H8" s="92" t="s">
        <v>15</v>
      </c>
      <c r="I8" s="92" t="s">
        <v>16</v>
      </c>
      <c r="J8" s="92" t="s">
        <v>17</v>
      </c>
      <c r="K8" s="92" t="s">
        <v>18</v>
      </c>
      <c r="L8" s="92" t="s">
        <v>19</v>
      </c>
      <c r="M8" s="92" t="s">
        <v>20</v>
      </c>
      <c r="N8" s="90" t="s">
        <v>21</v>
      </c>
      <c r="O8" s="90"/>
      <c r="P8" s="91"/>
    </row>
    <row r="9" customFormat="false" ht="22.5" hidden="false" customHeight="true" outlineLevel="0" collapsed="false">
      <c r="A9" s="79"/>
      <c r="B9" s="79"/>
      <c r="C9" s="79"/>
      <c r="D9" s="79"/>
      <c r="E9" s="93" t="s">
        <v>22</v>
      </c>
      <c r="F9" s="92" t="s">
        <v>23</v>
      </c>
      <c r="G9" s="93" t="s">
        <v>24</v>
      </c>
      <c r="H9" s="93" t="s">
        <v>25</v>
      </c>
      <c r="I9" s="93" t="s">
        <v>26</v>
      </c>
      <c r="J9" s="93" t="s">
        <v>27</v>
      </c>
      <c r="K9" s="93" t="s">
        <v>28</v>
      </c>
      <c r="L9" s="93" t="s">
        <v>29</v>
      </c>
      <c r="M9" s="93" t="s">
        <v>30</v>
      </c>
      <c r="N9" s="90" t="s">
        <v>31</v>
      </c>
      <c r="O9" s="90"/>
      <c r="P9" s="91"/>
    </row>
    <row r="10" customFormat="false" ht="22.5" hidden="false" customHeight="true" outlineLevel="0" collapsed="false">
      <c r="A10" s="79"/>
      <c r="B10" s="79"/>
      <c r="C10" s="79"/>
      <c r="D10" s="79"/>
      <c r="E10" s="85" t="s">
        <v>32</v>
      </c>
      <c r="F10" s="85" t="s">
        <v>33</v>
      </c>
      <c r="G10" s="85"/>
      <c r="H10" s="85" t="s">
        <v>34</v>
      </c>
      <c r="I10" s="85"/>
      <c r="J10" s="85"/>
      <c r="K10" s="85" t="s">
        <v>10</v>
      </c>
      <c r="L10" s="85" t="s">
        <v>35</v>
      </c>
      <c r="M10" s="85" t="s">
        <v>36</v>
      </c>
      <c r="N10" s="94"/>
      <c r="O10" s="95"/>
    </row>
    <row r="11" customFormat="false" ht="23.25" hidden="false" customHeight="true" outlineLevel="0" collapsed="false">
      <c r="A11" s="52"/>
      <c r="B11" s="47" t="s">
        <v>78</v>
      </c>
      <c r="C11" s="52"/>
      <c r="D11" s="54"/>
      <c r="E11" s="49" t="n">
        <f aca="false">SUM(E12:E15)</f>
        <v>40524017.72</v>
      </c>
      <c r="F11" s="49" t="n">
        <f aca="false">SUM(F12:F15)</f>
        <v>191285</v>
      </c>
      <c r="G11" s="49" t="n">
        <f aca="false">SUM(G12:G15)</f>
        <v>1066764.5</v>
      </c>
      <c r="H11" s="49" t="n">
        <f aca="false">SUM(H12:H15)</f>
        <v>812679</v>
      </c>
      <c r="I11" s="49" t="n">
        <f aca="false">SUM(I12:I15)</f>
        <v>1135464</v>
      </c>
      <c r="J11" s="49" t="n">
        <f aca="false">SUM(J12:J15)</f>
        <v>45147561.62</v>
      </c>
      <c r="K11" s="49" t="n">
        <f aca="false">SUM(K12:K15)</f>
        <v>52121741.33</v>
      </c>
      <c r="L11" s="49" t="n">
        <f aca="false">SUM(L12:L15)</f>
        <v>36227003.73</v>
      </c>
      <c r="M11" s="49" t="n">
        <f aca="false">SUM(M12:M15)</f>
        <v>3067350.18</v>
      </c>
      <c r="N11" s="32" t="s">
        <v>79</v>
      </c>
      <c r="O11" s="58"/>
    </row>
    <row r="12" customFormat="false" ht="23.25" hidden="false" customHeight="true" outlineLevel="0" collapsed="false">
      <c r="A12" s="52"/>
      <c r="B12" s="59" t="s">
        <v>80</v>
      </c>
      <c r="C12" s="63"/>
      <c r="D12" s="54"/>
      <c r="E12" s="55" t="n">
        <v>11766534.56</v>
      </c>
      <c r="F12" s="55" t="n">
        <v>89021</v>
      </c>
      <c r="G12" s="55" t="n">
        <v>712229.31</v>
      </c>
      <c r="H12" s="60" t="s">
        <v>40</v>
      </c>
      <c r="I12" s="55" t="n">
        <v>487834</v>
      </c>
      <c r="J12" s="55" t="n">
        <v>15459706.63</v>
      </c>
      <c r="K12" s="55" t="n">
        <v>15070831</v>
      </c>
      <c r="L12" s="55" t="n">
        <v>17010260</v>
      </c>
      <c r="M12" s="55" t="n">
        <v>297368</v>
      </c>
      <c r="N12" s="61"/>
      <c r="O12" s="58" t="s">
        <v>81</v>
      </c>
    </row>
    <row r="13" customFormat="false" ht="23.25" hidden="false" customHeight="true" outlineLevel="0" collapsed="false">
      <c r="A13" s="52"/>
      <c r="B13" s="59" t="s">
        <v>82</v>
      </c>
      <c r="C13" s="63"/>
      <c r="D13" s="54"/>
      <c r="E13" s="55" t="n">
        <v>10872776.13</v>
      </c>
      <c r="F13" s="55" t="n">
        <v>94996</v>
      </c>
      <c r="G13" s="55" t="n">
        <v>211969.56</v>
      </c>
      <c r="H13" s="56" t="n">
        <v>346350</v>
      </c>
      <c r="I13" s="55" t="n">
        <v>191640</v>
      </c>
      <c r="J13" s="55" t="n">
        <v>12074685.88</v>
      </c>
      <c r="K13" s="55" t="n">
        <v>12061314.67</v>
      </c>
      <c r="L13" s="55" t="n">
        <v>9099441.39</v>
      </c>
      <c r="M13" s="55" t="n">
        <v>1251783.59</v>
      </c>
      <c r="N13" s="62"/>
      <c r="O13" s="63" t="s">
        <v>83</v>
      </c>
    </row>
    <row r="14" customFormat="false" ht="23.25" hidden="false" customHeight="true" outlineLevel="0" collapsed="false">
      <c r="A14" s="52"/>
      <c r="B14" s="59" t="s">
        <v>84</v>
      </c>
      <c r="C14" s="63"/>
      <c r="D14" s="54"/>
      <c r="E14" s="55" t="n">
        <v>11212718.74</v>
      </c>
      <c r="F14" s="55" t="n">
        <v>2880</v>
      </c>
      <c r="G14" s="55" t="n">
        <v>67908.29</v>
      </c>
      <c r="H14" s="56" t="n">
        <v>466329</v>
      </c>
      <c r="I14" s="55" t="n">
        <v>202090</v>
      </c>
      <c r="J14" s="55" t="n">
        <v>11865753.62</v>
      </c>
      <c r="K14" s="55" t="n">
        <v>15644162.72</v>
      </c>
      <c r="L14" s="55" t="n">
        <v>8404002.34</v>
      </c>
      <c r="M14" s="55" t="n">
        <v>520957.96</v>
      </c>
      <c r="N14" s="62"/>
      <c r="O14" s="63" t="s">
        <v>85</v>
      </c>
    </row>
    <row r="15" customFormat="false" ht="23.25" hidden="false" customHeight="true" outlineLevel="0" collapsed="false">
      <c r="A15" s="52"/>
      <c r="B15" s="59" t="s">
        <v>86</v>
      </c>
      <c r="C15" s="63"/>
      <c r="D15" s="54"/>
      <c r="E15" s="55" t="n">
        <v>6671988.29</v>
      </c>
      <c r="F15" s="55" t="n">
        <v>4388</v>
      </c>
      <c r="G15" s="56" t="n">
        <v>74657.34</v>
      </c>
      <c r="H15" s="60" t="s">
        <v>40</v>
      </c>
      <c r="I15" s="55" t="n">
        <v>253900</v>
      </c>
      <c r="J15" s="55" t="n">
        <v>5747415.49</v>
      </c>
      <c r="K15" s="55" t="n">
        <v>9345432.94</v>
      </c>
      <c r="L15" s="55" t="n">
        <v>1713300</v>
      </c>
      <c r="M15" s="55" t="n">
        <v>997240.63</v>
      </c>
      <c r="N15" s="62"/>
      <c r="O15" s="63" t="s">
        <v>87</v>
      </c>
    </row>
    <row r="16" customFormat="false" ht="23.25" hidden="false" customHeight="true" outlineLevel="0" collapsed="false">
      <c r="A16" s="52"/>
      <c r="B16" s="47" t="s">
        <v>88</v>
      </c>
      <c r="C16" s="52"/>
      <c r="D16" s="54"/>
      <c r="E16" s="49" t="n">
        <f aca="false">SUM(E17:E17)</f>
        <v>8715034.35</v>
      </c>
      <c r="F16" s="49" t="n">
        <f aca="false">SUM(F17:F17)</f>
        <v>13857.17</v>
      </c>
      <c r="G16" s="49" t="n">
        <f aca="false">SUM(G17:G17)</f>
        <v>54039.08</v>
      </c>
      <c r="H16" s="49" t="n">
        <f aca="false">SUM(H17:H17)</f>
        <v>125635</v>
      </c>
      <c r="I16" s="49" t="n">
        <f aca="false">SUM(I17:I17)</f>
        <v>28950</v>
      </c>
      <c r="J16" s="49" t="n">
        <f aca="false">SUM(J17:J17)</f>
        <v>9954426.52</v>
      </c>
      <c r="K16" s="49" t="n">
        <f aca="false">SUM(K17:K17)</f>
        <v>12284155.94</v>
      </c>
      <c r="L16" s="49" t="n">
        <f aca="false">SUM(L17:L17)</f>
        <v>191270</v>
      </c>
      <c r="M16" s="49" t="n">
        <f aca="false">SUM(M17:M17)</f>
        <v>698008.51</v>
      </c>
      <c r="N16" s="32" t="s">
        <v>89</v>
      </c>
      <c r="O16" s="52"/>
    </row>
    <row r="17" customFormat="false" ht="23.25" hidden="false" customHeight="true" outlineLevel="0" collapsed="false">
      <c r="A17" s="50"/>
      <c r="B17" s="96" t="s">
        <v>90</v>
      </c>
      <c r="C17" s="50"/>
      <c r="D17" s="97"/>
      <c r="E17" s="55" t="n">
        <v>8715034.35</v>
      </c>
      <c r="F17" s="55" t="n">
        <v>13857.17</v>
      </c>
      <c r="G17" s="55" t="n">
        <v>54039.08</v>
      </c>
      <c r="H17" s="56" t="n">
        <v>125635</v>
      </c>
      <c r="I17" s="55" t="n">
        <v>28950</v>
      </c>
      <c r="J17" s="55" t="n">
        <v>9954426.52</v>
      </c>
      <c r="K17" s="55" t="n">
        <v>12284155.94</v>
      </c>
      <c r="L17" s="55" t="n">
        <v>191270</v>
      </c>
      <c r="M17" s="55" t="n">
        <v>698008.51</v>
      </c>
      <c r="N17" s="62"/>
      <c r="O17" s="63" t="s">
        <v>91</v>
      </c>
    </row>
    <row r="18" customFormat="false" ht="21.75" hidden="false" customHeight="true" outlineLevel="0" collapsed="false">
      <c r="A18" s="52"/>
      <c r="B18" s="47" t="s">
        <v>92</v>
      </c>
      <c r="C18" s="52"/>
      <c r="D18" s="54"/>
      <c r="E18" s="49" t="n">
        <f aca="false">SUM(E19:E26)</f>
        <v>69204650.23</v>
      </c>
      <c r="F18" s="49" t="n">
        <f aca="false">SUM(F19:F26)</f>
        <v>673154.5</v>
      </c>
      <c r="G18" s="49" t="n">
        <f aca="false">SUM(G19:G26)</f>
        <v>1409013.83</v>
      </c>
      <c r="H18" s="49" t="n">
        <f aca="false">SUM(H19:H26)</f>
        <v>2255834</v>
      </c>
      <c r="I18" s="49" t="n">
        <f aca="false">SUM(I19:I26)</f>
        <v>1599778</v>
      </c>
      <c r="J18" s="49" t="n">
        <f aca="false">SUM(J19:J26)</f>
        <v>83010959.92</v>
      </c>
      <c r="K18" s="49" t="n">
        <f aca="false">SUM(K19:K26)</f>
        <v>98155248.51</v>
      </c>
      <c r="L18" s="49" t="n">
        <f aca="false">SUM(L19:L26)</f>
        <v>41236368.36</v>
      </c>
      <c r="M18" s="49" t="n">
        <f aca="false">SUM(M19:M26)</f>
        <v>8320460.1</v>
      </c>
      <c r="N18" s="32" t="s">
        <v>93</v>
      </c>
      <c r="O18" s="50"/>
    </row>
    <row r="19" customFormat="false" ht="21.75" hidden="false" customHeight="true" outlineLevel="0" collapsed="false">
      <c r="A19" s="50"/>
      <c r="B19" s="96" t="s">
        <v>94</v>
      </c>
      <c r="C19" s="50"/>
      <c r="D19" s="97"/>
      <c r="E19" s="55" t="n">
        <v>8667664.52</v>
      </c>
      <c r="F19" s="55" t="n">
        <v>259067</v>
      </c>
      <c r="G19" s="55" t="n">
        <v>184995.76</v>
      </c>
      <c r="H19" s="56" t="n">
        <v>581662</v>
      </c>
      <c r="I19" s="55" t="n">
        <v>270470</v>
      </c>
      <c r="J19" s="55" t="n">
        <v>9660798.88</v>
      </c>
      <c r="K19" s="55" t="n">
        <v>10434976.89</v>
      </c>
      <c r="L19" s="55" t="n">
        <v>6256264.6</v>
      </c>
      <c r="M19" s="55" t="n">
        <v>495556</v>
      </c>
      <c r="N19" s="50"/>
      <c r="O19" s="50" t="s">
        <v>95</v>
      </c>
    </row>
    <row r="20" customFormat="false" ht="21.75" hidden="false" customHeight="true" outlineLevel="0" collapsed="false">
      <c r="A20" s="50"/>
      <c r="B20" s="96" t="s">
        <v>96</v>
      </c>
      <c r="C20" s="50"/>
      <c r="D20" s="97"/>
      <c r="E20" s="55" t="n">
        <v>8429815.16</v>
      </c>
      <c r="F20" s="55" t="n">
        <v>19761</v>
      </c>
      <c r="G20" s="55" t="n">
        <v>83379.25</v>
      </c>
      <c r="H20" s="56" t="n">
        <v>401881</v>
      </c>
      <c r="I20" s="55" t="n">
        <v>297600</v>
      </c>
      <c r="J20" s="55" t="n">
        <v>10815389.5</v>
      </c>
      <c r="K20" s="55" t="n">
        <v>11433627.66</v>
      </c>
      <c r="L20" s="55" t="n">
        <v>8095485.79</v>
      </c>
      <c r="M20" s="55" t="n">
        <v>2586073</v>
      </c>
      <c r="N20" s="50"/>
      <c r="O20" s="50" t="s">
        <v>97</v>
      </c>
    </row>
    <row r="21" customFormat="false" ht="21.75" hidden="false" customHeight="true" outlineLevel="0" collapsed="false">
      <c r="A21" s="50"/>
      <c r="B21" s="96" t="s">
        <v>98</v>
      </c>
      <c r="C21" s="50"/>
      <c r="D21" s="97"/>
      <c r="E21" s="55" t="n">
        <v>9425491.48</v>
      </c>
      <c r="F21" s="55" t="n">
        <v>40576</v>
      </c>
      <c r="G21" s="55" t="n">
        <v>88471.44</v>
      </c>
      <c r="H21" s="56" t="n">
        <v>270237</v>
      </c>
      <c r="I21" s="55" t="n">
        <v>132970</v>
      </c>
      <c r="J21" s="55" t="n">
        <v>10127337.07</v>
      </c>
      <c r="K21" s="55" t="n">
        <v>15366482.72</v>
      </c>
      <c r="L21" s="55" t="n">
        <v>1382600</v>
      </c>
      <c r="M21" s="55" t="n">
        <v>2184584</v>
      </c>
      <c r="N21" s="50"/>
      <c r="O21" s="50" t="s">
        <v>99</v>
      </c>
    </row>
    <row r="22" customFormat="false" ht="21.75" hidden="false" customHeight="true" outlineLevel="0" collapsed="false">
      <c r="A22" s="50"/>
      <c r="B22" s="96" t="s">
        <v>100</v>
      </c>
      <c r="C22" s="50"/>
      <c r="D22" s="97"/>
      <c r="E22" s="55" t="n">
        <v>8697692.28</v>
      </c>
      <c r="F22" s="55" t="n">
        <v>178270</v>
      </c>
      <c r="G22" s="55" t="n">
        <v>503484.02</v>
      </c>
      <c r="H22" s="60" t="s">
        <v>40</v>
      </c>
      <c r="I22" s="55" t="n">
        <v>245094</v>
      </c>
      <c r="J22" s="55" t="n">
        <v>9040132.19</v>
      </c>
      <c r="K22" s="55" t="n">
        <v>11917744.69</v>
      </c>
      <c r="L22" s="55" t="n">
        <v>2113140</v>
      </c>
      <c r="M22" s="55" t="n">
        <v>1081558</v>
      </c>
      <c r="N22" s="50"/>
      <c r="O22" s="50" t="s">
        <v>101</v>
      </c>
    </row>
    <row r="23" customFormat="false" ht="21.75" hidden="false" customHeight="true" outlineLevel="0" collapsed="false">
      <c r="A23" s="50"/>
      <c r="B23" s="96" t="s">
        <v>102</v>
      </c>
      <c r="C23" s="50"/>
      <c r="D23" s="97"/>
      <c r="E23" s="55" t="n">
        <v>7877992.84</v>
      </c>
      <c r="F23" s="55" t="n">
        <v>43114</v>
      </c>
      <c r="G23" s="55" t="n">
        <v>44413.82</v>
      </c>
      <c r="H23" s="56" t="n">
        <v>535180</v>
      </c>
      <c r="I23" s="55" t="n">
        <v>178964</v>
      </c>
      <c r="J23" s="55" t="n">
        <v>8522241.86</v>
      </c>
      <c r="K23" s="55" t="n">
        <v>11958793.42</v>
      </c>
      <c r="L23" s="55" t="n">
        <v>4602064.5</v>
      </c>
      <c r="M23" s="55" t="n">
        <v>492383</v>
      </c>
      <c r="N23" s="50"/>
      <c r="O23" s="50" t="s">
        <v>103</v>
      </c>
    </row>
    <row r="24" customFormat="false" ht="21.75" hidden="false" customHeight="true" outlineLevel="0" collapsed="false">
      <c r="A24" s="52"/>
      <c r="B24" s="59" t="s">
        <v>104</v>
      </c>
      <c r="C24" s="63"/>
      <c r="D24" s="54"/>
      <c r="E24" s="55" t="n">
        <v>8830444.57</v>
      </c>
      <c r="F24" s="55" t="n">
        <v>89530.5</v>
      </c>
      <c r="G24" s="55" t="n">
        <v>281546.52</v>
      </c>
      <c r="H24" s="60" t="s">
        <v>40</v>
      </c>
      <c r="I24" s="55" t="n">
        <v>296270</v>
      </c>
      <c r="J24" s="55" t="n">
        <v>7792967.15</v>
      </c>
      <c r="K24" s="55" t="n">
        <v>13085021.83</v>
      </c>
      <c r="L24" s="56" t="n">
        <v>3806639.33</v>
      </c>
      <c r="M24" s="55" t="n">
        <v>480031</v>
      </c>
      <c r="N24" s="86"/>
      <c r="O24" s="58" t="s">
        <v>105</v>
      </c>
    </row>
    <row r="25" customFormat="false" ht="21.75" hidden="false" customHeight="true" outlineLevel="0" collapsed="false">
      <c r="A25" s="52"/>
      <c r="B25" s="59" t="s">
        <v>106</v>
      </c>
      <c r="C25" s="63"/>
      <c r="D25" s="54"/>
      <c r="E25" s="55" t="n">
        <v>8483093.49</v>
      </c>
      <c r="F25" s="55" t="n">
        <v>31761</v>
      </c>
      <c r="G25" s="55" t="n">
        <v>102307.75</v>
      </c>
      <c r="H25" s="56" t="n">
        <v>243594</v>
      </c>
      <c r="I25" s="55" t="n">
        <v>23400</v>
      </c>
      <c r="J25" s="55" t="n">
        <v>7411089.43</v>
      </c>
      <c r="K25" s="55" t="n">
        <v>11010773.68</v>
      </c>
      <c r="L25" s="55" t="n">
        <v>2026280</v>
      </c>
      <c r="M25" s="55" t="n">
        <v>686474.1</v>
      </c>
      <c r="N25" s="98"/>
      <c r="O25" s="58" t="s">
        <v>107</v>
      </c>
    </row>
    <row r="26" customFormat="false" ht="21.75" hidden="false" customHeight="true" outlineLevel="0" collapsed="false">
      <c r="A26" s="52"/>
      <c r="B26" s="59" t="s">
        <v>108</v>
      </c>
      <c r="C26" s="63"/>
      <c r="D26" s="54"/>
      <c r="E26" s="55" t="n">
        <v>8792455.89</v>
      </c>
      <c r="F26" s="55" t="n">
        <v>11075</v>
      </c>
      <c r="G26" s="55" t="n">
        <v>120415.27</v>
      </c>
      <c r="H26" s="56" t="n">
        <v>223280</v>
      </c>
      <c r="I26" s="55" t="n">
        <v>155010</v>
      </c>
      <c r="J26" s="55" t="n">
        <v>19641003.84</v>
      </c>
      <c r="K26" s="55" t="n">
        <v>12947827.62</v>
      </c>
      <c r="L26" s="55" t="n">
        <v>12953894.14</v>
      </c>
      <c r="M26" s="55" t="n">
        <v>313801</v>
      </c>
      <c r="N26" s="50"/>
      <c r="O26" s="63" t="s">
        <v>109</v>
      </c>
    </row>
    <row r="27" s="50" customFormat="true" ht="3" hidden="false" customHeight="true" outlineLevel="0" collapsed="false"/>
    <row r="28" s="50" customFormat="true" ht="3" hidden="false" customHeight="true" outlineLevel="0" collapsed="false"/>
    <row r="29" customFormat="false" ht="20.25" hidden="false" customHeight="true" outlineLevel="0" collapsed="false">
      <c r="B29" s="99" t="s">
        <v>74</v>
      </c>
      <c r="C29" s="99"/>
      <c r="D29" s="99"/>
      <c r="E29" s="99"/>
    </row>
    <row r="30" customFormat="false" ht="15.75" hidden="false" customHeight="true" outlineLevel="0" collapsed="false">
      <c r="B30" s="100" t="s">
        <v>75</v>
      </c>
      <c r="C30" s="99"/>
      <c r="D30" s="99"/>
      <c r="E30" s="99"/>
    </row>
  </sheetData>
  <mergeCells count="8">
    <mergeCell ref="A5:D10"/>
    <mergeCell ref="E5:J5"/>
    <mergeCell ref="K5:M5"/>
    <mergeCell ref="E6:J6"/>
    <mergeCell ref="K6:M6"/>
    <mergeCell ref="N7:O7"/>
    <mergeCell ref="N8:O8"/>
    <mergeCell ref="N9:O9"/>
  </mergeCells>
  <printOptions headings="false" gridLines="false" gridLinesSet="true" horizontalCentered="true" verticalCentered="false"/>
  <pageMargins left="0.157638888888889" right="0.157638888888889" top="0.590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21" zeroHeight="false" outlineLevelRow="0" outlineLevelCol="0"/>
  <cols>
    <col collapsed="false" customWidth="true" hidden="false" outlineLevel="0" max="1" min="1" style="51" width="1.71"/>
    <col collapsed="false" customWidth="true" hidden="false" outlineLevel="0" max="2" min="2" style="51" width="9.85"/>
    <col collapsed="false" customWidth="true" hidden="false" outlineLevel="0" max="3" min="3" style="51" width="6.14"/>
    <col collapsed="false" customWidth="true" hidden="false" outlineLevel="0" max="4" min="4" style="51" width="6.42"/>
    <col collapsed="false" customWidth="true" hidden="false" outlineLevel="0" max="13" min="5" style="51" width="12.56"/>
    <col collapsed="false" customWidth="true" hidden="false" outlineLevel="0" max="14" min="14" style="51" width="2.85"/>
    <col collapsed="false" customWidth="true" hidden="false" outlineLevel="0" max="15" min="15" style="51" width="22.56"/>
    <col collapsed="false" customWidth="true" hidden="false" outlineLevel="0" max="16" min="16" style="51" width="11.56"/>
    <col collapsed="false" customWidth="false" hidden="false" outlineLevel="0" max="257" min="17" style="51" width="9.14"/>
  </cols>
  <sheetData>
    <row r="1" s="70" customFormat="true" ht="23.25" hidden="false" customHeight="false" outlineLevel="0" collapsed="false">
      <c r="B1" s="71" t="s">
        <v>0</v>
      </c>
      <c r="C1" s="101" t="n">
        <v>16.3</v>
      </c>
      <c r="D1" s="71" t="s">
        <v>76</v>
      </c>
    </row>
    <row r="2" s="74" customFormat="true" ht="21.75" hidden="false" customHeight="false" outlineLevel="0" collapsed="false">
      <c r="B2" s="75" t="s">
        <v>2</v>
      </c>
      <c r="C2" s="102" t="n">
        <v>16.3</v>
      </c>
      <c r="D2" s="75" t="s">
        <v>3</v>
      </c>
    </row>
    <row r="3" s="77" customFormat="true" ht="21.75" hidden="false" customHeight="false" outlineLevel="0" collapsed="false">
      <c r="D3" s="78" t="s">
        <v>77</v>
      </c>
      <c r="E3" s="78"/>
      <c r="F3" s="78"/>
      <c r="G3" s="78"/>
    </row>
    <row r="4" customFormat="false" ht="6" hidden="false" customHeight="true" outlineLevel="0" collapsed="false"/>
    <row r="5" customFormat="false" ht="21" hidden="false" customHeight="true" outlineLevel="0" collapsed="false">
      <c r="A5" s="79" t="s">
        <v>5</v>
      </c>
      <c r="B5" s="79"/>
      <c r="C5" s="79"/>
      <c r="D5" s="79"/>
      <c r="E5" s="80" t="s">
        <v>6</v>
      </c>
      <c r="F5" s="80"/>
      <c r="G5" s="80"/>
      <c r="H5" s="80"/>
      <c r="I5" s="80"/>
      <c r="J5" s="80"/>
      <c r="K5" s="81" t="s">
        <v>7</v>
      </c>
      <c r="L5" s="81"/>
      <c r="M5" s="81"/>
      <c r="N5" s="82" t="s">
        <v>8</v>
      </c>
      <c r="O5" s="83"/>
    </row>
    <row r="6" customFormat="false" ht="21" hidden="false" customHeight="true" outlineLevel="0" collapsed="false">
      <c r="A6" s="79"/>
      <c r="B6" s="79"/>
      <c r="C6" s="79"/>
      <c r="D6" s="79"/>
      <c r="E6" s="84" t="s">
        <v>9</v>
      </c>
      <c r="F6" s="84"/>
      <c r="G6" s="84"/>
      <c r="H6" s="84"/>
      <c r="I6" s="84"/>
      <c r="J6" s="84"/>
      <c r="K6" s="85" t="s">
        <v>10</v>
      </c>
      <c r="L6" s="85"/>
      <c r="M6" s="85"/>
      <c r="N6" s="86"/>
      <c r="O6" s="58"/>
    </row>
    <row r="7" customFormat="false" ht="21" hidden="false" customHeight="true" outlineLevel="0" collapsed="false">
      <c r="A7" s="79"/>
      <c r="B7" s="79"/>
      <c r="C7" s="79"/>
      <c r="D7" s="79"/>
      <c r="E7" s="87"/>
      <c r="F7" s="87"/>
      <c r="G7" s="87"/>
      <c r="H7" s="87"/>
      <c r="I7" s="88"/>
      <c r="J7" s="87"/>
      <c r="K7" s="87"/>
      <c r="L7" s="89" t="s">
        <v>7</v>
      </c>
      <c r="M7" s="89" t="s">
        <v>7</v>
      </c>
      <c r="N7" s="90" t="s">
        <v>11</v>
      </c>
      <c r="O7" s="90"/>
      <c r="P7" s="91"/>
    </row>
    <row r="8" customFormat="false" ht="21" hidden="false" customHeight="true" outlineLevel="0" collapsed="false">
      <c r="A8" s="79"/>
      <c r="B8" s="79"/>
      <c r="C8" s="79"/>
      <c r="D8" s="79"/>
      <c r="E8" s="92" t="s">
        <v>12</v>
      </c>
      <c r="F8" s="92" t="s">
        <v>13</v>
      </c>
      <c r="G8" s="92" t="s">
        <v>14</v>
      </c>
      <c r="H8" s="92" t="s">
        <v>15</v>
      </c>
      <c r="I8" s="92" t="s">
        <v>16</v>
      </c>
      <c r="J8" s="92" t="s">
        <v>17</v>
      </c>
      <c r="K8" s="92" t="s">
        <v>18</v>
      </c>
      <c r="L8" s="92" t="s">
        <v>19</v>
      </c>
      <c r="M8" s="92" t="s">
        <v>20</v>
      </c>
      <c r="N8" s="90" t="s">
        <v>21</v>
      </c>
      <c r="O8" s="90"/>
      <c r="P8" s="91"/>
    </row>
    <row r="9" customFormat="false" ht="21" hidden="false" customHeight="true" outlineLevel="0" collapsed="false">
      <c r="A9" s="79"/>
      <c r="B9" s="79"/>
      <c r="C9" s="79"/>
      <c r="D9" s="79"/>
      <c r="E9" s="93" t="s">
        <v>22</v>
      </c>
      <c r="F9" s="92" t="s">
        <v>23</v>
      </c>
      <c r="G9" s="93" t="s">
        <v>24</v>
      </c>
      <c r="H9" s="93" t="s">
        <v>25</v>
      </c>
      <c r="I9" s="93" t="s">
        <v>26</v>
      </c>
      <c r="J9" s="93" t="s">
        <v>27</v>
      </c>
      <c r="K9" s="93" t="s">
        <v>28</v>
      </c>
      <c r="L9" s="93" t="s">
        <v>29</v>
      </c>
      <c r="M9" s="93" t="s">
        <v>30</v>
      </c>
      <c r="N9" s="90" t="s">
        <v>31</v>
      </c>
      <c r="O9" s="90"/>
      <c r="P9" s="91"/>
    </row>
    <row r="10" customFormat="false" ht="21" hidden="false" customHeight="true" outlineLevel="0" collapsed="false">
      <c r="A10" s="79"/>
      <c r="B10" s="79"/>
      <c r="C10" s="79"/>
      <c r="D10" s="79"/>
      <c r="E10" s="85" t="s">
        <v>32</v>
      </c>
      <c r="F10" s="85" t="s">
        <v>33</v>
      </c>
      <c r="G10" s="85"/>
      <c r="H10" s="85" t="s">
        <v>34</v>
      </c>
      <c r="I10" s="85"/>
      <c r="J10" s="85"/>
      <c r="K10" s="85" t="s">
        <v>10</v>
      </c>
      <c r="L10" s="85" t="s">
        <v>35</v>
      </c>
      <c r="M10" s="85" t="s">
        <v>36</v>
      </c>
      <c r="N10" s="94"/>
      <c r="O10" s="95"/>
    </row>
    <row r="11" customFormat="false" ht="21.6" hidden="false" customHeight="true" outlineLevel="0" collapsed="false">
      <c r="A11" s="52"/>
      <c r="B11" s="47" t="s">
        <v>110</v>
      </c>
      <c r="C11" s="52"/>
      <c r="D11" s="54"/>
      <c r="E11" s="49" t="n">
        <f aca="false">SUM(E12:E16)</f>
        <v>85133602.11</v>
      </c>
      <c r="F11" s="49" t="n">
        <f aca="false">SUM(F12:F16)</f>
        <v>1025685.48</v>
      </c>
      <c r="G11" s="49" t="n">
        <f aca="false">SUM(G12:G16)</f>
        <v>307862.31</v>
      </c>
      <c r="H11" s="49" t="n">
        <f aca="false">SUM(H12:H16)</f>
        <v>1949518</v>
      </c>
      <c r="I11" s="49" t="n">
        <f aca="false">SUM(I12:I16)</f>
        <v>587911.9</v>
      </c>
      <c r="J11" s="49" t="n">
        <f aca="false">SUM(J12:J16)</f>
        <v>58687827.04</v>
      </c>
      <c r="K11" s="49" t="n">
        <f aca="false">SUM(K12:K16)</f>
        <v>96565143.23</v>
      </c>
      <c r="L11" s="49" t="n">
        <f aca="false">SUM(L12:L16)</f>
        <v>19054030</v>
      </c>
      <c r="M11" s="49" t="n">
        <f aca="false">SUM(M12:M16)</f>
        <v>5539655.5</v>
      </c>
      <c r="N11" s="32" t="s">
        <v>111</v>
      </c>
      <c r="O11" s="52"/>
    </row>
    <row r="12" customFormat="false" ht="21.6" hidden="false" customHeight="true" outlineLevel="0" collapsed="false">
      <c r="A12" s="50"/>
      <c r="B12" s="96" t="s">
        <v>112</v>
      </c>
      <c r="C12" s="50"/>
      <c r="D12" s="97"/>
      <c r="E12" s="55" t="n">
        <v>8921467.91</v>
      </c>
      <c r="F12" s="55" t="n">
        <v>106607.82</v>
      </c>
      <c r="G12" s="56" t="n">
        <v>24536.25</v>
      </c>
      <c r="H12" s="56" t="n">
        <v>405217</v>
      </c>
      <c r="I12" s="55" t="n">
        <v>126165</v>
      </c>
      <c r="J12" s="55" t="n">
        <v>14661383.36</v>
      </c>
      <c r="K12" s="55" t="n">
        <v>16347735.64</v>
      </c>
      <c r="L12" s="55" t="n">
        <v>7555036.5</v>
      </c>
      <c r="M12" s="55" t="n">
        <v>1214444</v>
      </c>
      <c r="N12" s="50"/>
      <c r="O12" s="50" t="s">
        <v>113</v>
      </c>
    </row>
    <row r="13" customFormat="false" ht="21.6" hidden="false" customHeight="true" outlineLevel="0" collapsed="false">
      <c r="A13" s="50"/>
      <c r="B13" s="96" t="s">
        <v>114</v>
      </c>
      <c r="C13" s="50"/>
      <c r="D13" s="97"/>
      <c r="E13" s="55" t="n">
        <v>12353958.4</v>
      </c>
      <c r="F13" s="55" t="n">
        <v>78997</v>
      </c>
      <c r="G13" s="55" t="n">
        <v>134032.83</v>
      </c>
      <c r="H13" s="56" t="n">
        <v>834126</v>
      </c>
      <c r="I13" s="55" t="n">
        <v>190850</v>
      </c>
      <c r="J13" s="55" t="n">
        <v>16437535</v>
      </c>
      <c r="K13" s="55" t="n">
        <v>18217473.45</v>
      </c>
      <c r="L13" s="55" t="n">
        <v>1219247.5</v>
      </c>
      <c r="M13" s="55" t="n">
        <v>1610400.6</v>
      </c>
      <c r="N13" s="50"/>
      <c r="O13" s="50" t="s">
        <v>115</v>
      </c>
    </row>
    <row r="14" customFormat="false" ht="21.6" hidden="false" customHeight="true" outlineLevel="0" collapsed="false">
      <c r="A14" s="50"/>
      <c r="B14" s="96" t="s">
        <v>116</v>
      </c>
      <c r="C14" s="50"/>
      <c r="D14" s="97"/>
      <c r="E14" s="55" t="n">
        <v>9373000.04</v>
      </c>
      <c r="F14" s="55" t="n">
        <v>8660</v>
      </c>
      <c r="G14" s="55" t="n">
        <v>24410.38</v>
      </c>
      <c r="H14" s="56" t="n">
        <v>320520</v>
      </c>
      <c r="I14" s="55" t="n">
        <v>70500</v>
      </c>
      <c r="J14" s="55" t="n">
        <v>9094694.97</v>
      </c>
      <c r="K14" s="55" t="n">
        <v>15531814.6</v>
      </c>
      <c r="L14" s="55" t="n">
        <v>1551577</v>
      </c>
      <c r="M14" s="55" t="n">
        <v>863028.4</v>
      </c>
      <c r="N14" s="50"/>
      <c r="O14" s="50" t="s">
        <v>117</v>
      </c>
    </row>
    <row r="15" customFormat="false" ht="21.6" hidden="false" customHeight="true" outlineLevel="0" collapsed="false">
      <c r="A15" s="50"/>
      <c r="B15" s="96" t="s">
        <v>96</v>
      </c>
      <c r="C15" s="50"/>
      <c r="D15" s="97"/>
      <c r="E15" s="55" t="n">
        <v>5903616.58</v>
      </c>
      <c r="F15" s="55" t="n">
        <v>759266</v>
      </c>
      <c r="G15" s="55" t="n">
        <v>101805.38</v>
      </c>
      <c r="H15" s="56" t="n">
        <v>389655</v>
      </c>
      <c r="I15" s="55" t="n">
        <v>109900</v>
      </c>
      <c r="J15" s="55" t="n">
        <v>7779806.46</v>
      </c>
      <c r="K15" s="55" t="n">
        <v>7700676.22</v>
      </c>
      <c r="L15" s="55" t="n">
        <v>1575000</v>
      </c>
      <c r="M15" s="55" t="n">
        <v>452393</v>
      </c>
      <c r="N15" s="50"/>
      <c r="O15" s="50" t="s">
        <v>97</v>
      </c>
    </row>
    <row r="16" customFormat="false" ht="21.6" hidden="false" customHeight="true" outlineLevel="0" collapsed="false">
      <c r="A16" s="50"/>
      <c r="B16" s="96" t="s">
        <v>118</v>
      </c>
      <c r="C16" s="50"/>
      <c r="D16" s="97"/>
      <c r="E16" s="55" t="n">
        <v>48581559.18</v>
      </c>
      <c r="F16" s="55" t="n">
        <v>72154.66</v>
      </c>
      <c r="G16" s="55" t="n">
        <v>23077.47</v>
      </c>
      <c r="H16" s="56" t="s">
        <v>40</v>
      </c>
      <c r="I16" s="55" t="n">
        <v>90496.9</v>
      </c>
      <c r="J16" s="55" t="n">
        <v>10714407.25</v>
      </c>
      <c r="K16" s="55" t="n">
        <v>38767443.32</v>
      </c>
      <c r="L16" s="55" t="n">
        <v>7153169</v>
      </c>
      <c r="M16" s="55" t="n">
        <v>1399389.5</v>
      </c>
      <c r="N16" s="50"/>
      <c r="O16" s="50" t="s">
        <v>119</v>
      </c>
    </row>
    <row r="17" customFormat="false" ht="21.6" hidden="false" customHeight="true" outlineLevel="0" collapsed="false">
      <c r="A17" s="52"/>
      <c r="B17" s="47" t="s">
        <v>120</v>
      </c>
      <c r="C17" s="52"/>
      <c r="D17" s="54"/>
      <c r="E17" s="49" t="n">
        <f aca="false">SUM(E18:E20)</f>
        <v>24424590.39</v>
      </c>
      <c r="F17" s="49" t="n">
        <f aca="false">SUM(F18:F20)</f>
        <v>85295</v>
      </c>
      <c r="G17" s="49" t="n">
        <f aca="false">SUM(G18:G20)</f>
        <v>244901.58</v>
      </c>
      <c r="H17" s="49" t="n">
        <f aca="false">SUM(H18:H20)</f>
        <v>864239</v>
      </c>
      <c r="I17" s="49" t="n">
        <f aca="false">SUM(I18:I20)</f>
        <v>645943</v>
      </c>
      <c r="J17" s="49" t="n">
        <f aca="false">SUM(J18:J20)</f>
        <v>31107502.92</v>
      </c>
      <c r="K17" s="49" t="n">
        <f aca="false">SUM(K18:K20)</f>
        <v>33203351.98</v>
      </c>
      <c r="L17" s="49" t="n">
        <f aca="false">SUM(L18:L20)</f>
        <v>12669880.35</v>
      </c>
      <c r="M17" s="49" t="n">
        <f aca="false">SUM(M18:M20)</f>
        <v>1853291.3</v>
      </c>
      <c r="N17" s="32" t="s">
        <v>121</v>
      </c>
      <c r="O17" s="50"/>
    </row>
    <row r="18" customFormat="false" ht="21.6" hidden="false" customHeight="true" outlineLevel="0" collapsed="false">
      <c r="A18" s="50"/>
      <c r="B18" s="96" t="s">
        <v>122</v>
      </c>
      <c r="C18" s="50"/>
      <c r="D18" s="97"/>
      <c r="E18" s="55" t="n">
        <v>8662923.41</v>
      </c>
      <c r="F18" s="55" t="n">
        <v>38450</v>
      </c>
      <c r="G18" s="55" t="n">
        <v>157242</v>
      </c>
      <c r="H18" s="56" t="n">
        <v>775674</v>
      </c>
      <c r="I18" s="55" t="n">
        <v>239313</v>
      </c>
      <c r="J18" s="55" t="n">
        <v>14272796.79</v>
      </c>
      <c r="K18" s="55" t="n">
        <v>12779161.83</v>
      </c>
      <c r="L18" s="55" t="n">
        <v>1189485.85</v>
      </c>
      <c r="M18" s="55" t="n">
        <v>935653.1</v>
      </c>
      <c r="N18" s="50"/>
      <c r="O18" s="50" t="s">
        <v>123</v>
      </c>
    </row>
    <row r="19" customFormat="false" ht="21.6" hidden="false" customHeight="true" outlineLevel="0" collapsed="false">
      <c r="A19" s="50"/>
      <c r="B19" s="96" t="s">
        <v>124</v>
      </c>
      <c r="C19" s="50"/>
      <c r="D19" s="97"/>
      <c r="E19" s="55" t="n">
        <v>7870948.53</v>
      </c>
      <c r="F19" s="55" t="n">
        <v>20645</v>
      </c>
      <c r="G19" s="55" t="n">
        <v>7482.5</v>
      </c>
      <c r="H19" s="56" t="n">
        <v>88565</v>
      </c>
      <c r="I19" s="55" t="n">
        <v>294330</v>
      </c>
      <c r="J19" s="55" t="n">
        <v>10526937.1</v>
      </c>
      <c r="K19" s="55" t="n">
        <v>11699351.5</v>
      </c>
      <c r="L19" s="55" t="n">
        <v>7202609.5</v>
      </c>
      <c r="M19" s="55" t="n">
        <v>641534.2</v>
      </c>
      <c r="N19" s="50"/>
      <c r="O19" s="50" t="s">
        <v>125</v>
      </c>
    </row>
    <row r="20" customFormat="false" ht="21.6" hidden="false" customHeight="true" outlineLevel="0" collapsed="false">
      <c r="A20" s="50"/>
      <c r="B20" s="96" t="s">
        <v>126</v>
      </c>
      <c r="C20" s="50"/>
      <c r="D20" s="97"/>
      <c r="E20" s="55" t="n">
        <v>7890718.45</v>
      </c>
      <c r="F20" s="55" t="n">
        <v>26200</v>
      </c>
      <c r="G20" s="55" t="n">
        <v>80177.08</v>
      </c>
      <c r="H20" s="56" t="s">
        <v>40</v>
      </c>
      <c r="I20" s="55" t="n">
        <v>112300</v>
      </c>
      <c r="J20" s="55" t="n">
        <v>6307769.03</v>
      </c>
      <c r="K20" s="55" t="n">
        <v>8724838.65</v>
      </c>
      <c r="L20" s="55" t="n">
        <v>4277785</v>
      </c>
      <c r="M20" s="55" t="n">
        <v>276104</v>
      </c>
      <c r="N20" s="50"/>
      <c r="O20" s="50" t="s">
        <v>127</v>
      </c>
    </row>
    <row r="21" customFormat="false" ht="21.6" hidden="false" customHeight="true" outlineLevel="0" collapsed="false">
      <c r="A21" s="52"/>
      <c r="B21" s="47" t="s">
        <v>128</v>
      </c>
      <c r="C21" s="52"/>
      <c r="D21" s="54"/>
      <c r="E21" s="49" t="n">
        <f aca="false">SUM(E22:E26)</f>
        <v>50230982.9</v>
      </c>
      <c r="F21" s="49" t="n">
        <f aca="false">SUM(F22:F26)</f>
        <v>772143</v>
      </c>
      <c r="G21" s="49" t="n">
        <f aca="false">SUM(G22:G26)</f>
        <v>474669.6</v>
      </c>
      <c r="H21" s="49" t="n">
        <f aca="false">SUM(H22:H26)</f>
        <v>1279240.9</v>
      </c>
      <c r="I21" s="49" t="n">
        <f aca="false">SUM(I22:I26)</f>
        <v>763003</v>
      </c>
      <c r="J21" s="49" t="n">
        <f aca="false">SUM(J22:J26)</f>
        <v>65260302.88</v>
      </c>
      <c r="K21" s="49" t="n">
        <f aca="false">SUM(K22:K26)</f>
        <v>73348342.2</v>
      </c>
      <c r="L21" s="49" t="n">
        <f aca="false">SUM(L22:L26)</f>
        <v>43324708.82</v>
      </c>
      <c r="M21" s="49" t="n">
        <f aca="false">SUM(M22:M26)</f>
        <v>6114616</v>
      </c>
      <c r="N21" s="103" t="s">
        <v>129</v>
      </c>
      <c r="O21" s="50"/>
    </row>
    <row r="22" customFormat="false" ht="21.6" hidden="false" customHeight="true" outlineLevel="0" collapsed="false">
      <c r="A22" s="52"/>
      <c r="B22" s="59" t="s">
        <v>130</v>
      </c>
      <c r="C22" s="63"/>
      <c r="D22" s="54"/>
      <c r="E22" s="55" t="n">
        <v>10735305.54</v>
      </c>
      <c r="F22" s="55" t="n">
        <v>310165</v>
      </c>
      <c r="G22" s="55" t="n">
        <v>79933.5</v>
      </c>
      <c r="H22" s="56" t="s">
        <v>40</v>
      </c>
      <c r="I22" s="55" t="n">
        <v>139732</v>
      </c>
      <c r="J22" s="55" t="n">
        <v>13292087.69</v>
      </c>
      <c r="K22" s="55" t="n">
        <v>13690577.73</v>
      </c>
      <c r="L22" s="55" t="n">
        <v>10578798</v>
      </c>
      <c r="M22" s="55" t="n">
        <v>1062317</v>
      </c>
      <c r="N22" s="104"/>
      <c r="O22" s="105" t="s">
        <v>131</v>
      </c>
    </row>
    <row r="23" customFormat="false" ht="21.6" hidden="false" customHeight="true" outlineLevel="0" collapsed="false">
      <c r="A23" s="52"/>
      <c r="B23" s="59" t="s">
        <v>132</v>
      </c>
      <c r="C23" s="63"/>
      <c r="D23" s="54"/>
      <c r="E23" s="55" t="n">
        <v>8994944.95</v>
      </c>
      <c r="F23" s="55" t="n">
        <v>76958</v>
      </c>
      <c r="G23" s="55" t="n">
        <v>134813.8</v>
      </c>
      <c r="H23" s="56" t="n">
        <v>237796</v>
      </c>
      <c r="I23" s="55" t="n">
        <v>75800</v>
      </c>
      <c r="J23" s="55" t="n">
        <v>5892483.06</v>
      </c>
      <c r="K23" s="55" t="n">
        <v>12639268.35</v>
      </c>
      <c r="L23" s="55" t="n">
        <v>4662900.56</v>
      </c>
      <c r="M23" s="55" t="n">
        <v>660688</v>
      </c>
      <c r="N23" s="106"/>
      <c r="O23" s="105" t="s">
        <v>133</v>
      </c>
    </row>
    <row r="24" customFormat="false" ht="21.6" hidden="false" customHeight="true" outlineLevel="0" collapsed="false">
      <c r="A24" s="52"/>
      <c r="B24" s="59" t="s">
        <v>134</v>
      </c>
      <c r="C24" s="63"/>
      <c r="D24" s="54"/>
      <c r="E24" s="55" t="n">
        <v>10850957.78</v>
      </c>
      <c r="F24" s="55" t="n">
        <v>46073</v>
      </c>
      <c r="G24" s="55" t="n">
        <v>61964.4</v>
      </c>
      <c r="H24" s="56" t="s">
        <v>40</v>
      </c>
      <c r="I24" s="55" t="n">
        <v>264434</v>
      </c>
      <c r="J24" s="55" t="n">
        <v>21104477.07</v>
      </c>
      <c r="K24" s="55" t="n">
        <v>14217928</v>
      </c>
      <c r="L24" s="55" t="n">
        <v>19173785.93</v>
      </c>
      <c r="M24" s="55" t="n">
        <v>620528</v>
      </c>
      <c r="N24" s="106"/>
      <c r="O24" s="105" t="s">
        <v>135</v>
      </c>
    </row>
    <row r="25" customFormat="false" ht="21.6" hidden="false" customHeight="true" outlineLevel="0" collapsed="false">
      <c r="A25" s="52"/>
      <c r="B25" s="59" t="s">
        <v>136</v>
      </c>
      <c r="C25" s="63"/>
      <c r="D25" s="54"/>
      <c r="E25" s="55" t="n">
        <v>7983188.52</v>
      </c>
      <c r="F25" s="55" t="n">
        <v>274842</v>
      </c>
      <c r="G25" s="55" t="n">
        <v>88763.89</v>
      </c>
      <c r="H25" s="56" t="n">
        <v>235421</v>
      </c>
      <c r="I25" s="55" t="n">
        <v>186837</v>
      </c>
      <c r="J25" s="55" t="n">
        <v>11652532.9</v>
      </c>
      <c r="K25" s="55" t="n">
        <v>16892282.76</v>
      </c>
      <c r="L25" s="55" t="n">
        <v>2700103</v>
      </c>
      <c r="M25" s="55" t="n">
        <v>604146</v>
      </c>
      <c r="N25" s="50"/>
      <c r="O25" s="107" t="s">
        <v>137</v>
      </c>
    </row>
    <row r="26" customFormat="false" ht="21.6" hidden="false" customHeight="true" outlineLevel="0" collapsed="false">
      <c r="A26" s="52"/>
      <c r="B26" s="59" t="s">
        <v>138</v>
      </c>
      <c r="C26" s="63"/>
      <c r="D26" s="54"/>
      <c r="E26" s="55" t="n">
        <v>11666586.11</v>
      </c>
      <c r="F26" s="55" t="n">
        <v>64105</v>
      </c>
      <c r="G26" s="55" t="n">
        <v>109194.01</v>
      </c>
      <c r="H26" s="56" t="n">
        <v>806023.9</v>
      </c>
      <c r="I26" s="55" t="n">
        <v>96200</v>
      </c>
      <c r="J26" s="55" t="n">
        <v>13318722.16</v>
      </c>
      <c r="K26" s="55" t="n">
        <v>15908285.36</v>
      </c>
      <c r="L26" s="55" t="n">
        <v>6209121.33</v>
      </c>
      <c r="M26" s="55" t="n">
        <v>3166937</v>
      </c>
      <c r="N26" s="50"/>
      <c r="O26" s="107" t="s">
        <v>139</v>
      </c>
    </row>
    <row r="27" s="50" customFormat="true" ht="3.75" hidden="false" customHeight="true" outlineLevel="0" collapsed="false">
      <c r="E27" s="62"/>
      <c r="F27" s="62"/>
      <c r="G27" s="62"/>
      <c r="H27" s="62"/>
      <c r="I27" s="62"/>
      <c r="J27" s="62"/>
      <c r="K27" s="62"/>
      <c r="L27" s="62"/>
      <c r="M27" s="62"/>
    </row>
    <row r="28" customFormat="false" ht="3.7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</row>
    <row r="29" customFormat="false" ht="21" hidden="false" customHeight="false" outlineLevel="0" collapsed="false">
      <c r="B29" s="99" t="s">
        <v>74</v>
      </c>
      <c r="C29" s="99"/>
      <c r="D29" s="99"/>
      <c r="E29" s="99"/>
    </row>
    <row r="30" customFormat="false" ht="21" hidden="false" customHeight="false" outlineLevel="0" collapsed="false">
      <c r="B30" s="100" t="s">
        <v>75</v>
      </c>
      <c r="C30" s="99"/>
      <c r="D30" s="99"/>
      <c r="E30" s="99"/>
    </row>
    <row r="31" customFormat="false" ht="21" hidden="false" customHeight="false" outlineLevel="0" collapsed="false">
      <c r="B31" s="108"/>
      <c r="C31" s="108"/>
      <c r="D31" s="108"/>
      <c r="E31" s="108"/>
    </row>
  </sheetData>
  <mergeCells count="8">
    <mergeCell ref="A5:D10"/>
    <mergeCell ref="E5:J5"/>
    <mergeCell ref="K5:M5"/>
    <mergeCell ref="E6:J6"/>
    <mergeCell ref="K6:M6"/>
    <mergeCell ref="N7:O7"/>
    <mergeCell ref="N8:O8"/>
    <mergeCell ref="N9:O9"/>
  </mergeCells>
  <printOptions headings="false" gridLines="false" gridLinesSet="true" horizontalCentered="false" verticalCentered="false"/>
  <pageMargins left="0.157638888888889" right="0.157638888888889" top="0.629861111111111" bottom="0.8270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21" zeroHeight="false" outlineLevelRow="0" outlineLevelCol="0"/>
  <cols>
    <col collapsed="false" customWidth="true" hidden="false" outlineLevel="0" max="1" min="1" style="51" width="1.71"/>
    <col collapsed="false" customWidth="true" hidden="false" outlineLevel="0" max="2" min="2" style="51" width="8.71"/>
    <col collapsed="false" customWidth="true" hidden="false" outlineLevel="0" max="3" min="3" style="51" width="6.85"/>
    <col collapsed="false" customWidth="true" hidden="false" outlineLevel="0" max="4" min="4" style="51" width="7.56"/>
    <col collapsed="false" customWidth="true" hidden="false" outlineLevel="0" max="13" min="5" style="51" width="12.56"/>
    <col collapsed="false" customWidth="true" hidden="false" outlineLevel="0" max="14" min="14" style="51" width="2.99"/>
    <col collapsed="false" customWidth="true" hidden="false" outlineLevel="0" max="15" min="15" style="51" width="25.71"/>
    <col collapsed="false" customWidth="false" hidden="false" outlineLevel="0" max="257" min="16" style="51" width="9.14"/>
  </cols>
  <sheetData>
    <row r="1" s="70" customFormat="true" ht="23.25" hidden="false" customHeight="false" outlineLevel="0" collapsed="false">
      <c r="B1" s="71" t="s">
        <v>0</v>
      </c>
      <c r="C1" s="101" t="n">
        <v>16.3</v>
      </c>
      <c r="D1" s="71" t="s">
        <v>76</v>
      </c>
    </row>
    <row r="2" s="74" customFormat="true" ht="21.75" hidden="false" customHeight="false" outlineLevel="0" collapsed="false">
      <c r="B2" s="75" t="s">
        <v>2</v>
      </c>
      <c r="C2" s="102" t="n">
        <v>16.3</v>
      </c>
      <c r="D2" s="75" t="s">
        <v>3</v>
      </c>
    </row>
    <row r="3" s="77" customFormat="true" ht="21.75" hidden="false" customHeight="false" outlineLevel="0" collapsed="false">
      <c r="D3" s="78" t="s">
        <v>77</v>
      </c>
      <c r="E3" s="78"/>
      <c r="F3" s="78"/>
      <c r="G3" s="78"/>
    </row>
    <row r="4" customFormat="false" ht="6" hidden="false" customHeight="true" outlineLevel="0" collapsed="false"/>
    <row r="5" customFormat="false" ht="24.95" hidden="false" customHeight="true" outlineLevel="0" collapsed="false">
      <c r="A5" s="109" t="s">
        <v>140</v>
      </c>
      <c r="B5" s="109"/>
      <c r="C5" s="109"/>
      <c r="D5" s="109"/>
      <c r="E5" s="80" t="s">
        <v>6</v>
      </c>
      <c r="F5" s="80"/>
      <c r="G5" s="80"/>
      <c r="H5" s="80"/>
      <c r="I5" s="80"/>
      <c r="J5" s="80"/>
      <c r="K5" s="81" t="s">
        <v>7</v>
      </c>
      <c r="L5" s="81"/>
      <c r="M5" s="81"/>
      <c r="N5" s="82" t="s">
        <v>8</v>
      </c>
      <c r="O5" s="83"/>
    </row>
    <row r="6" customFormat="false" ht="24.95" hidden="false" customHeight="true" outlineLevel="0" collapsed="false">
      <c r="A6" s="109"/>
      <c r="B6" s="109"/>
      <c r="C6" s="109"/>
      <c r="D6" s="109"/>
      <c r="E6" s="84" t="s">
        <v>9</v>
      </c>
      <c r="F6" s="84"/>
      <c r="G6" s="84"/>
      <c r="H6" s="84"/>
      <c r="I6" s="84"/>
      <c r="J6" s="84"/>
      <c r="K6" s="85" t="s">
        <v>10</v>
      </c>
      <c r="L6" s="85"/>
      <c r="M6" s="85"/>
      <c r="N6" s="86"/>
      <c r="O6" s="58"/>
    </row>
    <row r="7" customFormat="false" ht="24.95" hidden="false" customHeight="true" outlineLevel="0" collapsed="false">
      <c r="A7" s="109"/>
      <c r="B7" s="109"/>
      <c r="C7" s="109"/>
      <c r="D7" s="109"/>
      <c r="E7" s="87"/>
      <c r="F7" s="87"/>
      <c r="G7" s="87"/>
      <c r="H7" s="87"/>
      <c r="I7" s="88"/>
      <c r="J7" s="87"/>
      <c r="K7" s="87"/>
      <c r="L7" s="89" t="s">
        <v>7</v>
      </c>
      <c r="M7" s="89" t="s">
        <v>7</v>
      </c>
      <c r="N7" s="90" t="s">
        <v>11</v>
      </c>
      <c r="O7" s="90"/>
    </row>
    <row r="8" customFormat="false" ht="24.95" hidden="false" customHeight="true" outlineLevel="0" collapsed="false">
      <c r="A8" s="109"/>
      <c r="B8" s="109"/>
      <c r="C8" s="109"/>
      <c r="D8" s="109"/>
      <c r="E8" s="92" t="s">
        <v>12</v>
      </c>
      <c r="F8" s="92" t="s">
        <v>13</v>
      </c>
      <c r="G8" s="92" t="s">
        <v>14</v>
      </c>
      <c r="H8" s="92" t="s">
        <v>15</v>
      </c>
      <c r="I8" s="92" t="s">
        <v>16</v>
      </c>
      <c r="J8" s="92" t="s">
        <v>17</v>
      </c>
      <c r="K8" s="92" t="s">
        <v>18</v>
      </c>
      <c r="L8" s="92" t="s">
        <v>19</v>
      </c>
      <c r="M8" s="92" t="s">
        <v>20</v>
      </c>
      <c r="N8" s="90" t="s">
        <v>21</v>
      </c>
      <c r="O8" s="90"/>
    </row>
    <row r="9" customFormat="false" ht="24.95" hidden="false" customHeight="true" outlineLevel="0" collapsed="false">
      <c r="A9" s="109"/>
      <c r="B9" s="109"/>
      <c r="C9" s="109"/>
      <c r="D9" s="109"/>
      <c r="E9" s="93" t="s">
        <v>22</v>
      </c>
      <c r="F9" s="92" t="s">
        <v>23</v>
      </c>
      <c r="G9" s="93" t="s">
        <v>24</v>
      </c>
      <c r="H9" s="93" t="s">
        <v>25</v>
      </c>
      <c r="I9" s="93" t="s">
        <v>26</v>
      </c>
      <c r="J9" s="93" t="s">
        <v>27</v>
      </c>
      <c r="K9" s="93" t="s">
        <v>28</v>
      </c>
      <c r="L9" s="93" t="s">
        <v>29</v>
      </c>
      <c r="M9" s="93" t="s">
        <v>30</v>
      </c>
      <c r="N9" s="90" t="s">
        <v>31</v>
      </c>
      <c r="O9" s="90"/>
    </row>
    <row r="10" customFormat="false" ht="24.95" hidden="false" customHeight="true" outlineLevel="0" collapsed="false">
      <c r="A10" s="109"/>
      <c r="B10" s="109"/>
      <c r="C10" s="109"/>
      <c r="D10" s="109"/>
      <c r="E10" s="85" t="s">
        <v>32</v>
      </c>
      <c r="F10" s="85" t="s">
        <v>33</v>
      </c>
      <c r="G10" s="85"/>
      <c r="H10" s="85" t="s">
        <v>34</v>
      </c>
      <c r="I10" s="85"/>
      <c r="J10" s="85"/>
      <c r="K10" s="85" t="s">
        <v>10</v>
      </c>
      <c r="L10" s="85" t="s">
        <v>35</v>
      </c>
      <c r="M10" s="85" t="s">
        <v>36</v>
      </c>
      <c r="N10" s="94"/>
      <c r="O10" s="95"/>
    </row>
    <row r="11" customFormat="false" ht="24.95" hidden="false" customHeight="true" outlineLevel="0" collapsed="false">
      <c r="A11" s="110"/>
      <c r="B11" s="111" t="s">
        <v>141</v>
      </c>
      <c r="C11" s="110"/>
      <c r="D11" s="112"/>
      <c r="E11" s="49" t="n">
        <f aca="false">SUM(E12:E13)</f>
        <v>21493791.62</v>
      </c>
      <c r="F11" s="49" t="n">
        <f aca="false">SUM(F12:F13)</f>
        <v>159497</v>
      </c>
      <c r="G11" s="49" t="n">
        <f aca="false">SUM(G12:G13)</f>
        <v>205521.34</v>
      </c>
      <c r="H11" s="113" t="s">
        <v>40</v>
      </c>
      <c r="I11" s="49" t="n">
        <f aca="false">SUM(I12:I13)</f>
        <v>724700</v>
      </c>
      <c r="J11" s="49" t="n">
        <f aca="false">SUM(J12:J13)</f>
        <v>27071367.28</v>
      </c>
      <c r="K11" s="49" t="n">
        <f aca="false">SUM(K12:K13)</f>
        <v>25752379.63</v>
      </c>
      <c r="L11" s="49" t="n">
        <f aca="false">SUM(L12:L13)</f>
        <v>18485464.24</v>
      </c>
      <c r="M11" s="49" t="n">
        <f aca="false">SUM(M12:M13)</f>
        <v>7830689.47</v>
      </c>
      <c r="N11" s="32" t="s">
        <v>142</v>
      </c>
      <c r="O11" s="50"/>
    </row>
    <row r="12" customFormat="false" ht="24.95" hidden="false" customHeight="true" outlineLevel="0" collapsed="false">
      <c r="A12" s="50"/>
      <c r="B12" s="96" t="s">
        <v>143</v>
      </c>
      <c r="C12" s="50"/>
      <c r="D12" s="97"/>
      <c r="E12" s="55" t="n">
        <v>10027297.28</v>
      </c>
      <c r="F12" s="55" t="n">
        <v>156117</v>
      </c>
      <c r="G12" s="55" t="n">
        <v>126326.47</v>
      </c>
      <c r="H12" s="56" t="s">
        <v>40</v>
      </c>
      <c r="I12" s="55" t="n">
        <v>580200</v>
      </c>
      <c r="J12" s="55" t="n">
        <v>14075951.88</v>
      </c>
      <c r="K12" s="55" t="n">
        <v>12423047.24</v>
      </c>
      <c r="L12" s="55" t="n">
        <v>14714404.11</v>
      </c>
      <c r="M12" s="55" t="n">
        <v>968842.2</v>
      </c>
      <c r="N12" s="50"/>
      <c r="O12" s="50" t="s">
        <v>144</v>
      </c>
    </row>
    <row r="13" customFormat="false" ht="24.95" hidden="false" customHeight="true" outlineLevel="0" collapsed="false">
      <c r="A13" s="50"/>
      <c r="B13" s="96" t="s">
        <v>145</v>
      </c>
      <c r="C13" s="50"/>
      <c r="D13" s="97"/>
      <c r="E13" s="55" t="n">
        <v>11466494.34</v>
      </c>
      <c r="F13" s="55" t="n">
        <v>3380</v>
      </c>
      <c r="G13" s="55" t="n">
        <v>79194.87</v>
      </c>
      <c r="H13" s="56" t="s">
        <v>40</v>
      </c>
      <c r="I13" s="55" t="n">
        <v>144500</v>
      </c>
      <c r="J13" s="55" t="n">
        <v>12995415.4</v>
      </c>
      <c r="K13" s="55" t="n">
        <v>13329332.39</v>
      </c>
      <c r="L13" s="55" t="n">
        <v>3771060.13</v>
      </c>
      <c r="M13" s="55" t="n">
        <v>6861847.27</v>
      </c>
      <c r="N13" s="50"/>
      <c r="O13" s="50" t="s">
        <v>146</v>
      </c>
    </row>
    <row r="14" customFormat="false" ht="24.95" hidden="false" customHeight="true" outlineLevel="0" collapsed="false">
      <c r="A14" s="46"/>
      <c r="B14" s="47" t="s">
        <v>147</v>
      </c>
      <c r="C14" s="46"/>
      <c r="D14" s="48"/>
      <c r="E14" s="49" t="n">
        <f aca="false">SUM(E15:E16)</f>
        <v>21788391.98</v>
      </c>
      <c r="F14" s="49" t="n">
        <f aca="false">SUM(F15:F16)</f>
        <v>240252</v>
      </c>
      <c r="G14" s="49" t="n">
        <f aca="false">SUM(G15:G16)</f>
        <v>117979.11</v>
      </c>
      <c r="H14" s="49" t="n">
        <f aca="false">SUM(H15:H16)</f>
        <v>824205</v>
      </c>
      <c r="I14" s="49" t="n">
        <f aca="false">SUM(I15:I16)</f>
        <v>646181</v>
      </c>
      <c r="J14" s="49" t="n">
        <f aca="false">SUM(J15:J16)</f>
        <v>28040173.93</v>
      </c>
      <c r="K14" s="49" t="n">
        <f aca="false">SUM(K15:K16)</f>
        <v>28951010.75</v>
      </c>
      <c r="L14" s="49" t="n">
        <f aca="false">SUM(L15:L16)</f>
        <v>20819960.54</v>
      </c>
      <c r="M14" s="49" t="n">
        <f aca="false">SUM(M15:M16)</f>
        <v>2104994</v>
      </c>
      <c r="N14" s="32" t="s">
        <v>148</v>
      </c>
      <c r="O14" s="52"/>
    </row>
    <row r="15" customFormat="false" ht="24.95" hidden="false" customHeight="true" outlineLevel="0" collapsed="false">
      <c r="A15" s="52"/>
      <c r="B15" s="53" t="s">
        <v>149</v>
      </c>
      <c r="C15" s="53"/>
      <c r="D15" s="54"/>
      <c r="E15" s="55" t="n">
        <v>8972339.88</v>
      </c>
      <c r="F15" s="55" t="n">
        <v>205247</v>
      </c>
      <c r="G15" s="55" t="n">
        <v>83103.44</v>
      </c>
      <c r="H15" s="56" t="n">
        <v>824205</v>
      </c>
      <c r="I15" s="55" t="n">
        <v>314880</v>
      </c>
      <c r="J15" s="55" t="n">
        <v>13466587.12</v>
      </c>
      <c r="K15" s="55" t="n">
        <v>12577722.1</v>
      </c>
      <c r="L15" s="55" t="n">
        <v>10408426.98</v>
      </c>
      <c r="M15" s="55" t="n">
        <v>824456</v>
      </c>
      <c r="N15" s="50"/>
      <c r="O15" s="50" t="s">
        <v>150</v>
      </c>
    </row>
    <row r="16" customFormat="false" ht="24.95" hidden="false" customHeight="true" outlineLevel="0" collapsed="false">
      <c r="A16" s="50"/>
      <c r="B16" s="96" t="s">
        <v>151</v>
      </c>
      <c r="C16" s="50"/>
      <c r="D16" s="97"/>
      <c r="E16" s="55" t="n">
        <v>12816052.1</v>
      </c>
      <c r="F16" s="55" t="n">
        <v>35005</v>
      </c>
      <c r="G16" s="55" t="n">
        <v>34875.67</v>
      </c>
      <c r="H16" s="56" t="s">
        <v>40</v>
      </c>
      <c r="I16" s="55" t="n">
        <v>331301</v>
      </c>
      <c r="J16" s="55" t="n">
        <v>14573586.81</v>
      </c>
      <c r="K16" s="55" t="n">
        <v>16373288.65</v>
      </c>
      <c r="L16" s="55" t="n">
        <v>10411533.56</v>
      </c>
      <c r="M16" s="55" t="n">
        <v>1280538</v>
      </c>
      <c r="N16" s="50"/>
      <c r="O16" s="50" t="s">
        <v>152</v>
      </c>
    </row>
    <row r="17" customFormat="false" ht="24.95" hidden="false" customHeight="true" outlineLevel="0" collapsed="false">
      <c r="A17" s="46"/>
      <c r="B17" s="47" t="s">
        <v>153</v>
      </c>
      <c r="C17" s="46"/>
      <c r="D17" s="48"/>
      <c r="E17" s="49" t="n">
        <f aca="false">SUM(E18:E19)</f>
        <v>15659206.36</v>
      </c>
      <c r="F17" s="49" t="n">
        <f aca="false">SUM(F18:F19)</f>
        <v>129391</v>
      </c>
      <c r="G17" s="49" t="n">
        <f aca="false">SUM(G18:G19)</f>
        <v>218520.88</v>
      </c>
      <c r="H17" s="49" t="n">
        <f aca="false">SUM(H18:H19)</f>
        <v>485936</v>
      </c>
      <c r="I17" s="49" t="n">
        <f aca="false">SUM(I18:I19)</f>
        <v>344435</v>
      </c>
      <c r="J17" s="49" t="n">
        <f aca="false">SUM(J18:J19)</f>
        <v>20200225.38</v>
      </c>
      <c r="K17" s="49" t="n">
        <f aca="false">SUM(K18:K19)</f>
        <v>17013784.35</v>
      </c>
      <c r="L17" s="49" t="n">
        <f aca="false">SUM(L18:L19)</f>
        <v>12397464.87</v>
      </c>
      <c r="M17" s="49" t="n">
        <f aca="false">SUM(M18:M19)</f>
        <v>1109436.06</v>
      </c>
      <c r="N17" s="32" t="s">
        <v>154</v>
      </c>
      <c r="O17" s="114"/>
    </row>
    <row r="18" customFormat="false" ht="24.95" hidden="false" customHeight="true" outlineLevel="0" collapsed="false">
      <c r="A18" s="52"/>
      <c r="B18" s="59" t="s">
        <v>155</v>
      </c>
      <c r="C18" s="63"/>
      <c r="D18" s="54"/>
      <c r="E18" s="55" t="n">
        <v>7282585.41</v>
      </c>
      <c r="F18" s="55" t="n">
        <v>53547</v>
      </c>
      <c r="G18" s="55" t="n">
        <v>110644.23</v>
      </c>
      <c r="H18" s="56" t="n">
        <v>485936</v>
      </c>
      <c r="I18" s="55" t="n">
        <v>142535</v>
      </c>
      <c r="J18" s="55" t="n">
        <v>10048544.96</v>
      </c>
      <c r="K18" s="55" t="n">
        <v>7326859.4</v>
      </c>
      <c r="L18" s="55" t="n">
        <v>8717354.87</v>
      </c>
      <c r="M18" s="55" t="n">
        <v>428920.06</v>
      </c>
      <c r="N18" s="106"/>
      <c r="O18" s="105" t="s">
        <v>156</v>
      </c>
    </row>
    <row r="19" s="50" customFormat="true" ht="24.95" hidden="false" customHeight="true" outlineLevel="0" collapsed="false">
      <c r="A19" s="52"/>
      <c r="B19" s="59" t="s">
        <v>157</v>
      </c>
      <c r="C19" s="63"/>
      <c r="D19" s="54"/>
      <c r="E19" s="55" t="n">
        <v>8376620.95</v>
      </c>
      <c r="F19" s="55" t="n">
        <v>75844</v>
      </c>
      <c r="G19" s="55" t="n">
        <v>107876.65</v>
      </c>
      <c r="H19" s="56" t="s">
        <v>40</v>
      </c>
      <c r="I19" s="55" t="n">
        <v>201900</v>
      </c>
      <c r="J19" s="55" t="n">
        <v>10151680.42</v>
      </c>
      <c r="K19" s="55" t="n">
        <v>9686924.95</v>
      </c>
      <c r="L19" s="55" t="n">
        <v>3680110</v>
      </c>
      <c r="M19" s="55" t="n">
        <v>680516</v>
      </c>
      <c r="O19" s="107" t="s">
        <v>158</v>
      </c>
    </row>
    <row r="20" customFormat="false" ht="4.5" hidden="false" customHeight="true" outlineLevel="0" collapsed="false">
      <c r="A20" s="115"/>
      <c r="B20" s="115"/>
      <c r="C20" s="115"/>
      <c r="D20" s="115"/>
      <c r="E20" s="116"/>
      <c r="F20" s="116"/>
      <c r="G20" s="116"/>
      <c r="H20" s="116"/>
      <c r="I20" s="116"/>
      <c r="J20" s="116"/>
      <c r="K20" s="116"/>
      <c r="L20" s="116"/>
      <c r="M20" s="116"/>
      <c r="N20" s="115"/>
      <c r="O20" s="115"/>
    </row>
    <row r="21" customFormat="false" ht="10.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</row>
    <row r="22" customFormat="false" ht="21" hidden="false" customHeight="false" outlineLevel="0" collapsed="false">
      <c r="B22" s="117" t="s">
        <v>159</v>
      </c>
      <c r="C22" s="117"/>
      <c r="D22" s="117"/>
      <c r="E22" s="117"/>
    </row>
    <row r="23" customFormat="false" ht="18" hidden="false" customHeight="true" outlineLevel="0" collapsed="false">
      <c r="B23" s="118" t="s">
        <v>75</v>
      </c>
      <c r="C23" s="117"/>
      <c r="D23" s="117"/>
      <c r="E23" s="117"/>
    </row>
  </sheetData>
  <mergeCells count="8">
    <mergeCell ref="A5:D10"/>
    <mergeCell ref="E5:J5"/>
    <mergeCell ref="K5:M5"/>
    <mergeCell ref="E6:J6"/>
    <mergeCell ref="K6:M6"/>
    <mergeCell ref="N7:O7"/>
    <mergeCell ref="N8:O8"/>
    <mergeCell ref="N9:O9"/>
  </mergeCells>
  <printOptions headings="false" gridLines="false" gridLinesSet="true" horizontalCentered="true" verticalCentered="true"/>
  <pageMargins left="0.157638888888889" right="0.157638888888889" top="1.06319444444444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9:19:57Z</dcterms:created>
  <dc:creator>WincoolV5</dc:creator>
  <dc:description/>
  <dc:language>en-US</dc:language>
  <cp:lastModifiedBy>WincoolV5</cp:lastModifiedBy>
  <dcterms:modified xsi:type="dcterms:W3CDTF">2009-09-17T09:20:03Z</dcterms:modified>
  <cp:revision>0</cp:revision>
  <dc:subject/>
  <dc:title/>
</cp:coreProperties>
</file>