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4  NUMBER OF ESTABLISHMENTS WITH EMPLOYEES AND EMPLOYEES BY SIZE OF ESTABLISHMENT AND TYPE OF INDUSTRIES: 2004 -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General"/>
    <numFmt numFmtId="167" formatCode="\ 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21" min="7" style="1" width="5.28"/>
    <col collapsed="false" customWidth="true" hidden="false" outlineLevel="0" max="22" min="22" style="1" width="5.42"/>
    <col collapsed="false" customWidth="true" hidden="false" outlineLevel="0" max="24" min="23" style="1" width="5.28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3.56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customFormat="false" ht="21" hidden="false" customHeight="true" outlineLevel="0" collapsed="false">
      <c r="Z1" s="3"/>
      <c r="AA1" s="3"/>
    </row>
    <row r="2" s="5" customFormat="true" ht="21.95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C2" s="4"/>
      <c r="AD2" s="1"/>
      <c r="AE2" s="1"/>
      <c r="AF2" s="1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C3" s="7"/>
      <c r="AD3" s="9"/>
      <c r="AE3" s="9"/>
      <c r="AF3" s="9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0"/>
      <c r="AC4" s="2"/>
    </row>
    <row r="5" s="15" customFormat="true" ht="22.5" hidden="false" customHeight="true" outlineLevel="0" collapsed="false">
      <c r="A5" s="11"/>
      <c r="B5" s="11"/>
      <c r="C5" s="11"/>
      <c r="D5" s="11"/>
      <c r="E5" s="12" t="s">
        <v>2</v>
      </c>
      <c r="F5" s="12"/>
      <c r="G5" s="13" t="s">
        <v>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1"/>
      <c r="Z5" s="14"/>
      <c r="AA5" s="14"/>
      <c r="AB5" s="14"/>
    </row>
    <row r="6" s="15" customFormat="true" ht="22.5" hidden="false" customHeight="true" outlineLevel="0" collapsed="false">
      <c r="A6" s="16" t="s">
        <v>4</v>
      </c>
      <c r="B6" s="16"/>
      <c r="C6" s="16"/>
      <c r="D6" s="16"/>
      <c r="E6" s="17" t="s">
        <v>5</v>
      </c>
      <c r="F6" s="17"/>
      <c r="G6" s="18" t="s">
        <v>6</v>
      </c>
      <c r="H6" s="18"/>
      <c r="I6" s="18" t="s">
        <v>7</v>
      </c>
      <c r="J6" s="18"/>
      <c r="K6" s="18" t="s">
        <v>8</v>
      </c>
      <c r="L6" s="18"/>
      <c r="M6" s="18" t="s">
        <v>9</v>
      </c>
      <c r="N6" s="18"/>
      <c r="O6" s="18" t="s">
        <v>10</v>
      </c>
      <c r="P6" s="18"/>
      <c r="Q6" s="18" t="s">
        <v>11</v>
      </c>
      <c r="R6" s="18"/>
      <c r="S6" s="18" t="s">
        <v>12</v>
      </c>
      <c r="T6" s="18"/>
      <c r="U6" s="18" t="s">
        <v>13</v>
      </c>
      <c r="V6" s="18"/>
      <c r="W6" s="19" t="s">
        <v>14</v>
      </c>
      <c r="X6" s="19"/>
      <c r="Y6" s="20" t="s">
        <v>15</v>
      </c>
      <c r="Z6" s="20"/>
      <c r="AA6" s="14"/>
      <c r="AB6" s="14"/>
    </row>
    <row r="7" s="15" customFormat="true" ht="22.5" hidden="false" customHeight="true" outlineLevel="0" collapsed="false">
      <c r="A7" s="16"/>
      <c r="B7" s="16"/>
      <c r="C7" s="16"/>
      <c r="D7" s="16"/>
      <c r="E7" s="21" t="s">
        <v>16</v>
      </c>
      <c r="F7" s="21" t="s">
        <v>17</v>
      </c>
      <c r="G7" s="22" t="s">
        <v>16</v>
      </c>
      <c r="H7" s="22" t="s">
        <v>17</v>
      </c>
      <c r="I7" s="22" t="s">
        <v>16</v>
      </c>
      <c r="J7" s="22" t="s">
        <v>17</v>
      </c>
      <c r="K7" s="22" t="s">
        <v>16</v>
      </c>
      <c r="L7" s="22" t="s">
        <v>17</v>
      </c>
      <c r="M7" s="22" t="s">
        <v>16</v>
      </c>
      <c r="N7" s="22" t="s">
        <v>17</v>
      </c>
      <c r="O7" s="22" t="s">
        <v>16</v>
      </c>
      <c r="P7" s="22" t="s">
        <v>17</v>
      </c>
      <c r="Q7" s="22" t="s">
        <v>16</v>
      </c>
      <c r="R7" s="22" t="s">
        <v>17</v>
      </c>
      <c r="S7" s="22" t="s">
        <v>16</v>
      </c>
      <c r="T7" s="22" t="s">
        <v>17</v>
      </c>
      <c r="U7" s="22" t="s">
        <v>16</v>
      </c>
      <c r="V7" s="22" t="s">
        <v>17</v>
      </c>
      <c r="W7" s="22" t="s">
        <v>16</v>
      </c>
      <c r="X7" s="22" t="s">
        <v>17</v>
      </c>
      <c r="Y7" s="20"/>
      <c r="Z7" s="20"/>
      <c r="AA7" s="14"/>
      <c r="AB7" s="14"/>
    </row>
    <row r="8" s="15" customFormat="true" ht="22.5" hidden="false" customHeight="true" outlineLevel="0" collapsed="false">
      <c r="A8" s="23"/>
      <c r="B8" s="23"/>
      <c r="C8" s="23"/>
      <c r="D8" s="23"/>
      <c r="E8" s="24" t="s">
        <v>18</v>
      </c>
      <c r="F8" s="24" t="s">
        <v>19</v>
      </c>
      <c r="G8" s="24" t="s">
        <v>18</v>
      </c>
      <c r="H8" s="24" t="s">
        <v>19</v>
      </c>
      <c r="I8" s="24" t="s">
        <v>18</v>
      </c>
      <c r="J8" s="24" t="s">
        <v>19</v>
      </c>
      <c r="K8" s="24" t="s">
        <v>18</v>
      </c>
      <c r="L8" s="24" t="s">
        <v>19</v>
      </c>
      <c r="M8" s="24" t="s">
        <v>18</v>
      </c>
      <c r="N8" s="24" t="s">
        <v>19</v>
      </c>
      <c r="O8" s="24" t="s">
        <v>18</v>
      </c>
      <c r="P8" s="24" t="s">
        <v>19</v>
      </c>
      <c r="Q8" s="24" t="s">
        <v>18</v>
      </c>
      <c r="R8" s="24" t="s">
        <v>19</v>
      </c>
      <c r="S8" s="24" t="s">
        <v>18</v>
      </c>
      <c r="T8" s="24" t="s">
        <v>19</v>
      </c>
      <c r="U8" s="24" t="s">
        <v>18</v>
      </c>
      <c r="V8" s="24" t="s">
        <v>19</v>
      </c>
      <c r="W8" s="24" t="s">
        <v>18</v>
      </c>
      <c r="X8" s="24" t="s">
        <v>19</v>
      </c>
      <c r="Y8" s="23"/>
      <c r="Z8" s="23"/>
      <c r="AA8" s="14"/>
      <c r="AB8" s="14"/>
    </row>
    <row r="9" s="28" customFormat="true" ht="22.5" hidden="false" customHeight="true" outlineLevel="0" collapsed="false">
      <c r="A9" s="25" t="n">
        <v>2547</v>
      </c>
      <c r="B9" s="25"/>
      <c r="C9" s="25"/>
      <c r="D9" s="25"/>
      <c r="E9" s="26" t="n">
        <v>3854</v>
      </c>
      <c r="F9" s="26" t="n">
        <v>85362</v>
      </c>
      <c r="G9" s="26" t="n">
        <v>1448</v>
      </c>
      <c r="H9" s="26" t="n">
        <v>3278</v>
      </c>
      <c r="I9" s="26" t="n">
        <v>858</v>
      </c>
      <c r="J9" s="26" t="n">
        <v>5743</v>
      </c>
      <c r="K9" s="26" t="n">
        <v>762</v>
      </c>
      <c r="L9" s="26" t="n">
        <v>10204</v>
      </c>
      <c r="M9" s="26" t="n">
        <v>507</v>
      </c>
      <c r="N9" s="26" t="n">
        <v>15277</v>
      </c>
      <c r="O9" s="26" t="n">
        <v>124</v>
      </c>
      <c r="P9" s="26" t="n">
        <v>8660</v>
      </c>
      <c r="Q9" s="26" t="n">
        <v>102</v>
      </c>
      <c r="R9" s="26" t="n">
        <v>17414</v>
      </c>
      <c r="S9" s="26" t="n">
        <v>35</v>
      </c>
      <c r="T9" s="26" t="n">
        <v>12455</v>
      </c>
      <c r="U9" s="26" t="n">
        <v>16</v>
      </c>
      <c r="V9" s="26" t="n">
        <v>9753</v>
      </c>
      <c r="W9" s="26" t="n">
        <v>2</v>
      </c>
      <c r="X9" s="26" t="n">
        <v>2578</v>
      </c>
      <c r="Y9" s="27" t="n">
        <f aca="false">A9-543</f>
        <v>2004</v>
      </c>
      <c r="Z9" s="27"/>
      <c r="AC9" s="29"/>
      <c r="AD9" s="29"/>
      <c r="AE9" s="29"/>
      <c r="AF9" s="29"/>
    </row>
    <row r="10" s="32" customFormat="true" ht="22.5" hidden="false" customHeight="true" outlineLevel="0" collapsed="false">
      <c r="A10" s="30" t="n">
        <f aca="false">A9+1</f>
        <v>2548</v>
      </c>
      <c r="B10" s="30"/>
      <c r="C10" s="30"/>
      <c r="D10" s="30"/>
      <c r="E10" s="26" t="n">
        <v>3663</v>
      </c>
      <c r="F10" s="26" t="n">
        <v>90954</v>
      </c>
      <c r="G10" s="26" t="n">
        <v>1284</v>
      </c>
      <c r="H10" s="26" t="n">
        <v>2986</v>
      </c>
      <c r="I10" s="26" t="n">
        <v>774</v>
      </c>
      <c r="J10" s="26" t="n">
        <v>5165</v>
      </c>
      <c r="K10" s="26" t="n">
        <v>770</v>
      </c>
      <c r="L10" s="26" t="n">
        <v>10306</v>
      </c>
      <c r="M10" s="26" t="n">
        <v>525</v>
      </c>
      <c r="N10" s="26" t="n">
        <v>15875</v>
      </c>
      <c r="O10" s="26" t="n">
        <v>139</v>
      </c>
      <c r="P10" s="26" t="n">
        <v>9919</v>
      </c>
      <c r="Q10" s="26" t="n">
        <v>116</v>
      </c>
      <c r="R10" s="26" t="n">
        <v>20094</v>
      </c>
      <c r="S10" s="26" t="n">
        <v>39</v>
      </c>
      <c r="T10" s="26" t="n">
        <v>13995</v>
      </c>
      <c r="U10" s="26" t="n">
        <v>13</v>
      </c>
      <c r="V10" s="26" t="n">
        <v>7682</v>
      </c>
      <c r="W10" s="26" t="n">
        <v>3</v>
      </c>
      <c r="X10" s="26" t="n">
        <v>4932</v>
      </c>
      <c r="Y10" s="31" t="n">
        <f aca="false">A10-543</f>
        <v>2005</v>
      </c>
      <c r="Z10" s="31"/>
      <c r="AC10" s="33"/>
      <c r="AD10" s="33"/>
      <c r="AE10" s="33"/>
      <c r="AF10" s="33"/>
    </row>
    <row r="11" s="32" customFormat="true" ht="22.5" hidden="false" customHeight="true" outlineLevel="0" collapsed="false">
      <c r="A11" s="30" t="n">
        <f aca="false">A10+1</f>
        <v>2549</v>
      </c>
      <c r="B11" s="30"/>
      <c r="C11" s="30"/>
      <c r="D11" s="30"/>
      <c r="E11" s="26" t="n">
        <v>3755</v>
      </c>
      <c r="F11" s="26" t="n">
        <v>97366</v>
      </c>
      <c r="G11" s="26" t="n">
        <v>1322</v>
      </c>
      <c r="H11" s="26" t="n">
        <v>3096</v>
      </c>
      <c r="I11" s="26" t="n">
        <v>793</v>
      </c>
      <c r="J11" s="26" t="n">
        <v>5278</v>
      </c>
      <c r="K11" s="26" t="n">
        <v>769</v>
      </c>
      <c r="L11" s="26" t="n">
        <v>10274</v>
      </c>
      <c r="M11" s="26" t="n">
        <v>533</v>
      </c>
      <c r="N11" s="26" t="n">
        <v>16062</v>
      </c>
      <c r="O11" s="26" t="n">
        <v>143</v>
      </c>
      <c r="P11" s="26" t="n">
        <v>10277</v>
      </c>
      <c r="Q11" s="26" t="n">
        <v>134</v>
      </c>
      <c r="R11" s="26" t="n">
        <v>22726</v>
      </c>
      <c r="S11" s="26" t="n">
        <v>43</v>
      </c>
      <c r="T11" s="26" t="n">
        <v>15418</v>
      </c>
      <c r="U11" s="26" t="n">
        <v>14</v>
      </c>
      <c r="V11" s="26" t="n">
        <v>8015</v>
      </c>
      <c r="W11" s="26" t="n">
        <v>4</v>
      </c>
      <c r="X11" s="26" t="n">
        <v>6157</v>
      </c>
      <c r="Y11" s="31" t="n">
        <f aca="false">A11-543</f>
        <v>2006</v>
      </c>
      <c r="Z11" s="31"/>
      <c r="AC11" s="33"/>
      <c r="AD11" s="33"/>
      <c r="AE11" s="33"/>
      <c r="AF11" s="33"/>
    </row>
    <row r="12" s="32" customFormat="true" ht="22.5" hidden="false" customHeight="true" outlineLevel="0" collapsed="false">
      <c r="A12" s="30" t="n">
        <f aca="false">A11+1</f>
        <v>2550</v>
      </c>
      <c r="B12" s="30"/>
      <c r="C12" s="30"/>
      <c r="D12" s="30"/>
      <c r="E12" s="26" t="n">
        <v>3839</v>
      </c>
      <c r="F12" s="26" t="n">
        <v>105252</v>
      </c>
      <c r="G12" s="26" t="n">
        <v>1298</v>
      </c>
      <c r="H12" s="26" t="n">
        <v>3068</v>
      </c>
      <c r="I12" s="26" t="n">
        <v>850</v>
      </c>
      <c r="J12" s="26" t="n">
        <v>5693</v>
      </c>
      <c r="K12" s="26" t="n">
        <v>725</v>
      </c>
      <c r="L12" s="26" t="n">
        <v>9675</v>
      </c>
      <c r="M12" s="26" t="n">
        <v>553</v>
      </c>
      <c r="N12" s="26" t="n">
        <v>16612</v>
      </c>
      <c r="O12" s="26" t="n">
        <v>182</v>
      </c>
      <c r="P12" s="26" t="n">
        <v>12539</v>
      </c>
      <c r="Q12" s="26" t="n">
        <v>163</v>
      </c>
      <c r="R12" s="26" t="n">
        <v>26723</v>
      </c>
      <c r="S12" s="26" t="n">
        <v>48</v>
      </c>
      <c r="T12" s="26" t="n">
        <v>17312</v>
      </c>
      <c r="U12" s="26" t="n">
        <v>18</v>
      </c>
      <c r="V12" s="26" t="n">
        <v>10662</v>
      </c>
      <c r="W12" s="26" t="n">
        <v>2</v>
      </c>
      <c r="X12" s="26" t="n">
        <v>2968</v>
      </c>
      <c r="Y12" s="31" t="n">
        <f aca="false">A12-543</f>
        <v>2007</v>
      </c>
      <c r="Z12" s="31"/>
      <c r="AC12" s="33"/>
      <c r="AD12" s="33"/>
      <c r="AE12" s="33"/>
      <c r="AF12" s="33"/>
    </row>
    <row r="13" s="32" customFormat="true" ht="22.5" hidden="false" customHeight="true" outlineLevel="0" collapsed="false">
      <c r="A13" s="30" t="n">
        <f aca="false">A12+1</f>
        <v>2551</v>
      </c>
      <c r="B13" s="30"/>
      <c r="C13" s="30"/>
      <c r="D13" s="30"/>
      <c r="E13" s="26" t="n">
        <v>3741</v>
      </c>
      <c r="F13" s="26" t="n">
        <v>97718</v>
      </c>
      <c r="G13" s="26" t="n">
        <v>1331</v>
      </c>
      <c r="H13" s="26" t="n">
        <v>3176</v>
      </c>
      <c r="I13" s="26" t="n">
        <v>876</v>
      </c>
      <c r="J13" s="26" t="n">
        <v>6111</v>
      </c>
      <c r="K13" s="26" t="n">
        <v>641</v>
      </c>
      <c r="L13" s="26" t="n">
        <v>8581</v>
      </c>
      <c r="M13" s="26" t="n">
        <v>529</v>
      </c>
      <c r="N13" s="26" t="n">
        <v>16334</v>
      </c>
      <c r="O13" s="26" t="n">
        <v>165</v>
      </c>
      <c r="P13" s="26" t="n">
        <v>11744</v>
      </c>
      <c r="Q13" s="26" t="n">
        <v>137</v>
      </c>
      <c r="R13" s="26" t="n">
        <v>22375</v>
      </c>
      <c r="S13" s="26" t="n">
        <v>43</v>
      </c>
      <c r="T13" s="26" t="n">
        <v>15928</v>
      </c>
      <c r="U13" s="26" t="n">
        <v>17</v>
      </c>
      <c r="V13" s="26" t="n">
        <v>10476</v>
      </c>
      <c r="W13" s="26" t="n">
        <v>2</v>
      </c>
      <c r="X13" s="26" t="n">
        <v>2993</v>
      </c>
      <c r="Y13" s="31" t="n">
        <f aca="false">A13-543</f>
        <v>2008</v>
      </c>
      <c r="Z13" s="31"/>
      <c r="AC13" s="33"/>
      <c r="AD13" s="33"/>
      <c r="AE13" s="33"/>
      <c r="AF13" s="33"/>
    </row>
    <row r="14" s="39" customFormat="true" ht="3" hidden="false" customHeight="true" outlineLevel="0" collapsed="false">
      <c r="A14" s="34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6"/>
      <c r="Y14" s="38"/>
      <c r="Z14" s="38"/>
    </row>
    <row r="15" s="39" customFormat="true" ht="3" hidden="false" customHeight="true" outlineLevel="0" collapsed="false">
      <c r="A15" s="9"/>
      <c r="B15" s="9"/>
      <c r="C15" s="9"/>
      <c r="D15" s="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9"/>
    </row>
    <row r="16" s="39" customFormat="true" ht="21" hidden="false" customHeight="true" outlineLevel="0" collapsed="false">
      <c r="A16" s="41" t="s">
        <v>2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AC16" s="9"/>
      <c r="AD16" s="9"/>
      <c r="AE16" s="9"/>
      <c r="AF16" s="9"/>
    </row>
    <row r="17" s="39" customFormat="true" ht="21" hidden="false" customHeight="true" outlineLevel="0" collapsed="false">
      <c r="A17" s="9" t="s">
        <v>2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C17" s="9"/>
      <c r="AD17" s="9"/>
      <c r="AE17" s="9"/>
      <c r="AF17" s="9"/>
    </row>
    <row r="25" customFormat="false" ht="21" hidden="false" customHeight="false" outlineLevel="0" collapsed="false">
      <c r="Z25" s="42"/>
      <c r="AA25" s="42"/>
    </row>
    <row r="26" customFormat="false" ht="21" hidden="false" customHeight="false" outlineLevel="0" collapsed="false">
      <c r="Z26" s="42"/>
      <c r="AA26" s="42"/>
    </row>
    <row r="27" customFormat="false" ht="21.75" hidden="false" customHeight="true" outlineLevel="0" collapsed="false">
      <c r="Z27" s="43" t="n">
        <v>121</v>
      </c>
      <c r="AA27" s="43"/>
    </row>
  </sheetData>
  <mergeCells count="26">
    <mergeCell ref="Z1:AA2"/>
    <mergeCell ref="E5:F5"/>
    <mergeCell ref="G5:X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7"/>
    <mergeCell ref="A9:D9"/>
    <mergeCell ref="Y9:Z9"/>
    <mergeCell ref="A10:D10"/>
    <mergeCell ref="Y10:Z10"/>
    <mergeCell ref="A11:D11"/>
    <mergeCell ref="Y11:Z11"/>
    <mergeCell ref="A12:D12"/>
    <mergeCell ref="Y12:Z12"/>
    <mergeCell ref="A13:D13"/>
    <mergeCell ref="Y13:Z13"/>
    <mergeCell ref="Z27:AA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2:37:37Z</dcterms:created>
  <dc:creator>nso</dc:creator>
  <dc:description/>
  <dc:language>en-US</dc:language>
  <cp:lastModifiedBy>nso</cp:lastModifiedBy>
  <cp:lastPrinted>2010-03-11T15:59:10Z</cp:lastPrinted>
  <dcterms:modified xsi:type="dcterms:W3CDTF">2010-04-03T21:40:29Z</dcterms:modified>
  <cp:revision>0</cp:revision>
  <dc:subject/>
  <dc:title/>
</cp:coreProperties>
</file>