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GROSS REGIONAL AND PROVINCIAL PRODUCT AT CURRENT MARKET PRICES BY REGION AND PROVINCE: 2008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(Million Baht)</t>
  </si>
  <si>
    <t xml:space="preserve">(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8 (Contd.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000</xdr:colOff>
      <xdr:row>26</xdr:row>
      <xdr:rowOff>133560</xdr:rowOff>
    </xdr:from>
    <xdr:to>
      <xdr:col>18</xdr:col>
      <xdr:colOff>639000</xdr:colOff>
      <xdr:row>28</xdr:row>
      <xdr:rowOff>9360</xdr:rowOff>
    </xdr:to>
    <xdr:sp>
      <xdr:nvSpPr>
        <xdr:cNvPr id="0" name="Text 2"/>
        <xdr:cNvSpPr/>
      </xdr:nvSpPr>
      <xdr:spPr>
        <a:xfrm>
          <a:off x="14458320" y="6775200"/>
          <a:ext cx="378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8480</xdr:colOff>
      <xdr:row>24</xdr:row>
      <xdr:rowOff>18720</xdr:rowOff>
    </xdr:from>
    <xdr:to>
      <xdr:col>18</xdr:col>
      <xdr:colOff>711000</xdr:colOff>
      <xdr:row>25</xdr:row>
      <xdr:rowOff>266760</xdr:rowOff>
    </xdr:to>
    <xdr:sp>
      <xdr:nvSpPr>
        <xdr:cNvPr id="1" name="Text 5"/>
        <xdr:cNvSpPr/>
      </xdr:nvSpPr>
      <xdr:spPr>
        <a:xfrm>
          <a:off x="14545800" y="6126840"/>
          <a:ext cx="3625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2880</xdr:colOff>
      <xdr:row>104</xdr:row>
      <xdr:rowOff>123840</xdr:rowOff>
    </xdr:from>
    <xdr:to>
      <xdr:col>18</xdr:col>
      <xdr:colOff>769680</xdr:colOff>
      <xdr:row>108</xdr:row>
      <xdr:rowOff>152640</xdr:rowOff>
    </xdr:to>
    <xdr:sp>
      <xdr:nvSpPr>
        <xdr:cNvPr id="2" name="Text 8"/>
        <xdr:cNvSpPr/>
      </xdr:nvSpPr>
      <xdr:spPr>
        <a:xfrm>
          <a:off x="14560200" y="26475840"/>
          <a:ext cx="4068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480</xdr:colOff>
      <xdr:row>101</xdr:row>
      <xdr:rowOff>57240</xdr:rowOff>
    </xdr:from>
    <xdr:to>
      <xdr:col>18</xdr:col>
      <xdr:colOff>827640</xdr:colOff>
      <xdr:row>103</xdr:row>
      <xdr:rowOff>221760</xdr:rowOff>
    </xdr:to>
    <xdr:sp>
      <xdr:nvSpPr>
        <xdr:cNvPr id="3" name="Text 9"/>
        <xdr:cNvSpPr/>
      </xdr:nvSpPr>
      <xdr:spPr>
        <a:xfrm>
          <a:off x="14617800" y="25744320"/>
          <a:ext cx="4071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000</xdr:colOff>
      <xdr:row>48</xdr:row>
      <xdr:rowOff>133920</xdr:rowOff>
    </xdr:from>
    <xdr:to>
      <xdr:col>18</xdr:col>
      <xdr:colOff>639000</xdr:colOff>
      <xdr:row>50</xdr:row>
      <xdr:rowOff>9720</xdr:rowOff>
    </xdr:to>
    <xdr:sp>
      <xdr:nvSpPr>
        <xdr:cNvPr id="4" name="Text 10"/>
        <xdr:cNvSpPr/>
      </xdr:nvSpPr>
      <xdr:spPr>
        <a:xfrm>
          <a:off x="14458320" y="13284720"/>
          <a:ext cx="3780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1000</xdr:colOff>
      <xdr:row>75</xdr:row>
      <xdr:rowOff>133920</xdr:rowOff>
    </xdr:from>
    <xdr:to>
      <xdr:col>18</xdr:col>
      <xdr:colOff>639000</xdr:colOff>
      <xdr:row>77</xdr:row>
      <xdr:rowOff>9360</xdr:rowOff>
    </xdr:to>
    <xdr:sp>
      <xdr:nvSpPr>
        <xdr:cNvPr id="5" name="Text 11"/>
        <xdr:cNvSpPr/>
      </xdr:nvSpPr>
      <xdr:spPr>
        <a:xfrm>
          <a:off x="14458320" y="19949760"/>
          <a:ext cx="3780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17.99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3.14"/>
    <col collapsed="false" customWidth="true" hidden="false" outlineLevel="0" max="10" min="10" style="1" width="13.14"/>
    <col collapsed="false" customWidth="true" hidden="false" outlineLevel="0" max="11" min="11" style="1" width="3.28"/>
    <col collapsed="false" customWidth="true" hidden="false" outlineLevel="0" max="12" min="12" style="1" width="8.42"/>
    <col collapsed="false" customWidth="true" hidden="false" outlineLevel="0" max="13" min="13" style="1" width="5.14"/>
    <col collapsed="false" customWidth="true" hidden="false" outlineLevel="0" max="14" min="14" style="1" width="9.71"/>
    <col collapsed="false" customWidth="true" hidden="false" outlineLevel="0" max="15" min="15" style="1" width="3.85"/>
    <col collapsed="false" customWidth="true" hidden="false" outlineLevel="0" max="16" min="16" style="1" width="1.99"/>
    <col collapsed="false" customWidth="true" hidden="false" outlineLevel="0" max="17" min="17" style="1" width="1.85"/>
    <col collapsed="false" customWidth="true" hidden="false" outlineLevel="0" max="18" min="18" style="1" width="24.56"/>
    <col collapsed="false" customWidth="true" hidden="false" outlineLevel="0" max="19" min="19" style="1" width="8.56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</row>
    <row r="2" s="8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F2" s="7"/>
      <c r="G2" s="7"/>
      <c r="H2" s="7"/>
      <c r="I2" s="7"/>
      <c r="J2" s="7"/>
      <c r="K2" s="7"/>
      <c r="Q2" s="7"/>
      <c r="R2" s="9"/>
      <c r="S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I3" s="7"/>
      <c r="J3" s="7"/>
      <c r="K3" s="7"/>
      <c r="Q3" s="7"/>
      <c r="R3" s="9"/>
      <c r="S3" s="9"/>
    </row>
    <row r="4" s="18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2"/>
      <c r="I4" s="13"/>
      <c r="J4" s="11"/>
      <c r="K4" s="11"/>
      <c r="L4" s="14"/>
      <c r="M4" s="14"/>
      <c r="N4" s="14"/>
      <c r="O4" s="14"/>
      <c r="P4" s="15"/>
      <c r="Q4" s="16" t="s">
        <v>6</v>
      </c>
      <c r="R4" s="16"/>
      <c r="S4" s="17"/>
    </row>
    <row r="5" s="18" customFormat="true" ht="18" hidden="false" customHeight="false" outlineLevel="0" collapsed="false">
      <c r="A5" s="10"/>
      <c r="B5" s="10"/>
      <c r="C5" s="10"/>
      <c r="D5" s="10"/>
      <c r="E5" s="10"/>
      <c r="F5" s="19" t="s">
        <v>7</v>
      </c>
      <c r="G5" s="19"/>
      <c r="H5" s="20" t="s">
        <v>8</v>
      </c>
      <c r="I5" s="20"/>
      <c r="J5" s="20" t="s">
        <v>9</v>
      </c>
      <c r="K5" s="20"/>
      <c r="L5" s="20" t="s">
        <v>10</v>
      </c>
      <c r="M5" s="20"/>
      <c r="N5" s="20"/>
      <c r="O5" s="20"/>
      <c r="P5" s="21"/>
      <c r="Q5" s="16"/>
      <c r="R5" s="16"/>
      <c r="S5" s="17"/>
    </row>
    <row r="6" s="18" customFormat="true" ht="18" hidden="false" customHeight="false" outlineLevel="0" collapsed="false">
      <c r="A6" s="10"/>
      <c r="B6" s="10"/>
      <c r="C6" s="10"/>
      <c r="D6" s="10"/>
      <c r="E6" s="10"/>
      <c r="F6" s="19" t="s">
        <v>11</v>
      </c>
      <c r="G6" s="19"/>
      <c r="H6" s="19" t="s">
        <v>12</v>
      </c>
      <c r="I6" s="19"/>
      <c r="J6" s="19" t="s">
        <v>13</v>
      </c>
      <c r="K6" s="19"/>
      <c r="L6" s="22" t="s">
        <v>14</v>
      </c>
      <c r="M6" s="22"/>
      <c r="N6" s="22"/>
      <c r="O6" s="22"/>
      <c r="P6" s="21"/>
      <c r="Q6" s="16"/>
      <c r="R6" s="16"/>
      <c r="S6" s="17"/>
    </row>
    <row r="7" s="18" customFormat="true" ht="18" hidden="false" customHeight="false" outlineLevel="0" collapsed="false">
      <c r="A7" s="10"/>
      <c r="B7" s="10"/>
      <c r="C7" s="10"/>
      <c r="D7" s="10"/>
      <c r="E7" s="10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N7" s="11" t="s">
        <v>19</v>
      </c>
      <c r="O7" s="11"/>
      <c r="P7" s="21"/>
      <c r="Q7" s="16"/>
      <c r="R7" s="16"/>
      <c r="S7" s="17"/>
    </row>
    <row r="8" s="18" customFormat="true" ht="18" hidden="false" customHeight="false" outlineLevel="0" collapsed="false">
      <c r="A8" s="10"/>
      <c r="B8" s="10"/>
      <c r="C8" s="10"/>
      <c r="D8" s="10"/>
      <c r="E8" s="10"/>
      <c r="F8" s="22" t="s">
        <v>20</v>
      </c>
      <c r="G8" s="22"/>
      <c r="H8" s="22" t="s">
        <v>21</v>
      </c>
      <c r="I8" s="22"/>
      <c r="J8" s="22" t="s">
        <v>22</v>
      </c>
      <c r="K8" s="22"/>
      <c r="L8" s="22" t="s">
        <v>23</v>
      </c>
      <c r="M8" s="22"/>
      <c r="N8" s="22" t="s">
        <v>24</v>
      </c>
      <c r="O8" s="22"/>
      <c r="P8" s="23"/>
      <c r="Q8" s="16"/>
      <c r="R8" s="16"/>
      <c r="S8" s="17"/>
    </row>
    <row r="9" s="32" customFormat="true" ht="27.95" hidden="false" customHeight="true" outlineLevel="0" collapsed="false">
      <c r="A9" s="24" t="s">
        <v>25</v>
      </c>
      <c r="B9" s="24"/>
      <c r="C9" s="24"/>
      <c r="D9" s="24"/>
      <c r="E9" s="24"/>
      <c r="F9" s="25" t="n">
        <v>9104959</v>
      </c>
      <c r="G9" s="26"/>
      <c r="H9" s="27" t="n">
        <f aca="false">H10+H17+H24+H42+H58+H85+H114</f>
        <v>66481687</v>
      </c>
      <c r="I9" s="26"/>
      <c r="J9" s="25" t="n">
        <v>136954</v>
      </c>
      <c r="K9" s="26"/>
      <c r="L9" s="28"/>
      <c r="M9" s="29"/>
      <c r="N9" s="30"/>
      <c r="O9" s="29"/>
      <c r="P9" s="30"/>
      <c r="Q9" s="31" t="s">
        <v>26</v>
      </c>
      <c r="R9" s="31"/>
      <c r="S9" s="9"/>
    </row>
    <row r="10" s="42" customFormat="true" ht="21" hidden="false" customHeight="true" outlineLevel="0" collapsed="false">
      <c r="A10" s="33" t="s">
        <v>27</v>
      </c>
      <c r="B10" s="33"/>
      <c r="C10" s="34"/>
      <c r="D10" s="34"/>
      <c r="E10" s="35"/>
      <c r="F10" s="36" t="n">
        <v>3741470</v>
      </c>
      <c r="G10" s="37"/>
      <c r="H10" s="36" t="n">
        <v>11442517</v>
      </c>
      <c r="I10" s="37"/>
      <c r="J10" s="36" t="n">
        <v>326980</v>
      </c>
      <c r="K10" s="37"/>
      <c r="L10" s="38"/>
      <c r="M10" s="39"/>
      <c r="N10" s="38"/>
      <c r="O10" s="39"/>
      <c r="P10" s="38"/>
      <c r="Q10" s="40" t="s">
        <v>28</v>
      </c>
      <c r="R10" s="34"/>
      <c r="S10" s="41"/>
    </row>
    <row r="11" s="42" customFormat="true" ht="21" hidden="false" customHeight="true" outlineLevel="0" collapsed="false">
      <c r="B11" s="43" t="s">
        <v>29</v>
      </c>
      <c r="C11" s="43"/>
      <c r="D11" s="34"/>
      <c r="E11" s="34"/>
      <c r="F11" s="36" t="n">
        <v>2286088</v>
      </c>
      <c r="G11" s="37"/>
      <c r="H11" s="36" t="n">
        <v>6855673</v>
      </c>
      <c r="I11" s="37"/>
      <c r="J11" s="36" t="n">
        <v>333459</v>
      </c>
      <c r="K11" s="37"/>
      <c r="L11" s="38" t="n">
        <v>3</v>
      </c>
      <c r="M11" s="39"/>
      <c r="N11" s="38" t="n">
        <v>6</v>
      </c>
      <c r="O11" s="39"/>
      <c r="P11" s="38"/>
      <c r="Q11" s="17" t="s">
        <v>30</v>
      </c>
      <c r="R11" s="44" t="s">
        <v>31</v>
      </c>
      <c r="S11" s="41"/>
    </row>
    <row r="12" s="43" customFormat="true" ht="21" hidden="false" customHeight="true" outlineLevel="0" collapsed="false">
      <c r="B12" s="43" t="s">
        <v>32</v>
      </c>
      <c r="F12" s="36" t="n">
        <v>657830</v>
      </c>
      <c r="G12" s="37"/>
      <c r="H12" s="45" t="n">
        <v>1286789</v>
      </c>
      <c r="I12" s="46"/>
      <c r="J12" s="45" t="n">
        <v>511218</v>
      </c>
      <c r="K12" s="46"/>
      <c r="L12" s="47" t="n">
        <v>2</v>
      </c>
      <c r="M12" s="48"/>
      <c r="N12" s="47" t="n">
        <v>3</v>
      </c>
      <c r="O12" s="48"/>
      <c r="P12" s="47"/>
      <c r="R12" s="17" t="s">
        <v>33</v>
      </c>
      <c r="S12" s="17"/>
    </row>
    <row r="13" s="43" customFormat="true" ht="21" hidden="false" customHeight="true" outlineLevel="0" collapsed="false">
      <c r="B13" s="43" t="s">
        <v>34</v>
      </c>
      <c r="F13" s="45" t="n">
        <v>117233</v>
      </c>
      <c r="G13" s="46"/>
      <c r="H13" s="45" t="n">
        <v>960984</v>
      </c>
      <c r="I13" s="46"/>
      <c r="J13" s="45" t="n">
        <v>121993</v>
      </c>
      <c r="K13" s="46"/>
      <c r="L13" s="47" t="n">
        <v>6</v>
      </c>
      <c r="M13" s="48"/>
      <c r="N13" s="47" t="n">
        <v>18</v>
      </c>
      <c r="O13" s="48"/>
      <c r="P13" s="47"/>
      <c r="R13" s="17" t="s">
        <v>35</v>
      </c>
      <c r="S13" s="17"/>
    </row>
    <row r="14" s="43" customFormat="true" ht="21" hidden="false" customHeight="true" outlineLevel="0" collapsed="false">
      <c r="B14" s="43" t="s">
        <v>36</v>
      </c>
      <c r="F14" s="45" t="n">
        <v>204530</v>
      </c>
      <c r="G14" s="46"/>
      <c r="H14" s="45" t="n">
        <v>815223</v>
      </c>
      <c r="I14" s="46"/>
      <c r="J14" s="45" t="n">
        <v>250888</v>
      </c>
      <c r="K14" s="46"/>
      <c r="L14" s="47" t="n">
        <v>4</v>
      </c>
      <c r="M14" s="48"/>
      <c r="N14" s="47" t="n">
        <v>8</v>
      </c>
      <c r="O14" s="48"/>
      <c r="P14" s="47"/>
      <c r="R14" s="17" t="s">
        <v>37</v>
      </c>
      <c r="S14" s="17"/>
    </row>
    <row r="15" s="43" customFormat="true" ht="21" hidden="false" customHeight="true" outlineLevel="0" collapsed="false">
      <c r="B15" s="43" t="s">
        <v>38</v>
      </c>
      <c r="F15" s="45" t="n">
        <v>134974</v>
      </c>
      <c r="G15" s="46"/>
      <c r="H15" s="45" t="n">
        <v>958059</v>
      </c>
      <c r="I15" s="46"/>
      <c r="J15" s="45" t="n">
        <v>140883</v>
      </c>
      <c r="K15" s="46"/>
      <c r="L15" s="47" t="n">
        <v>5</v>
      </c>
      <c r="M15" s="48"/>
      <c r="N15" s="47" t="n">
        <v>13</v>
      </c>
      <c r="O15" s="48"/>
      <c r="P15" s="47"/>
      <c r="R15" s="17" t="s">
        <v>39</v>
      </c>
      <c r="S15" s="17"/>
    </row>
    <row r="16" s="43" customFormat="true" ht="21" hidden="false" customHeight="true" outlineLevel="0" collapsed="false">
      <c r="B16" s="43" t="s">
        <v>40</v>
      </c>
      <c r="F16" s="45" t="n">
        <v>340816</v>
      </c>
      <c r="G16" s="46"/>
      <c r="H16" s="45" t="n">
        <v>565788</v>
      </c>
      <c r="I16" s="46"/>
      <c r="J16" s="45" t="n">
        <v>602374</v>
      </c>
      <c r="K16" s="46"/>
      <c r="L16" s="47" t="n">
        <v>1</v>
      </c>
      <c r="M16" s="48"/>
      <c r="N16" s="47" t="n">
        <v>2</v>
      </c>
      <c r="O16" s="48"/>
      <c r="P16" s="47"/>
      <c r="R16" s="17" t="s">
        <v>41</v>
      </c>
      <c r="S16" s="17"/>
    </row>
    <row r="17" s="43" customFormat="true" ht="21" hidden="false" customHeight="true" outlineLevel="0" collapsed="false">
      <c r="A17" s="49" t="s">
        <v>42</v>
      </c>
      <c r="B17" s="49"/>
      <c r="E17" s="48"/>
      <c r="F17" s="45" t="n">
        <v>666230</v>
      </c>
      <c r="G17" s="46"/>
      <c r="H17" s="45" t="n">
        <v>3019229</v>
      </c>
      <c r="I17" s="46"/>
      <c r="J17" s="45" t="n">
        <v>220662</v>
      </c>
      <c r="K17" s="46"/>
      <c r="L17" s="47"/>
      <c r="M17" s="48"/>
      <c r="N17" s="47"/>
      <c r="O17" s="48"/>
      <c r="P17" s="47"/>
      <c r="Q17" s="41" t="s">
        <v>43</v>
      </c>
      <c r="S17" s="17"/>
    </row>
    <row r="18" s="43" customFormat="true" ht="21" hidden="false" customHeight="true" outlineLevel="0" collapsed="false">
      <c r="B18" s="43" t="s">
        <v>44</v>
      </c>
      <c r="F18" s="45" t="n">
        <v>370143</v>
      </c>
      <c r="G18" s="46"/>
      <c r="H18" s="45" t="n">
        <v>764851</v>
      </c>
      <c r="I18" s="46"/>
      <c r="J18" s="45" t="n">
        <v>483942</v>
      </c>
      <c r="K18" s="46"/>
      <c r="L18" s="47" t="n">
        <v>1</v>
      </c>
      <c r="M18" s="48"/>
      <c r="N18" s="47" t="n">
        <v>4</v>
      </c>
      <c r="O18" s="48"/>
      <c r="P18" s="47"/>
      <c r="R18" s="17" t="s">
        <v>45</v>
      </c>
      <c r="S18" s="17"/>
    </row>
    <row r="19" s="43" customFormat="true" ht="21" hidden="false" customHeight="true" outlineLevel="0" collapsed="false">
      <c r="B19" s="43" t="s">
        <v>46</v>
      </c>
      <c r="F19" s="45" t="n">
        <v>23327</v>
      </c>
      <c r="G19" s="46"/>
      <c r="H19" s="45" t="n">
        <v>273814</v>
      </c>
      <c r="I19" s="46"/>
      <c r="J19" s="45" t="n">
        <v>85193</v>
      </c>
      <c r="K19" s="46"/>
      <c r="L19" s="47" t="n">
        <v>5</v>
      </c>
      <c r="M19" s="48"/>
      <c r="N19" s="47" t="n">
        <v>32</v>
      </c>
      <c r="O19" s="48"/>
      <c r="P19" s="47"/>
      <c r="R19" s="17" t="s">
        <v>47</v>
      </c>
    </row>
    <row r="20" s="43" customFormat="true" ht="21" hidden="false" customHeight="true" outlineLevel="0" collapsed="false">
      <c r="B20" s="43" t="s">
        <v>48</v>
      </c>
      <c r="F20" s="45" t="n">
        <v>75333</v>
      </c>
      <c r="G20" s="46"/>
      <c r="H20" s="45" t="n">
        <v>774191</v>
      </c>
      <c r="I20" s="46"/>
      <c r="J20" s="45" t="n">
        <v>97306</v>
      </c>
      <c r="K20" s="46"/>
      <c r="L20" s="47" t="n">
        <v>4</v>
      </c>
      <c r="M20" s="48"/>
      <c r="N20" s="47" t="n">
        <v>27</v>
      </c>
      <c r="O20" s="48"/>
      <c r="P20" s="47"/>
      <c r="R20" s="17" t="s">
        <v>49</v>
      </c>
    </row>
    <row r="21" s="43" customFormat="true" ht="21" hidden="false" customHeight="true" outlineLevel="0" collapsed="false">
      <c r="B21" s="43" t="s">
        <v>50</v>
      </c>
      <c r="F21" s="45" t="n">
        <v>24354</v>
      </c>
      <c r="G21" s="46"/>
      <c r="H21" s="45" t="n">
        <v>235508</v>
      </c>
      <c r="I21" s="46"/>
      <c r="J21" s="45" t="n">
        <v>103409</v>
      </c>
      <c r="K21" s="46"/>
      <c r="L21" s="47" t="n">
        <v>3</v>
      </c>
      <c r="M21" s="48"/>
      <c r="N21" s="47" t="n">
        <v>23</v>
      </c>
      <c r="O21" s="48"/>
      <c r="P21" s="47"/>
      <c r="R21" s="17" t="s">
        <v>51</v>
      </c>
    </row>
    <row r="22" s="43" customFormat="true" ht="21" hidden="false" customHeight="true" outlineLevel="0" collapsed="false">
      <c r="B22" s="43" t="s">
        <v>52</v>
      </c>
      <c r="F22" s="45" t="n">
        <v>30263</v>
      </c>
      <c r="G22" s="46"/>
      <c r="H22" s="45" t="n">
        <v>365107</v>
      </c>
      <c r="I22" s="46"/>
      <c r="J22" s="45" t="n">
        <v>82889</v>
      </c>
      <c r="K22" s="46"/>
      <c r="L22" s="47" t="n">
        <v>6</v>
      </c>
      <c r="M22" s="48"/>
      <c r="N22" s="47" t="n">
        <v>33</v>
      </c>
      <c r="O22" s="48"/>
      <c r="P22" s="47"/>
      <c r="R22" s="17" t="s">
        <v>53</v>
      </c>
      <c r="S22" s="17"/>
    </row>
    <row r="23" s="43" customFormat="true" ht="21" hidden="false" customHeight="true" outlineLevel="0" collapsed="false">
      <c r="B23" s="43" t="s">
        <v>54</v>
      </c>
      <c r="F23" s="45" t="n">
        <v>142809</v>
      </c>
      <c r="G23" s="46"/>
      <c r="H23" s="45" t="n">
        <v>605759</v>
      </c>
      <c r="I23" s="46"/>
      <c r="J23" s="45" t="n">
        <v>235753</v>
      </c>
      <c r="K23" s="46"/>
      <c r="L23" s="47" t="n">
        <v>2</v>
      </c>
      <c r="M23" s="48"/>
      <c r="N23" s="47" t="n">
        <v>9</v>
      </c>
      <c r="O23" s="48"/>
      <c r="P23" s="47"/>
      <c r="R23" s="17" t="s">
        <v>55</v>
      </c>
      <c r="S23" s="17"/>
    </row>
    <row r="24" s="43" customFormat="true" ht="21" hidden="false" customHeight="true" outlineLevel="0" collapsed="false">
      <c r="A24" s="49" t="s">
        <v>56</v>
      </c>
      <c r="B24" s="49"/>
      <c r="C24" s="49"/>
      <c r="E24" s="48"/>
      <c r="F24" s="45" t="n">
        <v>1585016</v>
      </c>
      <c r="G24" s="46"/>
      <c r="H24" s="45" t="n">
        <v>4497295</v>
      </c>
      <c r="I24" s="46"/>
      <c r="J24" s="45" t="n">
        <v>352438</v>
      </c>
      <c r="K24" s="46"/>
      <c r="L24" s="47"/>
      <c r="M24" s="48"/>
      <c r="N24" s="47"/>
      <c r="O24" s="48"/>
      <c r="P24" s="47"/>
      <c r="Q24" s="41" t="s">
        <v>57</v>
      </c>
      <c r="R24" s="17"/>
      <c r="S24" s="17"/>
    </row>
    <row r="25" s="43" customFormat="true" ht="21" hidden="false" customHeight="true" outlineLevel="0" collapsed="false">
      <c r="B25" s="43" t="s">
        <v>58</v>
      </c>
      <c r="E25" s="48"/>
      <c r="F25" s="45" t="n">
        <v>492051</v>
      </c>
      <c r="G25" s="46"/>
      <c r="H25" s="45" t="n">
        <v>1182805</v>
      </c>
      <c r="I25" s="46"/>
      <c r="J25" s="45" t="n">
        <v>416003</v>
      </c>
      <c r="K25" s="46"/>
      <c r="L25" s="47" t="n">
        <v>2</v>
      </c>
      <c r="M25" s="48"/>
      <c r="N25" s="47" t="n">
        <v>5</v>
      </c>
      <c r="O25" s="48"/>
      <c r="P25" s="47"/>
      <c r="R25" s="17" t="s">
        <v>59</v>
      </c>
      <c r="S25" s="17"/>
    </row>
    <row r="26" s="43" customFormat="true" ht="21" hidden="false" customHeight="true" outlineLevel="0" collapsed="false">
      <c r="B26" s="43" t="s">
        <v>60</v>
      </c>
      <c r="E26" s="48"/>
      <c r="F26" s="45" t="n">
        <v>672104</v>
      </c>
      <c r="G26" s="46"/>
      <c r="H26" s="45" t="n">
        <v>590876</v>
      </c>
      <c r="I26" s="46"/>
      <c r="J26" s="45" t="n">
        <v>1137470</v>
      </c>
      <c r="K26" s="46"/>
      <c r="L26" s="47" t="n">
        <v>1</v>
      </c>
      <c r="M26" s="48"/>
      <c r="N26" s="47" t="n">
        <v>1</v>
      </c>
      <c r="O26" s="48"/>
      <c r="P26" s="47"/>
      <c r="R26" s="17" t="s">
        <v>61</v>
      </c>
      <c r="S26" s="17"/>
    </row>
    <row r="27" s="6" customFormat="true" ht="23.25" hidden="false" customHeight="true" outlineLevel="0" collapsed="false">
      <c r="A27" s="3"/>
      <c r="B27" s="4" t="s">
        <v>0</v>
      </c>
      <c r="C27" s="5" t="n">
        <v>8.3</v>
      </c>
      <c r="D27" s="4" t="s">
        <v>62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1"/>
      <c r="S27" s="1"/>
    </row>
    <row r="28" s="8" customFormat="true" ht="21" hidden="false" customHeight="false" outlineLevel="0" collapsed="false">
      <c r="A28" s="7"/>
      <c r="B28" s="7" t="s">
        <v>2</v>
      </c>
      <c r="C28" s="5" t="n">
        <v>8.3</v>
      </c>
      <c r="D28" s="7" t="s">
        <v>63</v>
      </c>
      <c r="F28" s="7"/>
      <c r="G28" s="7"/>
      <c r="H28" s="7"/>
      <c r="I28" s="7"/>
      <c r="J28" s="7"/>
      <c r="K28" s="7"/>
      <c r="Q28" s="7"/>
      <c r="R28" s="9"/>
      <c r="S28" s="9"/>
    </row>
    <row r="29" s="8" customFormat="true" ht="6" hidden="false" customHeight="true" outlineLevel="0" collapsed="false">
      <c r="A29" s="7"/>
      <c r="B29" s="7"/>
      <c r="C29" s="7"/>
      <c r="D29" s="5"/>
      <c r="E29" s="7"/>
      <c r="F29" s="7"/>
      <c r="G29" s="7"/>
      <c r="H29" s="7"/>
      <c r="I29" s="7"/>
      <c r="J29" s="7"/>
      <c r="K29" s="7"/>
      <c r="Q29" s="7"/>
      <c r="R29" s="9"/>
      <c r="S29" s="9"/>
    </row>
    <row r="30" s="43" customFormat="true" ht="24" hidden="false" customHeight="true" outlineLevel="0" collapsed="false">
      <c r="A30" s="10" t="s">
        <v>4</v>
      </c>
      <c r="B30" s="10"/>
      <c r="C30" s="10"/>
      <c r="D30" s="10"/>
      <c r="E30" s="10"/>
      <c r="F30" s="11" t="s">
        <v>5</v>
      </c>
      <c r="G30" s="11"/>
      <c r="H30" s="12"/>
      <c r="I30" s="13"/>
      <c r="J30" s="11"/>
      <c r="K30" s="11"/>
      <c r="L30" s="14"/>
      <c r="M30" s="14"/>
      <c r="N30" s="14"/>
      <c r="O30" s="14"/>
      <c r="P30" s="15"/>
      <c r="Q30" s="16" t="s">
        <v>6</v>
      </c>
      <c r="R30" s="16"/>
      <c r="S30" s="17"/>
    </row>
    <row r="31" s="43" customFormat="true" ht="24" hidden="false" customHeight="true" outlineLevel="0" collapsed="false">
      <c r="A31" s="10"/>
      <c r="B31" s="10"/>
      <c r="C31" s="10"/>
      <c r="D31" s="10"/>
      <c r="E31" s="10"/>
      <c r="F31" s="19" t="s">
        <v>7</v>
      </c>
      <c r="G31" s="19"/>
      <c r="H31" s="20" t="s">
        <v>8</v>
      </c>
      <c r="I31" s="20"/>
      <c r="J31" s="20" t="s">
        <v>9</v>
      </c>
      <c r="K31" s="20"/>
      <c r="L31" s="20" t="s">
        <v>10</v>
      </c>
      <c r="M31" s="20"/>
      <c r="N31" s="20"/>
      <c r="O31" s="20"/>
      <c r="P31" s="21"/>
      <c r="Q31" s="16"/>
      <c r="R31" s="16"/>
      <c r="S31" s="17"/>
    </row>
    <row r="32" s="43" customFormat="true" ht="24" hidden="false" customHeight="true" outlineLevel="0" collapsed="false">
      <c r="A32" s="10"/>
      <c r="B32" s="10"/>
      <c r="C32" s="10"/>
      <c r="D32" s="10"/>
      <c r="E32" s="10"/>
      <c r="F32" s="19" t="s">
        <v>11</v>
      </c>
      <c r="G32" s="19"/>
      <c r="H32" s="19" t="s">
        <v>12</v>
      </c>
      <c r="I32" s="19"/>
      <c r="J32" s="19" t="s">
        <v>13</v>
      </c>
      <c r="K32" s="19"/>
      <c r="L32" s="22" t="s">
        <v>14</v>
      </c>
      <c r="M32" s="22"/>
      <c r="N32" s="22"/>
      <c r="O32" s="22"/>
      <c r="P32" s="21"/>
      <c r="Q32" s="16"/>
      <c r="R32" s="16"/>
      <c r="S32" s="17"/>
    </row>
    <row r="33" s="43" customFormat="true" ht="24" hidden="false" customHeight="true" outlineLevel="0" collapsed="false">
      <c r="A33" s="10"/>
      <c r="B33" s="10"/>
      <c r="C33" s="10"/>
      <c r="D33" s="10"/>
      <c r="E33" s="10"/>
      <c r="F33" s="19" t="s">
        <v>15</v>
      </c>
      <c r="G33" s="19"/>
      <c r="H33" s="19" t="s">
        <v>16</v>
      </c>
      <c r="I33" s="19"/>
      <c r="J33" s="19" t="s">
        <v>17</v>
      </c>
      <c r="K33" s="19"/>
      <c r="L33" s="20" t="s">
        <v>18</v>
      </c>
      <c r="M33" s="20"/>
      <c r="N33" s="11" t="s">
        <v>19</v>
      </c>
      <c r="O33" s="11"/>
      <c r="P33" s="21"/>
      <c r="Q33" s="16"/>
      <c r="R33" s="16"/>
      <c r="S33" s="17"/>
    </row>
    <row r="34" s="43" customFormat="true" ht="24" hidden="false" customHeight="true" outlineLevel="0" collapsed="false">
      <c r="A34" s="10"/>
      <c r="B34" s="10"/>
      <c r="C34" s="10"/>
      <c r="D34" s="10"/>
      <c r="E34" s="10"/>
      <c r="F34" s="22" t="s">
        <v>20</v>
      </c>
      <c r="G34" s="22"/>
      <c r="H34" s="22" t="s">
        <v>21</v>
      </c>
      <c r="I34" s="22"/>
      <c r="J34" s="22" t="s">
        <v>22</v>
      </c>
      <c r="K34" s="22"/>
      <c r="L34" s="22" t="s">
        <v>23</v>
      </c>
      <c r="M34" s="22"/>
      <c r="N34" s="22" t="s">
        <v>24</v>
      </c>
      <c r="O34" s="22"/>
      <c r="P34" s="23"/>
      <c r="Q34" s="16"/>
      <c r="R34" s="16"/>
      <c r="S34" s="17"/>
    </row>
    <row r="35" s="43" customFormat="true" ht="3" hidden="false" customHeight="true" outlineLevel="0" collapsed="false">
      <c r="A35" s="50"/>
      <c r="B35" s="50"/>
      <c r="C35" s="50"/>
      <c r="D35" s="50"/>
      <c r="E35" s="51"/>
      <c r="F35" s="21"/>
      <c r="G35" s="52"/>
      <c r="H35" s="21"/>
      <c r="I35" s="52"/>
      <c r="J35" s="21"/>
      <c r="K35" s="52"/>
      <c r="L35" s="21"/>
      <c r="M35" s="52"/>
      <c r="N35" s="15"/>
      <c r="O35" s="53"/>
      <c r="P35" s="21"/>
      <c r="Q35" s="50"/>
      <c r="R35" s="50"/>
      <c r="S35" s="17"/>
    </row>
    <row r="36" s="43" customFormat="true" ht="26.1" hidden="false" customHeight="true" outlineLevel="0" collapsed="false">
      <c r="B36" s="43" t="s">
        <v>64</v>
      </c>
      <c r="E36" s="48"/>
      <c r="F36" s="45" t="n">
        <v>41708</v>
      </c>
      <c r="G36" s="46"/>
      <c r="H36" s="45" t="n">
        <v>531758</v>
      </c>
      <c r="I36" s="46"/>
      <c r="J36" s="45" t="n">
        <v>78435</v>
      </c>
      <c r="K36" s="46"/>
      <c r="L36" s="47" t="n">
        <v>6</v>
      </c>
      <c r="M36" s="48"/>
      <c r="N36" s="47" t="n">
        <v>36</v>
      </c>
      <c r="O36" s="48"/>
      <c r="P36" s="47"/>
      <c r="R36" s="17" t="s">
        <v>65</v>
      </c>
      <c r="S36" s="17"/>
    </row>
    <row r="37" s="43" customFormat="true" ht="26.1" hidden="false" customHeight="true" outlineLevel="0" collapsed="false">
      <c r="B37" s="43" t="s">
        <v>66</v>
      </c>
      <c r="E37" s="48"/>
      <c r="F37" s="45" t="n">
        <v>22060</v>
      </c>
      <c r="G37" s="46"/>
      <c r="H37" s="45" t="n">
        <v>242023</v>
      </c>
      <c r="I37" s="46"/>
      <c r="J37" s="45" t="n">
        <v>91148</v>
      </c>
      <c r="K37" s="46"/>
      <c r="L37" s="47" t="n">
        <v>5</v>
      </c>
      <c r="M37" s="48"/>
      <c r="N37" s="47" t="n">
        <v>30</v>
      </c>
      <c r="O37" s="48"/>
      <c r="P37" s="47"/>
      <c r="R37" s="17" t="s">
        <v>67</v>
      </c>
      <c r="S37" s="17"/>
    </row>
    <row r="38" s="43" customFormat="true" ht="26.1" hidden="false" customHeight="true" outlineLevel="0" collapsed="false">
      <c r="B38" s="43" t="s">
        <v>68</v>
      </c>
      <c r="E38" s="48"/>
      <c r="F38" s="45" t="n">
        <v>232730</v>
      </c>
      <c r="G38" s="54"/>
      <c r="H38" s="45" t="n">
        <v>704737</v>
      </c>
      <c r="I38" s="54"/>
      <c r="J38" s="45" t="n">
        <v>330237</v>
      </c>
      <c r="K38" s="54"/>
      <c r="L38" s="47" t="n">
        <v>3</v>
      </c>
      <c r="M38" s="48"/>
      <c r="N38" s="43" t="n">
        <v>7</v>
      </c>
      <c r="O38" s="48"/>
      <c r="P38" s="47"/>
      <c r="R38" s="17" t="s">
        <v>69</v>
      </c>
      <c r="S38" s="17"/>
    </row>
    <row r="39" s="43" customFormat="true" ht="26.1" hidden="false" customHeight="true" outlineLevel="0" collapsed="false">
      <c r="B39" s="43" t="s">
        <v>70</v>
      </c>
      <c r="E39" s="48"/>
      <c r="F39" s="45" t="n">
        <v>73222</v>
      </c>
      <c r="G39" s="54"/>
      <c r="H39" s="45" t="n">
        <v>447576</v>
      </c>
      <c r="I39" s="54"/>
      <c r="J39" s="45" t="n">
        <v>163596</v>
      </c>
      <c r="K39" s="54"/>
      <c r="L39" s="47" t="n">
        <v>4</v>
      </c>
      <c r="M39" s="48"/>
      <c r="N39" s="43" t="n">
        <v>11</v>
      </c>
      <c r="O39" s="48"/>
      <c r="P39" s="47"/>
      <c r="R39" s="17" t="s">
        <v>71</v>
      </c>
      <c r="S39" s="17"/>
    </row>
    <row r="40" s="43" customFormat="true" ht="26.1" hidden="false" customHeight="true" outlineLevel="0" collapsed="false">
      <c r="B40" s="43" t="s">
        <v>72</v>
      </c>
      <c r="E40" s="48"/>
      <c r="F40" s="45" t="n">
        <v>18073</v>
      </c>
      <c r="G40" s="54"/>
      <c r="H40" s="45" t="n">
        <v>259826</v>
      </c>
      <c r="I40" s="54"/>
      <c r="J40" s="45" t="n">
        <v>69559</v>
      </c>
      <c r="K40" s="54"/>
      <c r="L40" s="47" t="n">
        <v>7</v>
      </c>
      <c r="M40" s="48"/>
      <c r="N40" s="43" t="n">
        <v>44</v>
      </c>
      <c r="O40" s="48"/>
      <c r="P40" s="47"/>
      <c r="R40" s="17" t="s">
        <v>73</v>
      </c>
      <c r="S40" s="17"/>
    </row>
    <row r="41" s="43" customFormat="true" ht="26.1" hidden="false" customHeight="true" outlineLevel="0" collapsed="false">
      <c r="B41" s="43" t="s">
        <v>74</v>
      </c>
      <c r="E41" s="48"/>
      <c r="F41" s="45" t="n">
        <v>33067</v>
      </c>
      <c r="G41" s="54"/>
      <c r="H41" s="45" t="n">
        <v>537692</v>
      </c>
      <c r="I41" s="54"/>
      <c r="J41" s="45" t="n">
        <v>61499</v>
      </c>
      <c r="K41" s="54"/>
      <c r="L41" s="47" t="n">
        <v>8</v>
      </c>
      <c r="M41" s="48"/>
      <c r="N41" s="43" t="n">
        <v>49</v>
      </c>
      <c r="O41" s="48"/>
      <c r="P41" s="47"/>
      <c r="R41" s="17" t="s">
        <v>75</v>
      </c>
      <c r="S41" s="17"/>
    </row>
    <row r="42" s="43" customFormat="true" ht="26.1" hidden="false" customHeight="true" outlineLevel="0" collapsed="false">
      <c r="A42" s="49" t="s">
        <v>76</v>
      </c>
      <c r="B42" s="49"/>
      <c r="E42" s="48"/>
      <c r="F42" s="45" t="n">
        <v>382254</v>
      </c>
      <c r="G42" s="54"/>
      <c r="H42" s="45" t="n">
        <v>3641958</v>
      </c>
      <c r="I42" s="54"/>
      <c r="J42" s="45" t="n">
        <v>104958</v>
      </c>
      <c r="K42" s="54"/>
      <c r="L42" s="47"/>
      <c r="M42" s="48"/>
      <c r="O42" s="48"/>
      <c r="P42" s="47"/>
      <c r="Q42" s="42" t="s">
        <v>77</v>
      </c>
      <c r="R42" s="41"/>
      <c r="S42" s="17"/>
    </row>
    <row r="43" s="43" customFormat="true" ht="26.1" hidden="false" customHeight="true" outlineLevel="0" collapsed="false">
      <c r="B43" s="43" t="s">
        <v>78</v>
      </c>
      <c r="E43" s="48"/>
      <c r="F43" s="45" t="n">
        <v>108361</v>
      </c>
      <c r="G43" s="54"/>
      <c r="H43" s="45" t="n">
        <v>829719</v>
      </c>
      <c r="I43" s="54"/>
      <c r="J43" s="45" t="n">
        <v>130600</v>
      </c>
      <c r="K43" s="54"/>
      <c r="L43" s="47" t="n">
        <v>1</v>
      </c>
      <c r="M43" s="48"/>
      <c r="N43" s="43" t="n">
        <v>15</v>
      </c>
      <c r="O43" s="48"/>
      <c r="P43" s="47"/>
      <c r="R43" s="17" t="s">
        <v>79</v>
      </c>
      <c r="S43" s="17"/>
    </row>
    <row r="44" s="43" customFormat="true" ht="26.1" hidden="false" customHeight="true" outlineLevel="0" collapsed="false">
      <c r="B44" s="43" t="s">
        <v>80</v>
      </c>
      <c r="E44" s="48"/>
      <c r="F44" s="45" t="n">
        <v>74721</v>
      </c>
      <c r="G44" s="54"/>
      <c r="H44" s="45" t="n">
        <v>779268</v>
      </c>
      <c r="I44" s="54"/>
      <c r="J44" s="45" t="n">
        <v>95887</v>
      </c>
      <c r="K44" s="54"/>
      <c r="L44" s="47" t="n">
        <v>4</v>
      </c>
      <c r="M44" s="48"/>
      <c r="N44" s="43" t="n">
        <v>28</v>
      </c>
      <c r="O44" s="48"/>
      <c r="P44" s="47"/>
      <c r="R44" s="17" t="s">
        <v>81</v>
      </c>
      <c r="S44" s="17"/>
    </row>
    <row r="45" s="43" customFormat="true" ht="26.1" hidden="false" customHeight="true" outlineLevel="0" collapsed="false">
      <c r="B45" s="43" t="s">
        <v>82</v>
      </c>
      <c r="E45" s="48"/>
      <c r="F45" s="45" t="n">
        <v>65863</v>
      </c>
      <c r="G45" s="54"/>
      <c r="H45" s="45" t="n">
        <v>887964</v>
      </c>
      <c r="I45" s="54"/>
      <c r="J45" s="45" t="n">
        <v>74174</v>
      </c>
      <c r="K45" s="54"/>
      <c r="L45" s="47" t="n">
        <v>6</v>
      </c>
      <c r="M45" s="48"/>
      <c r="N45" s="43" t="n">
        <v>38</v>
      </c>
      <c r="O45" s="48"/>
      <c r="P45" s="47"/>
      <c r="R45" s="17" t="s">
        <v>83</v>
      </c>
      <c r="S45" s="17"/>
    </row>
    <row r="46" s="43" customFormat="true" ht="26.1" hidden="false" customHeight="true" outlineLevel="0" collapsed="false">
      <c r="B46" s="43" t="s">
        <v>84</v>
      </c>
      <c r="E46" s="48"/>
      <c r="F46" s="45" t="n">
        <v>17116</v>
      </c>
      <c r="G46" s="54"/>
      <c r="H46" s="45" t="n">
        <v>210672</v>
      </c>
      <c r="I46" s="54"/>
      <c r="J46" s="45" t="n">
        <v>81247</v>
      </c>
      <c r="K46" s="54"/>
      <c r="L46" s="47" t="n">
        <v>5</v>
      </c>
      <c r="M46" s="48"/>
      <c r="N46" s="43" t="n">
        <v>34</v>
      </c>
      <c r="O46" s="48"/>
      <c r="P46" s="47"/>
      <c r="R46" s="17" t="s">
        <v>85</v>
      </c>
      <c r="S46" s="17"/>
    </row>
    <row r="47" s="43" customFormat="true" ht="26.1" hidden="false" customHeight="true" outlineLevel="0" collapsed="false">
      <c r="B47" s="43" t="s">
        <v>86</v>
      </c>
      <c r="E47" s="48"/>
      <c r="F47" s="45" t="n">
        <v>55337</v>
      </c>
      <c r="G47" s="54"/>
      <c r="H47" s="45" t="n">
        <v>456833</v>
      </c>
      <c r="I47" s="54"/>
      <c r="J47" s="45" t="n">
        <v>121132</v>
      </c>
      <c r="K47" s="54"/>
      <c r="L47" s="47" t="n">
        <v>3</v>
      </c>
      <c r="M47" s="48"/>
      <c r="N47" s="43" t="n">
        <v>20</v>
      </c>
      <c r="O47" s="48"/>
      <c r="P47" s="47"/>
      <c r="R47" s="17" t="s">
        <v>87</v>
      </c>
      <c r="S47" s="17"/>
    </row>
    <row r="48" s="43" customFormat="true" ht="26.1" hidden="false" customHeight="true" outlineLevel="0" collapsed="false">
      <c r="B48" s="43" t="s">
        <v>88</v>
      </c>
      <c r="E48" s="48"/>
      <c r="F48" s="45" t="n">
        <v>60855</v>
      </c>
      <c r="G48" s="54"/>
      <c r="H48" s="45" t="n">
        <v>477503</v>
      </c>
      <c r="I48" s="54"/>
      <c r="J48" s="45" t="n">
        <v>127455</v>
      </c>
      <c r="K48" s="54"/>
      <c r="L48" s="47" t="n">
        <v>2</v>
      </c>
      <c r="M48" s="48"/>
      <c r="N48" s="43" t="n">
        <v>16</v>
      </c>
      <c r="O48" s="48"/>
      <c r="P48" s="47"/>
      <c r="R48" s="17" t="s">
        <v>89</v>
      </c>
      <c r="S48" s="17"/>
    </row>
    <row r="49" s="6" customFormat="true" ht="23.25" hidden="false" customHeight="true" outlineLevel="0" collapsed="false">
      <c r="A49" s="3"/>
      <c r="B49" s="4" t="s">
        <v>0</v>
      </c>
      <c r="C49" s="5" t="n">
        <v>8.3</v>
      </c>
      <c r="D49" s="4" t="s">
        <v>62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1"/>
      <c r="S49" s="1"/>
    </row>
    <row r="50" s="8" customFormat="true" ht="21" hidden="false" customHeight="false" outlineLevel="0" collapsed="false">
      <c r="A50" s="7"/>
      <c r="B50" s="7" t="s">
        <v>2</v>
      </c>
      <c r="C50" s="5" t="n">
        <v>8.3</v>
      </c>
      <c r="D50" s="7" t="s">
        <v>63</v>
      </c>
      <c r="F50" s="7"/>
      <c r="G50" s="7"/>
      <c r="H50" s="7"/>
      <c r="I50" s="7"/>
      <c r="J50" s="7"/>
      <c r="K50" s="7"/>
      <c r="Q50" s="7"/>
      <c r="R50" s="9"/>
      <c r="S50" s="9"/>
    </row>
    <row r="51" s="8" customFormat="true" ht="6" hidden="false" customHeight="true" outlineLevel="0" collapsed="false">
      <c r="A51" s="7"/>
      <c r="B51" s="7"/>
      <c r="C51" s="7"/>
      <c r="D51" s="5"/>
      <c r="E51" s="7"/>
      <c r="F51" s="7"/>
      <c r="G51" s="7"/>
      <c r="H51" s="7"/>
      <c r="I51" s="7"/>
      <c r="J51" s="7"/>
      <c r="K51" s="7"/>
      <c r="Q51" s="7"/>
      <c r="R51" s="9"/>
      <c r="S51" s="9"/>
    </row>
    <row r="52" s="43" customFormat="true" ht="21.95" hidden="false" customHeight="true" outlineLevel="0" collapsed="false">
      <c r="A52" s="10" t="s">
        <v>4</v>
      </c>
      <c r="B52" s="10"/>
      <c r="C52" s="10"/>
      <c r="D52" s="10"/>
      <c r="E52" s="10"/>
      <c r="F52" s="11" t="s">
        <v>5</v>
      </c>
      <c r="G52" s="11"/>
      <c r="H52" s="12"/>
      <c r="I52" s="13"/>
      <c r="J52" s="11"/>
      <c r="K52" s="11"/>
      <c r="L52" s="14"/>
      <c r="M52" s="14"/>
      <c r="N52" s="14"/>
      <c r="O52" s="14"/>
      <c r="P52" s="15"/>
      <c r="Q52" s="16" t="s">
        <v>6</v>
      </c>
      <c r="R52" s="16"/>
      <c r="S52" s="17"/>
    </row>
    <row r="53" s="43" customFormat="true" ht="21.95" hidden="false" customHeight="true" outlineLevel="0" collapsed="false">
      <c r="A53" s="10"/>
      <c r="B53" s="10"/>
      <c r="C53" s="10"/>
      <c r="D53" s="10"/>
      <c r="E53" s="10"/>
      <c r="F53" s="19" t="s">
        <v>7</v>
      </c>
      <c r="G53" s="19"/>
      <c r="H53" s="20" t="s">
        <v>8</v>
      </c>
      <c r="I53" s="20"/>
      <c r="J53" s="20" t="s">
        <v>9</v>
      </c>
      <c r="K53" s="20"/>
      <c r="L53" s="20" t="s">
        <v>10</v>
      </c>
      <c r="M53" s="20"/>
      <c r="N53" s="20"/>
      <c r="O53" s="20"/>
      <c r="P53" s="21"/>
      <c r="Q53" s="16"/>
      <c r="R53" s="16"/>
      <c r="S53" s="17"/>
    </row>
    <row r="54" s="43" customFormat="true" ht="21.95" hidden="false" customHeight="true" outlineLevel="0" collapsed="false">
      <c r="A54" s="10"/>
      <c r="B54" s="10"/>
      <c r="C54" s="10"/>
      <c r="D54" s="10"/>
      <c r="E54" s="10"/>
      <c r="F54" s="19" t="s">
        <v>11</v>
      </c>
      <c r="G54" s="19"/>
      <c r="H54" s="19" t="s">
        <v>12</v>
      </c>
      <c r="I54" s="19"/>
      <c r="J54" s="19" t="s">
        <v>13</v>
      </c>
      <c r="K54" s="19"/>
      <c r="L54" s="22" t="s">
        <v>14</v>
      </c>
      <c r="M54" s="22"/>
      <c r="N54" s="22"/>
      <c r="O54" s="22"/>
      <c r="P54" s="21"/>
      <c r="Q54" s="16"/>
      <c r="R54" s="16"/>
      <c r="S54" s="17"/>
    </row>
    <row r="55" s="43" customFormat="true" ht="21.95" hidden="false" customHeight="true" outlineLevel="0" collapsed="false">
      <c r="A55" s="10"/>
      <c r="B55" s="10"/>
      <c r="C55" s="10"/>
      <c r="D55" s="10"/>
      <c r="E55" s="10"/>
      <c r="F55" s="19" t="s">
        <v>15</v>
      </c>
      <c r="G55" s="19"/>
      <c r="H55" s="19" t="s">
        <v>16</v>
      </c>
      <c r="I55" s="19"/>
      <c r="J55" s="19" t="s">
        <v>17</v>
      </c>
      <c r="K55" s="19"/>
      <c r="L55" s="20" t="s">
        <v>18</v>
      </c>
      <c r="M55" s="20"/>
      <c r="N55" s="11" t="s">
        <v>19</v>
      </c>
      <c r="O55" s="11"/>
      <c r="P55" s="21"/>
      <c r="Q55" s="16"/>
      <c r="R55" s="16"/>
      <c r="S55" s="17"/>
    </row>
    <row r="56" s="43" customFormat="true" ht="21.95" hidden="false" customHeight="true" outlineLevel="0" collapsed="false">
      <c r="A56" s="10"/>
      <c r="B56" s="10"/>
      <c r="C56" s="10"/>
      <c r="D56" s="10"/>
      <c r="E56" s="10"/>
      <c r="F56" s="22" t="s">
        <v>20</v>
      </c>
      <c r="G56" s="22"/>
      <c r="H56" s="22" t="s">
        <v>21</v>
      </c>
      <c r="I56" s="22"/>
      <c r="J56" s="22" t="s">
        <v>22</v>
      </c>
      <c r="K56" s="22"/>
      <c r="L56" s="22" t="s">
        <v>23</v>
      </c>
      <c r="M56" s="22"/>
      <c r="N56" s="22" t="s">
        <v>24</v>
      </c>
      <c r="O56" s="22"/>
      <c r="P56" s="23"/>
      <c r="Q56" s="16"/>
      <c r="R56" s="16"/>
      <c r="S56" s="17"/>
    </row>
    <row r="57" s="43" customFormat="true" ht="3" hidden="false" customHeight="true" outlineLevel="0" collapsed="false">
      <c r="A57" s="50"/>
      <c r="B57" s="50"/>
      <c r="C57" s="50"/>
      <c r="D57" s="50"/>
      <c r="E57" s="51"/>
      <c r="F57" s="21"/>
      <c r="G57" s="52"/>
      <c r="H57" s="21"/>
      <c r="I57" s="52"/>
      <c r="J57" s="21"/>
      <c r="K57" s="52"/>
      <c r="L57" s="21"/>
      <c r="M57" s="52"/>
      <c r="N57" s="15"/>
      <c r="O57" s="53"/>
      <c r="P57" s="21"/>
      <c r="Q57" s="50"/>
      <c r="R57" s="50"/>
      <c r="S57" s="17"/>
    </row>
    <row r="58" s="43" customFormat="true" ht="20.1" hidden="false" customHeight="true" outlineLevel="0" collapsed="false">
      <c r="A58" s="33" t="s">
        <v>90</v>
      </c>
      <c r="B58" s="33"/>
      <c r="C58" s="34"/>
      <c r="D58" s="34"/>
      <c r="E58" s="35"/>
      <c r="F58" s="45" t="n">
        <v>859653</v>
      </c>
      <c r="G58" s="54"/>
      <c r="H58" s="45" t="n">
        <v>12085577</v>
      </c>
      <c r="I58" s="54"/>
      <c r="J58" s="45" t="n">
        <v>71130</v>
      </c>
      <c r="K58" s="54"/>
      <c r="L58" s="47"/>
      <c r="M58" s="48"/>
      <c r="O58" s="48"/>
      <c r="P58" s="47"/>
      <c r="Q58" s="40" t="s">
        <v>91</v>
      </c>
      <c r="R58" s="55"/>
      <c r="S58" s="17"/>
    </row>
    <row r="59" s="43" customFormat="true" ht="20.1" hidden="false" customHeight="true" outlineLevel="0" collapsed="false">
      <c r="B59" s="43" t="s">
        <v>92</v>
      </c>
      <c r="E59" s="48"/>
      <c r="F59" s="45" t="n">
        <v>128975</v>
      </c>
      <c r="G59" s="54"/>
      <c r="H59" s="45" t="n">
        <v>1590229</v>
      </c>
      <c r="I59" s="54"/>
      <c r="J59" s="45" t="n">
        <v>81105</v>
      </c>
      <c r="K59" s="54"/>
      <c r="L59" s="47" t="n">
        <v>3</v>
      </c>
      <c r="M59" s="48"/>
      <c r="N59" s="43" t="n">
        <v>35</v>
      </c>
      <c r="O59" s="48"/>
      <c r="P59" s="47"/>
      <c r="R59" s="17" t="s">
        <v>93</v>
      </c>
      <c r="S59" s="17"/>
    </row>
    <row r="60" s="43" customFormat="true" ht="20.1" hidden="false" customHeight="true" outlineLevel="0" collapsed="false">
      <c r="B60" s="43" t="s">
        <v>94</v>
      </c>
      <c r="E60" s="48"/>
      <c r="F60" s="45" t="n">
        <v>70196</v>
      </c>
      <c r="G60" s="54"/>
      <c r="H60" s="45" t="n">
        <v>433718</v>
      </c>
      <c r="I60" s="54"/>
      <c r="J60" s="45" t="n">
        <v>161846</v>
      </c>
      <c r="K60" s="54"/>
      <c r="L60" s="47" t="n">
        <v>1</v>
      </c>
      <c r="M60" s="48"/>
      <c r="N60" s="43" t="n">
        <v>12</v>
      </c>
      <c r="O60" s="48"/>
      <c r="P60" s="47"/>
      <c r="R60" s="17" t="s">
        <v>95</v>
      </c>
      <c r="S60" s="17"/>
    </row>
    <row r="61" s="43" customFormat="true" ht="20.1" hidden="false" customHeight="true" outlineLevel="0" collapsed="false">
      <c r="B61" s="43" t="s">
        <v>96</v>
      </c>
      <c r="E61" s="48"/>
      <c r="F61" s="45" t="n">
        <v>49312</v>
      </c>
      <c r="G61" s="54"/>
      <c r="H61" s="45" t="n">
        <v>816616</v>
      </c>
      <c r="I61" s="54"/>
      <c r="J61" s="45" t="n">
        <v>60385</v>
      </c>
      <c r="K61" s="54"/>
      <c r="L61" s="47" t="n">
        <v>11</v>
      </c>
      <c r="M61" s="48"/>
      <c r="N61" s="43" t="n">
        <v>51</v>
      </c>
      <c r="O61" s="48"/>
      <c r="P61" s="47"/>
      <c r="R61" s="17" t="s">
        <v>97</v>
      </c>
      <c r="S61" s="17"/>
    </row>
    <row r="62" s="43" customFormat="true" ht="20.1" hidden="false" customHeight="true" outlineLevel="0" collapsed="false">
      <c r="B62" s="43" t="s">
        <v>98</v>
      </c>
      <c r="E62" s="48"/>
      <c r="F62" s="45" t="n">
        <v>31933</v>
      </c>
      <c r="G62" s="54"/>
      <c r="H62" s="45" t="n">
        <v>487761</v>
      </c>
      <c r="I62" s="54"/>
      <c r="J62" s="45" t="n">
        <v>65469</v>
      </c>
      <c r="K62" s="54"/>
      <c r="L62" s="47" t="n">
        <v>9</v>
      </c>
      <c r="M62" s="48"/>
      <c r="N62" s="43" t="n">
        <v>47</v>
      </c>
      <c r="O62" s="48"/>
      <c r="P62" s="47"/>
      <c r="R62" s="17" t="s">
        <v>99</v>
      </c>
      <c r="S62" s="17"/>
    </row>
    <row r="63" s="43" customFormat="true" ht="20.1" hidden="false" customHeight="true" outlineLevel="0" collapsed="false">
      <c r="B63" s="43" t="s">
        <v>100</v>
      </c>
      <c r="E63" s="48"/>
      <c r="F63" s="45" t="n">
        <v>24249</v>
      </c>
      <c r="G63" s="54"/>
      <c r="H63" s="45" t="n">
        <v>515293</v>
      </c>
      <c r="I63" s="54"/>
      <c r="J63" s="45" t="n">
        <v>47058</v>
      </c>
      <c r="K63" s="54"/>
      <c r="L63" s="47" t="n">
        <v>17</v>
      </c>
      <c r="M63" s="48"/>
      <c r="N63" s="43" t="n">
        <v>60</v>
      </c>
      <c r="O63" s="48"/>
      <c r="P63" s="47"/>
      <c r="R63" s="17" t="s">
        <v>101</v>
      </c>
      <c r="S63" s="17"/>
    </row>
    <row r="64" s="43" customFormat="true" ht="20.1" hidden="false" customHeight="true" outlineLevel="0" collapsed="false">
      <c r="B64" s="43" t="s">
        <v>102</v>
      </c>
      <c r="E64" s="48"/>
      <c r="F64" s="45" t="n">
        <v>24263</v>
      </c>
      <c r="G64" s="54"/>
      <c r="H64" s="45" t="n">
        <v>486937</v>
      </c>
      <c r="I64" s="54"/>
      <c r="J64" s="45" t="n">
        <v>49827</v>
      </c>
      <c r="K64" s="54"/>
      <c r="L64" s="47" t="n">
        <v>14</v>
      </c>
      <c r="M64" s="48"/>
      <c r="N64" s="43" t="n">
        <v>57</v>
      </c>
      <c r="O64" s="48"/>
      <c r="P64" s="47"/>
      <c r="R64" s="17" t="s">
        <v>103</v>
      </c>
      <c r="S64" s="17"/>
    </row>
    <row r="65" s="43" customFormat="true" ht="20.1" hidden="false" customHeight="true" outlineLevel="0" collapsed="false">
      <c r="B65" s="43" t="s">
        <v>104</v>
      </c>
      <c r="E65" s="48"/>
      <c r="F65" s="45" t="n">
        <v>25764</v>
      </c>
      <c r="G65" s="54"/>
      <c r="H65" s="45" t="n">
        <v>531234</v>
      </c>
      <c r="I65" s="54"/>
      <c r="J65" s="45" t="n">
        <v>48499</v>
      </c>
      <c r="K65" s="54"/>
      <c r="L65" s="47" t="n">
        <v>15</v>
      </c>
      <c r="M65" s="48"/>
      <c r="N65" s="43" t="n">
        <v>58</v>
      </c>
      <c r="O65" s="48"/>
      <c r="P65" s="47"/>
      <c r="R65" s="17" t="s">
        <v>105</v>
      </c>
      <c r="S65" s="17"/>
    </row>
    <row r="66" s="43" customFormat="true" ht="20.1" hidden="false" customHeight="true" outlineLevel="0" collapsed="false">
      <c r="B66" s="43" t="s">
        <v>106</v>
      </c>
      <c r="E66" s="48"/>
      <c r="F66" s="45" t="n">
        <v>61184</v>
      </c>
      <c r="G66" s="54"/>
      <c r="H66" s="45" t="n">
        <v>1199860</v>
      </c>
      <c r="I66" s="54"/>
      <c r="J66" s="45" t="n">
        <v>50993</v>
      </c>
      <c r="K66" s="54"/>
      <c r="L66" s="47" t="n">
        <v>13</v>
      </c>
      <c r="M66" s="48"/>
      <c r="N66" s="43" t="n">
        <v>56</v>
      </c>
      <c r="O66" s="48"/>
      <c r="P66" s="47"/>
      <c r="R66" s="17" t="s">
        <v>107</v>
      </c>
      <c r="S66" s="17"/>
    </row>
    <row r="67" s="43" customFormat="true" ht="20.1" hidden="false" customHeight="true" outlineLevel="0" collapsed="false">
      <c r="B67" s="43" t="s">
        <v>108</v>
      </c>
      <c r="E67" s="48"/>
      <c r="F67" s="45" t="n">
        <v>11032</v>
      </c>
      <c r="G67" s="54"/>
      <c r="H67" s="45" t="n">
        <v>229562</v>
      </c>
      <c r="I67" s="54"/>
      <c r="J67" s="45" t="n">
        <v>48058</v>
      </c>
      <c r="K67" s="54"/>
      <c r="L67" s="47" t="n">
        <v>16</v>
      </c>
      <c r="M67" s="48"/>
      <c r="N67" s="43" t="n">
        <v>59</v>
      </c>
      <c r="O67" s="48"/>
      <c r="P67" s="47"/>
      <c r="R67" s="17" t="s">
        <v>109</v>
      </c>
      <c r="S67" s="17"/>
    </row>
    <row r="68" s="43" customFormat="true" ht="20.1" hidden="false" customHeight="true" outlineLevel="0" collapsed="false">
      <c r="B68" s="43" t="s">
        <v>110</v>
      </c>
      <c r="E68" s="48"/>
      <c r="F68" s="45" t="n">
        <v>83457</v>
      </c>
      <c r="G68" s="54"/>
      <c r="H68" s="45" t="n">
        <v>1146619</v>
      </c>
      <c r="I68" s="54"/>
      <c r="J68" s="45" t="n">
        <v>72785</v>
      </c>
      <c r="K68" s="54"/>
      <c r="L68" s="47" t="n">
        <v>5</v>
      </c>
      <c r="M68" s="48"/>
      <c r="N68" s="43" t="n">
        <v>40</v>
      </c>
      <c r="O68" s="48"/>
      <c r="P68" s="47"/>
      <c r="R68" s="17" t="s">
        <v>111</v>
      </c>
      <c r="S68" s="17"/>
    </row>
    <row r="69" s="43" customFormat="true" ht="20.1" hidden="false" customHeight="true" outlineLevel="0" collapsed="false">
      <c r="B69" s="43" t="s">
        <v>112</v>
      </c>
      <c r="E69" s="48"/>
      <c r="F69" s="45" t="n">
        <v>22085</v>
      </c>
      <c r="G69" s="54"/>
      <c r="H69" s="45" t="n">
        <v>318392</v>
      </c>
      <c r="I69" s="54"/>
      <c r="J69" s="45" t="n">
        <v>69363</v>
      </c>
      <c r="K69" s="54"/>
      <c r="L69" s="47" t="n">
        <v>8</v>
      </c>
      <c r="M69" s="48"/>
      <c r="N69" s="43" t="n">
        <v>45</v>
      </c>
      <c r="O69" s="48"/>
      <c r="P69" s="47"/>
      <c r="R69" s="17" t="s">
        <v>113</v>
      </c>
      <c r="S69" s="17"/>
    </row>
    <row r="70" s="43" customFormat="true" ht="20.1" hidden="false" customHeight="true" outlineLevel="0" collapsed="false">
      <c r="B70" s="43" t="s">
        <v>114</v>
      </c>
      <c r="E70" s="48"/>
      <c r="F70" s="45" t="n">
        <v>83403</v>
      </c>
      <c r="G70" s="54"/>
      <c r="H70" s="45" t="n">
        <v>713515</v>
      </c>
      <c r="I70" s="54"/>
      <c r="J70" s="45" t="n">
        <v>116891</v>
      </c>
      <c r="K70" s="54"/>
      <c r="L70" s="47" t="n">
        <v>2</v>
      </c>
      <c r="M70" s="48"/>
      <c r="N70" s="43" t="n">
        <v>22</v>
      </c>
      <c r="O70" s="48"/>
      <c r="P70" s="47"/>
      <c r="R70" s="17" t="s">
        <v>115</v>
      </c>
      <c r="S70" s="17"/>
    </row>
    <row r="71" s="43" customFormat="true" ht="20.1" hidden="false" customHeight="true" outlineLevel="0" collapsed="false">
      <c r="B71" s="43" t="s">
        <v>116</v>
      </c>
      <c r="E71" s="48"/>
      <c r="F71" s="45" t="n">
        <v>36854</v>
      </c>
      <c r="G71" s="54"/>
      <c r="H71" s="45" t="n">
        <v>523526</v>
      </c>
      <c r="I71" s="54"/>
      <c r="J71" s="45" t="n">
        <v>70395</v>
      </c>
      <c r="K71" s="54"/>
      <c r="L71" s="47" t="n">
        <v>7</v>
      </c>
      <c r="M71" s="48"/>
      <c r="N71" s="43" t="n">
        <v>43</v>
      </c>
      <c r="O71" s="48"/>
      <c r="P71" s="47"/>
      <c r="R71" s="17" t="s">
        <v>117</v>
      </c>
      <c r="S71" s="17"/>
    </row>
    <row r="72" s="43" customFormat="true" ht="20.1" hidden="false" customHeight="true" outlineLevel="0" collapsed="false">
      <c r="B72" s="43" t="s">
        <v>118</v>
      </c>
      <c r="E72" s="48"/>
      <c r="F72" s="45" t="n">
        <v>35098</v>
      </c>
      <c r="G72" s="54"/>
      <c r="H72" s="45" t="n">
        <v>625539</v>
      </c>
      <c r="I72" s="54"/>
      <c r="J72" s="45" t="n">
        <v>56109</v>
      </c>
      <c r="K72" s="54"/>
      <c r="L72" s="47" t="n">
        <v>12</v>
      </c>
      <c r="M72" s="48"/>
      <c r="N72" s="43" t="n">
        <v>54</v>
      </c>
      <c r="O72" s="48"/>
      <c r="P72" s="47"/>
      <c r="R72" s="17" t="s">
        <v>119</v>
      </c>
      <c r="S72" s="17"/>
    </row>
    <row r="73" s="43" customFormat="true" ht="20.1" hidden="false" customHeight="true" outlineLevel="0" collapsed="false">
      <c r="B73" s="43" t="s">
        <v>120</v>
      </c>
      <c r="E73" s="48"/>
      <c r="F73" s="45" t="n">
        <v>62403</v>
      </c>
      <c r="G73" s="54"/>
      <c r="H73" s="45" t="n">
        <v>842051</v>
      </c>
      <c r="I73" s="54"/>
      <c r="J73" s="45" t="n">
        <v>74109</v>
      </c>
      <c r="K73" s="54"/>
      <c r="L73" s="47" t="n">
        <v>4</v>
      </c>
      <c r="M73" s="48"/>
      <c r="N73" s="43" t="n">
        <v>39</v>
      </c>
      <c r="O73" s="48"/>
      <c r="P73" s="47"/>
      <c r="R73" s="17" t="s">
        <v>121</v>
      </c>
      <c r="S73" s="17"/>
    </row>
    <row r="74" s="43" customFormat="true" ht="20.1" hidden="false" customHeight="true" outlineLevel="0" collapsed="false">
      <c r="B74" s="43" t="s">
        <v>122</v>
      </c>
      <c r="E74" s="48"/>
      <c r="F74" s="45" t="n">
        <v>36645</v>
      </c>
      <c r="G74" s="54"/>
      <c r="H74" s="45" t="n">
        <v>596291</v>
      </c>
      <c r="I74" s="54"/>
      <c r="J74" s="45" t="n">
        <v>61455</v>
      </c>
      <c r="K74" s="54"/>
      <c r="L74" s="47" t="n">
        <v>10</v>
      </c>
      <c r="M74" s="48"/>
      <c r="N74" s="43" t="n">
        <v>50</v>
      </c>
      <c r="O74" s="48"/>
      <c r="P74" s="47"/>
      <c r="R74" s="17" t="s">
        <v>123</v>
      </c>
      <c r="S74" s="17"/>
    </row>
    <row r="75" s="43" customFormat="true" ht="20.1" hidden="false" customHeight="true" outlineLevel="0" collapsed="false">
      <c r="B75" s="43" t="s">
        <v>124</v>
      </c>
      <c r="E75" s="48"/>
      <c r="F75" s="45" t="n">
        <v>72801</v>
      </c>
      <c r="G75" s="54"/>
      <c r="H75" s="45" t="n">
        <v>1028436</v>
      </c>
      <c r="I75" s="54"/>
      <c r="J75" s="45" t="n">
        <v>70788</v>
      </c>
      <c r="K75" s="54"/>
      <c r="L75" s="47" t="n">
        <v>6</v>
      </c>
      <c r="M75" s="48"/>
      <c r="N75" s="43" t="n">
        <v>42</v>
      </c>
      <c r="O75" s="48"/>
      <c r="P75" s="47"/>
      <c r="R75" s="17" t="s">
        <v>125</v>
      </c>
      <c r="S75" s="17"/>
    </row>
    <row r="76" s="6" customFormat="true" ht="23.25" hidden="false" customHeight="true" outlineLevel="0" collapsed="false">
      <c r="A76" s="3"/>
      <c r="B76" s="4" t="s">
        <v>0</v>
      </c>
      <c r="C76" s="5" t="n">
        <v>8.3</v>
      </c>
      <c r="D76" s="4" t="s">
        <v>62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"/>
      <c r="S76" s="1"/>
    </row>
    <row r="77" s="8" customFormat="true" ht="21" hidden="false" customHeight="false" outlineLevel="0" collapsed="false">
      <c r="A77" s="7"/>
      <c r="B77" s="7" t="s">
        <v>2</v>
      </c>
      <c r="C77" s="5" t="n">
        <v>8.3</v>
      </c>
      <c r="D77" s="7" t="s">
        <v>63</v>
      </c>
      <c r="F77" s="7"/>
      <c r="G77" s="7"/>
      <c r="H77" s="7"/>
      <c r="I77" s="7"/>
      <c r="J77" s="7"/>
      <c r="K77" s="7"/>
      <c r="Q77" s="7"/>
      <c r="R77" s="9"/>
      <c r="S77" s="9"/>
    </row>
    <row r="78" s="8" customFormat="true" ht="6" hidden="false" customHeight="true" outlineLevel="0" collapsed="false">
      <c r="A78" s="7"/>
      <c r="B78" s="7"/>
      <c r="C78" s="7"/>
      <c r="D78" s="5"/>
      <c r="E78" s="7"/>
      <c r="F78" s="7"/>
      <c r="G78" s="7"/>
      <c r="H78" s="7"/>
      <c r="I78" s="7"/>
      <c r="J78" s="7"/>
      <c r="K78" s="7"/>
      <c r="Q78" s="7"/>
      <c r="R78" s="9"/>
      <c r="S78" s="9"/>
    </row>
    <row r="79" s="43" customFormat="true" ht="21.95" hidden="false" customHeight="true" outlineLevel="0" collapsed="false">
      <c r="A79" s="10" t="s">
        <v>4</v>
      </c>
      <c r="B79" s="10"/>
      <c r="C79" s="10"/>
      <c r="D79" s="10"/>
      <c r="E79" s="10"/>
      <c r="F79" s="11" t="s">
        <v>5</v>
      </c>
      <c r="G79" s="11"/>
      <c r="H79" s="12"/>
      <c r="I79" s="13"/>
      <c r="J79" s="11"/>
      <c r="K79" s="11"/>
      <c r="L79" s="14"/>
      <c r="M79" s="14"/>
      <c r="N79" s="14"/>
      <c r="O79" s="14"/>
      <c r="P79" s="15"/>
      <c r="Q79" s="16" t="s">
        <v>6</v>
      </c>
      <c r="R79" s="16"/>
      <c r="S79" s="17"/>
    </row>
    <row r="80" s="43" customFormat="true" ht="21.95" hidden="false" customHeight="true" outlineLevel="0" collapsed="false">
      <c r="A80" s="10"/>
      <c r="B80" s="10"/>
      <c r="C80" s="10"/>
      <c r="D80" s="10"/>
      <c r="E80" s="10"/>
      <c r="F80" s="19" t="s">
        <v>7</v>
      </c>
      <c r="G80" s="19"/>
      <c r="H80" s="20" t="s">
        <v>8</v>
      </c>
      <c r="I80" s="20"/>
      <c r="J80" s="20" t="s">
        <v>9</v>
      </c>
      <c r="K80" s="20"/>
      <c r="L80" s="20" t="s">
        <v>10</v>
      </c>
      <c r="M80" s="20"/>
      <c r="N80" s="20"/>
      <c r="O80" s="20"/>
      <c r="P80" s="21"/>
      <c r="Q80" s="16"/>
      <c r="R80" s="16"/>
      <c r="S80" s="17"/>
    </row>
    <row r="81" s="43" customFormat="true" ht="21.95" hidden="false" customHeight="true" outlineLevel="0" collapsed="false">
      <c r="A81" s="10"/>
      <c r="B81" s="10"/>
      <c r="C81" s="10"/>
      <c r="D81" s="10"/>
      <c r="E81" s="10"/>
      <c r="F81" s="19" t="s">
        <v>11</v>
      </c>
      <c r="G81" s="19"/>
      <c r="H81" s="19" t="s">
        <v>12</v>
      </c>
      <c r="I81" s="19"/>
      <c r="J81" s="19" t="s">
        <v>13</v>
      </c>
      <c r="K81" s="19"/>
      <c r="L81" s="22" t="s">
        <v>14</v>
      </c>
      <c r="M81" s="22"/>
      <c r="N81" s="22"/>
      <c r="O81" s="22"/>
      <c r="P81" s="21"/>
      <c r="Q81" s="16"/>
      <c r="R81" s="16"/>
      <c r="S81" s="17"/>
    </row>
    <row r="82" s="43" customFormat="true" ht="21.95" hidden="false" customHeight="true" outlineLevel="0" collapsed="false">
      <c r="A82" s="10"/>
      <c r="B82" s="10"/>
      <c r="C82" s="10"/>
      <c r="D82" s="10"/>
      <c r="E82" s="10"/>
      <c r="F82" s="19" t="s">
        <v>15</v>
      </c>
      <c r="G82" s="19"/>
      <c r="H82" s="19" t="s">
        <v>16</v>
      </c>
      <c r="I82" s="19"/>
      <c r="J82" s="19" t="s">
        <v>17</v>
      </c>
      <c r="K82" s="19"/>
      <c r="L82" s="20" t="s">
        <v>18</v>
      </c>
      <c r="M82" s="20"/>
      <c r="N82" s="11" t="s">
        <v>19</v>
      </c>
      <c r="O82" s="11"/>
      <c r="P82" s="21"/>
      <c r="Q82" s="16"/>
      <c r="R82" s="16"/>
      <c r="S82" s="17"/>
    </row>
    <row r="83" s="43" customFormat="true" ht="21.95" hidden="false" customHeight="true" outlineLevel="0" collapsed="false">
      <c r="A83" s="10"/>
      <c r="B83" s="10"/>
      <c r="C83" s="10"/>
      <c r="D83" s="10"/>
      <c r="E83" s="10"/>
      <c r="F83" s="22" t="s">
        <v>20</v>
      </c>
      <c r="G83" s="22"/>
      <c r="H83" s="22" t="s">
        <v>21</v>
      </c>
      <c r="I83" s="22"/>
      <c r="J83" s="22" t="s">
        <v>22</v>
      </c>
      <c r="K83" s="22"/>
      <c r="L83" s="22" t="s">
        <v>23</v>
      </c>
      <c r="M83" s="22"/>
      <c r="N83" s="22" t="s">
        <v>24</v>
      </c>
      <c r="O83" s="22"/>
      <c r="P83" s="23"/>
      <c r="Q83" s="16"/>
      <c r="R83" s="16"/>
      <c r="S83" s="17"/>
    </row>
    <row r="84" s="43" customFormat="true" ht="3" hidden="false" customHeight="true" outlineLevel="0" collapsed="false">
      <c r="A84" s="50"/>
      <c r="B84" s="50"/>
      <c r="C84" s="50"/>
      <c r="D84" s="50"/>
      <c r="E84" s="51"/>
      <c r="F84" s="21"/>
      <c r="G84" s="52"/>
      <c r="H84" s="21"/>
      <c r="I84" s="52"/>
      <c r="J84" s="21"/>
      <c r="K84" s="52"/>
      <c r="L84" s="21"/>
      <c r="M84" s="52"/>
      <c r="N84" s="15"/>
      <c r="O84" s="53"/>
      <c r="P84" s="21"/>
      <c r="Q84" s="50"/>
      <c r="R84" s="50"/>
      <c r="S84" s="17"/>
    </row>
    <row r="85" s="43" customFormat="true" ht="20.1" hidden="false" customHeight="true" outlineLevel="0" collapsed="false">
      <c r="A85" s="33" t="s">
        <v>126</v>
      </c>
      <c r="B85" s="33"/>
      <c r="C85" s="34"/>
      <c r="D85" s="34"/>
      <c r="E85" s="35"/>
      <c r="F85" s="45" t="n">
        <v>957974</v>
      </c>
      <c r="G85" s="54"/>
      <c r="H85" s="45" t="n">
        <v>22651688</v>
      </c>
      <c r="I85" s="54"/>
      <c r="J85" s="45" t="n">
        <v>42292</v>
      </c>
      <c r="K85" s="54"/>
      <c r="L85" s="47"/>
      <c r="M85" s="48"/>
      <c r="O85" s="48"/>
      <c r="P85" s="47"/>
      <c r="Q85" s="42" t="s">
        <v>127</v>
      </c>
      <c r="R85" s="33"/>
      <c r="S85" s="56"/>
    </row>
    <row r="86" s="43" customFormat="true" ht="17.45" hidden="false" customHeight="true" outlineLevel="0" collapsed="false">
      <c r="B86" s="43" t="s">
        <v>128</v>
      </c>
      <c r="E86" s="48"/>
      <c r="F86" s="45" t="n">
        <v>163168</v>
      </c>
      <c r="G86" s="54"/>
      <c r="H86" s="45" t="n">
        <v>2790096</v>
      </c>
      <c r="I86" s="54"/>
      <c r="J86" s="45" t="n">
        <v>58481</v>
      </c>
      <c r="K86" s="54"/>
      <c r="L86" s="47" t="n">
        <v>2</v>
      </c>
      <c r="M86" s="48"/>
      <c r="N86" s="43" t="n">
        <v>53</v>
      </c>
      <c r="O86" s="48"/>
      <c r="P86" s="47"/>
      <c r="R86" s="17" t="s">
        <v>129</v>
      </c>
      <c r="S86" s="17"/>
    </row>
    <row r="87" s="43" customFormat="true" ht="17.45" hidden="false" customHeight="true" outlineLevel="0" collapsed="false">
      <c r="B87" s="43" t="s">
        <v>130</v>
      </c>
      <c r="E87" s="48"/>
      <c r="F87" s="45" t="n">
        <v>53635</v>
      </c>
      <c r="G87" s="54"/>
      <c r="H87" s="45" t="n">
        <v>1632693</v>
      </c>
      <c r="I87" s="54"/>
      <c r="J87" s="45" t="n">
        <v>32850</v>
      </c>
      <c r="K87" s="54"/>
      <c r="L87" s="47" t="n">
        <v>14</v>
      </c>
      <c r="M87" s="48"/>
      <c r="N87" s="43" t="n">
        <v>71</v>
      </c>
      <c r="O87" s="48"/>
      <c r="P87" s="47"/>
      <c r="R87" s="17" t="s">
        <v>131</v>
      </c>
      <c r="S87" s="17"/>
    </row>
    <row r="88" s="43" customFormat="true" ht="17.45" hidden="false" customHeight="true" outlineLevel="0" collapsed="false">
      <c r="B88" s="43" t="s">
        <v>132</v>
      </c>
      <c r="E88" s="48"/>
      <c r="F88" s="45" t="n">
        <v>46782</v>
      </c>
      <c r="G88" s="54"/>
      <c r="H88" s="45" t="n">
        <v>1430509</v>
      </c>
      <c r="I88" s="54"/>
      <c r="J88" s="45" t="n">
        <v>32703</v>
      </c>
      <c r="K88" s="54"/>
      <c r="L88" s="47" t="n">
        <v>15</v>
      </c>
      <c r="M88" s="48"/>
      <c r="N88" s="43" t="n">
        <v>72</v>
      </c>
      <c r="O88" s="48"/>
      <c r="P88" s="47"/>
      <c r="R88" s="17" t="s">
        <v>133</v>
      </c>
      <c r="S88" s="17"/>
    </row>
    <row r="89" s="43" customFormat="true" ht="17.45" hidden="false" customHeight="true" outlineLevel="0" collapsed="false">
      <c r="B89" s="43" t="s">
        <v>134</v>
      </c>
      <c r="E89" s="48"/>
      <c r="F89" s="45" t="n">
        <v>45385</v>
      </c>
      <c r="G89" s="54"/>
      <c r="H89" s="45" t="n">
        <v>1523351</v>
      </c>
      <c r="I89" s="54"/>
      <c r="J89" s="45" t="n">
        <v>29793</v>
      </c>
      <c r="K89" s="54"/>
      <c r="L89" s="47" t="n">
        <v>19</v>
      </c>
      <c r="M89" s="48"/>
      <c r="N89" s="43" t="n">
        <v>76</v>
      </c>
      <c r="O89" s="48"/>
      <c r="P89" s="47"/>
      <c r="R89" s="17" t="s">
        <v>135</v>
      </c>
      <c r="S89" s="17"/>
    </row>
    <row r="90" s="43" customFormat="true" ht="17.45" hidden="false" customHeight="true" outlineLevel="0" collapsed="false">
      <c r="B90" s="43" t="s">
        <v>136</v>
      </c>
      <c r="E90" s="48"/>
      <c r="F90" s="45" t="n">
        <v>69355</v>
      </c>
      <c r="G90" s="54"/>
      <c r="H90" s="45" t="n">
        <v>1849104</v>
      </c>
      <c r="I90" s="54"/>
      <c r="J90" s="45" t="n">
        <v>37508</v>
      </c>
      <c r="K90" s="54"/>
      <c r="L90" s="47" t="n">
        <v>8</v>
      </c>
      <c r="M90" s="48"/>
      <c r="N90" s="43" t="n">
        <v>65</v>
      </c>
      <c r="O90" s="48"/>
      <c r="P90" s="47"/>
      <c r="R90" s="17" t="s">
        <v>137</v>
      </c>
      <c r="S90" s="17"/>
    </row>
    <row r="91" s="43" customFormat="true" ht="17.45" hidden="false" customHeight="true" outlineLevel="0" collapsed="false">
      <c r="B91" s="43" t="s">
        <v>138</v>
      </c>
      <c r="E91" s="48"/>
      <c r="F91" s="45" t="n">
        <v>20423</v>
      </c>
      <c r="G91" s="54"/>
      <c r="H91" s="45" t="n">
        <v>612112</v>
      </c>
      <c r="I91" s="54"/>
      <c r="J91" s="45" t="n">
        <v>33365</v>
      </c>
      <c r="K91" s="54"/>
      <c r="L91" s="47" t="n">
        <v>13</v>
      </c>
      <c r="M91" s="48"/>
      <c r="N91" s="43" t="n">
        <v>70</v>
      </c>
      <c r="O91" s="48"/>
      <c r="P91" s="47"/>
      <c r="R91" s="17" t="s">
        <v>139</v>
      </c>
      <c r="S91" s="17"/>
    </row>
    <row r="92" s="43" customFormat="true" ht="17.45" hidden="false" customHeight="true" outlineLevel="0" collapsed="false">
      <c r="B92" s="43" t="s">
        <v>140</v>
      </c>
      <c r="E92" s="48"/>
      <c r="F92" s="45" t="n">
        <v>45580</v>
      </c>
      <c r="G92" s="54"/>
      <c r="H92" s="45" t="n">
        <v>1188709</v>
      </c>
      <c r="I92" s="54"/>
      <c r="J92" s="45" t="n">
        <v>38344</v>
      </c>
      <c r="K92" s="54"/>
      <c r="L92" s="47" t="n">
        <v>7</v>
      </c>
      <c r="M92" s="48"/>
      <c r="N92" s="43" t="n">
        <v>64</v>
      </c>
      <c r="O92" s="48"/>
      <c r="P92" s="47"/>
      <c r="R92" s="17" t="s">
        <v>141</v>
      </c>
      <c r="S92" s="17"/>
    </row>
    <row r="93" s="43" customFormat="true" ht="17.45" hidden="false" customHeight="true" outlineLevel="0" collapsed="false">
      <c r="B93" s="43" t="s">
        <v>142</v>
      </c>
      <c r="E93" s="48"/>
      <c r="F93" s="45" t="n">
        <v>12555</v>
      </c>
      <c r="G93" s="54"/>
      <c r="H93" s="45" t="n">
        <v>394805</v>
      </c>
      <c r="I93" s="54"/>
      <c r="J93" s="45" t="n">
        <v>31800</v>
      </c>
      <c r="K93" s="54"/>
      <c r="L93" s="47" t="n">
        <v>17</v>
      </c>
      <c r="M93" s="48"/>
      <c r="N93" s="43" t="n">
        <v>74</v>
      </c>
      <c r="O93" s="48"/>
      <c r="P93" s="47"/>
      <c r="R93" s="17" t="s">
        <v>143</v>
      </c>
      <c r="S93" s="17"/>
    </row>
    <row r="94" s="43" customFormat="true" ht="17.45" hidden="false" customHeight="true" outlineLevel="0" collapsed="false">
      <c r="B94" s="57" t="s">
        <v>144</v>
      </c>
      <c r="C94" s="57"/>
      <c r="D94" s="57"/>
      <c r="E94" s="57"/>
      <c r="F94" s="45" t="n">
        <v>16397</v>
      </c>
      <c r="G94" s="54"/>
      <c r="H94" s="45" t="n">
        <v>529438</v>
      </c>
      <c r="I94" s="54"/>
      <c r="J94" s="45" t="n">
        <v>30936</v>
      </c>
      <c r="K94" s="54"/>
      <c r="L94" s="47" t="n">
        <v>18</v>
      </c>
      <c r="M94" s="48"/>
      <c r="N94" s="43" t="n">
        <v>75</v>
      </c>
      <c r="O94" s="48"/>
      <c r="P94" s="47"/>
      <c r="R94" s="17" t="s">
        <v>145</v>
      </c>
      <c r="S94" s="57"/>
    </row>
    <row r="95" s="43" customFormat="true" ht="17.45" hidden="false" customHeight="true" outlineLevel="0" collapsed="false">
      <c r="B95" s="43" t="s">
        <v>146</v>
      </c>
      <c r="E95" s="48"/>
      <c r="F95" s="45" t="n">
        <v>135363</v>
      </c>
      <c r="G95" s="54"/>
      <c r="H95" s="45" t="n">
        <v>1875567</v>
      </c>
      <c r="I95" s="54"/>
      <c r="J95" s="45" t="n">
        <v>72172</v>
      </c>
      <c r="K95" s="54"/>
      <c r="L95" s="47" t="n">
        <v>1</v>
      </c>
      <c r="M95" s="48"/>
      <c r="N95" s="43" t="n">
        <v>41</v>
      </c>
      <c r="O95" s="48"/>
      <c r="P95" s="47"/>
      <c r="R95" s="17" t="s">
        <v>147</v>
      </c>
      <c r="S95" s="57"/>
    </row>
    <row r="96" s="43" customFormat="true" ht="17.45" hidden="false" customHeight="true" outlineLevel="0" collapsed="false">
      <c r="B96" s="43" t="s">
        <v>148</v>
      </c>
      <c r="E96" s="48"/>
      <c r="F96" s="45" t="n">
        <v>75158</v>
      </c>
      <c r="G96" s="54"/>
      <c r="H96" s="45" t="n">
        <v>1610379</v>
      </c>
      <c r="I96" s="54"/>
      <c r="J96" s="45" t="n">
        <v>46671</v>
      </c>
      <c r="K96" s="54"/>
      <c r="L96" s="47" t="n">
        <v>4</v>
      </c>
      <c r="M96" s="48"/>
      <c r="N96" s="43" t="n">
        <v>61</v>
      </c>
      <c r="O96" s="48"/>
      <c r="P96" s="47"/>
      <c r="R96" s="17" t="s">
        <v>149</v>
      </c>
      <c r="S96" s="57"/>
    </row>
    <row r="97" s="43" customFormat="true" ht="17.45" hidden="false" customHeight="true" outlineLevel="0" collapsed="false">
      <c r="B97" s="43" t="s">
        <v>150</v>
      </c>
      <c r="E97" s="48"/>
      <c r="F97" s="45" t="n">
        <v>35999</v>
      </c>
      <c r="G97" s="54"/>
      <c r="H97" s="45" t="n">
        <v>655708</v>
      </c>
      <c r="I97" s="54"/>
      <c r="J97" s="45" t="n">
        <v>54901</v>
      </c>
      <c r="K97" s="54"/>
      <c r="L97" s="47" t="n">
        <v>3</v>
      </c>
      <c r="M97" s="48"/>
      <c r="N97" s="43" t="n">
        <v>55</v>
      </c>
      <c r="O97" s="48"/>
      <c r="P97" s="47"/>
      <c r="R97" s="17" t="s">
        <v>151</v>
      </c>
      <c r="S97" s="57"/>
    </row>
    <row r="98" s="43" customFormat="true" ht="17.45" hidden="false" customHeight="true" outlineLevel="0" collapsed="false">
      <c r="B98" s="43" t="s">
        <v>152</v>
      </c>
      <c r="E98" s="48"/>
      <c r="F98" s="45" t="n">
        <v>34569</v>
      </c>
      <c r="G98" s="54"/>
      <c r="H98" s="45" t="n">
        <v>963725</v>
      </c>
      <c r="I98" s="54"/>
      <c r="J98" s="45" t="n">
        <v>35870</v>
      </c>
      <c r="K98" s="54"/>
      <c r="L98" s="47" t="n">
        <v>10</v>
      </c>
      <c r="M98" s="48"/>
      <c r="N98" s="43" t="n">
        <v>67</v>
      </c>
      <c r="O98" s="48"/>
      <c r="P98" s="47"/>
      <c r="R98" s="17" t="s">
        <v>153</v>
      </c>
      <c r="S98" s="57"/>
    </row>
    <row r="99" s="43" customFormat="true" ht="17.45" hidden="false" customHeight="true" outlineLevel="0" collapsed="false">
      <c r="B99" s="43" t="s">
        <v>154</v>
      </c>
      <c r="E99" s="48"/>
      <c r="F99" s="45" t="n">
        <v>34939</v>
      </c>
      <c r="G99" s="54"/>
      <c r="H99" s="45" t="n">
        <v>1021401</v>
      </c>
      <c r="I99" s="54"/>
      <c r="J99" s="45" t="n">
        <v>34206</v>
      </c>
      <c r="K99" s="54"/>
      <c r="L99" s="47" t="n">
        <v>12</v>
      </c>
      <c r="M99" s="48"/>
      <c r="N99" s="43" t="n">
        <v>69</v>
      </c>
      <c r="O99" s="48"/>
      <c r="P99" s="47"/>
      <c r="R99" s="17" t="s">
        <v>155</v>
      </c>
      <c r="S99" s="57"/>
    </row>
    <row r="100" s="43" customFormat="true" ht="17.45" hidden="false" customHeight="true" outlineLevel="0" collapsed="false">
      <c r="B100" s="43" t="s">
        <v>156</v>
      </c>
      <c r="E100" s="48"/>
      <c r="F100" s="45" t="n">
        <v>49564</v>
      </c>
      <c r="G100" s="54"/>
      <c r="H100" s="45" t="n">
        <v>1350461</v>
      </c>
      <c r="I100" s="54"/>
      <c r="J100" s="45" t="n">
        <v>36702</v>
      </c>
      <c r="K100" s="54"/>
      <c r="L100" s="47" t="n">
        <v>9</v>
      </c>
      <c r="M100" s="48"/>
      <c r="N100" s="43" t="n">
        <v>66</v>
      </c>
      <c r="O100" s="48"/>
      <c r="P100" s="47"/>
      <c r="R100" s="17" t="s">
        <v>157</v>
      </c>
      <c r="S100" s="57"/>
    </row>
    <row r="101" s="43" customFormat="true" ht="17.45" hidden="false" customHeight="true" outlineLevel="0" collapsed="false">
      <c r="B101" s="43" t="s">
        <v>158</v>
      </c>
      <c r="E101" s="48"/>
      <c r="F101" s="45" t="n">
        <v>40782</v>
      </c>
      <c r="G101" s="54"/>
      <c r="H101" s="45" t="n">
        <v>1000305</v>
      </c>
      <c r="I101" s="54"/>
      <c r="J101" s="45" t="n">
        <v>40769</v>
      </c>
      <c r="K101" s="54"/>
      <c r="L101" s="47" t="n">
        <v>6</v>
      </c>
      <c r="M101" s="48"/>
      <c r="N101" s="43" t="n">
        <v>63</v>
      </c>
      <c r="O101" s="48"/>
      <c r="P101" s="47"/>
      <c r="R101" s="17" t="s">
        <v>159</v>
      </c>
      <c r="S101" s="57"/>
    </row>
    <row r="102" s="43" customFormat="true" ht="17.45" hidden="false" customHeight="true" outlineLevel="0" collapsed="false">
      <c r="B102" s="43" t="s">
        <v>160</v>
      </c>
      <c r="E102" s="48"/>
      <c r="F102" s="45" t="n">
        <v>40354</v>
      </c>
      <c r="G102" s="54"/>
      <c r="H102" s="45" t="n">
        <v>1141132</v>
      </c>
      <c r="I102" s="54"/>
      <c r="J102" s="45" t="n">
        <v>35363</v>
      </c>
      <c r="K102" s="54"/>
      <c r="L102" s="47" t="n">
        <v>11</v>
      </c>
      <c r="M102" s="48"/>
      <c r="N102" s="43" t="n">
        <v>68</v>
      </c>
      <c r="O102" s="48"/>
      <c r="P102" s="47"/>
      <c r="R102" s="17" t="s">
        <v>161</v>
      </c>
      <c r="S102" s="57"/>
    </row>
    <row r="103" s="43" customFormat="true" ht="17.45" hidden="false" customHeight="true" outlineLevel="0" collapsed="false">
      <c r="B103" s="43" t="s">
        <v>162</v>
      </c>
      <c r="E103" s="48"/>
      <c r="F103" s="45" t="n">
        <v>23904</v>
      </c>
      <c r="G103" s="54"/>
      <c r="H103" s="45" t="n">
        <v>742500</v>
      </c>
      <c r="I103" s="54"/>
      <c r="J103" s="45" t="n">
        <v>32194</v>
      </c>
      <c r="K103" s="54"/>
      <c r="L103" s="47" t="n">
        <v>16</v>
      </c>
      <c r="M103" s="48"/>
      <c r="N103" s="43" t="n">
        <v>73</v>
      </c>
      <c r="O103" s="48"/>
      <c r="P103" s="47"/>
      <c r="R103" s="17" t="s">
        <v>163</v>
      </c>
      <c r="S103" s="57"/>
    </row>
    <row r="104" s="43" customFormat="true" ht="17.45" hidden="false" customHeight="true" outlineLevel="0" collapsed="false">
      <c r="B104" s="43" t="s">
        <v>164</v>
      </c>
      <c r="E104" s="48"/>
      <c r="F104" s="45" t="n">
        <v>14080</v>
      </c>
      <c r="G104" s="54"/>
      <c r="H104" s="45" t="n">
        <v>339695</v>
      </c>
      <c r="I104" s="54"/>
      <c r="J104" s="45" t="n">
        <v>41450</v>
      </c>
      <c r="K104" s="54"/>
      <c r="L104" s="47" t="n">
        <v>5</v>
      </c>
      <c r="M104" s="48"/>
      <c r="N104" s="43" t="n">
        <v>62</v>
      </c>
      <c r="O104" s="48"/>
      <c r="P104" s="47"/>
      <c r="R104" s="17" t="s">
        <v>165</v>
      </c>
      <c r="S104" s="57"/>
    </row>
    <row r="105" s="6" customFormat="true" ht="21" hidden="false" customHeight="false" outlineLevel="0" collapsed="false">
      <c r="A105" s="3"/>
      <c r="B105" s="4" t="s">
        <v>0</v>
      </c>
      <c r="C105" s="5" t="n">
        <v>8.3</v>
      </c>
      <c r="D105" s="4" t="s">
        <v>166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"/>
      <c r="S105" s="1"/>
    </row>
    <row r="106" s="8" customFormat="true" ht="21" hidden="false" customHeight="false" outlineLevel="0" collapsed="false">
      <c r="A106" s="7"/>
      <c r="B106" s="7" t="s">
        <v>2</v>
      </c>
      <c r="C106" s="5" t="n">
        <v>8.3</v>
      </c>
      <c r="D106" s="7" t="s">
        <v>63</v>
      </c>
      <c r="F106" s="7"/>
      <c r="G106" s="7"/>
      <c r="H106" s="7"/>
      <c r="I106" s="7"/>
      <c r="J106" s="7"/>
      <c r="K106" s="7"/>
      <c r="Q106" s="7"/>
      <c r="R106" s="9"/>
      <c r="S106" s="9"/>
    </row>
    <row r="107" s="8" customFormat="true" ht="6" hidden="false" customHeight="true" outlineLevel="0" collapsed="false">
      <c r="A107" s="7"/>
      <c r="B107" s="7"/>
      <c r="C107" s="7"/>
      <c r="D107" s="5"/>
      <c r="E107" s="7"/>
      <c r="F107" s="7"/>
      <c r="G107" s="7"/>
      <c r="H107" s="7"/>
      <c r="I107" s="7"/>
      <c r="J107" s="7"/>
      <c r="K107" s="7"/>
      <c r="Q107" s="7"/>
      <c r="R107" s="9"/>
      <c r="S107" s="9"/>
    </row>
    <row r="108" s="43" customFormat="true" ht="18" hidden="false" customHeight="false" outlineLevel="0" collapsed="false">
      <c r="A108" s="10" t="s">
        <v>4</v>
      </c>
      <c r="B108" s="10"/>
      <c r="C108" s="10"/>
      <c r="D108" s="10"/>
      <c r="E108" s="10"/>
      <c r="F108" s="11" t="s">
        <v>5</v>
      </c>
      <c r="G108" s="11"/>
      <c r="H108" s="12"/>
      <c r="I108" s="13"/>
      <c r="J108" s="11"/>
      <c r="K108" s="11"/>
      <c r="L108" s="14"/>
      <c r="M108" s="14"/>
      <c r="N108" s="14"/>
      <c r="O108" s="14"/>
      <c r="P108" s="15"/>
      <c r="Q108" s="16" t="s">
        <v>6</v>
      </c>
      <c r="R108" s="16"/>
      <c r="S108" s="57"/>
    </row>
    <row r="109" s="43" customFormat="true" ht="18" hidden="false" customHeight="false" outlineLevel="0" collapsed="false">
      <c r="A109" s="10"/>
      <c r="B109" s="10"/>
      <c r="C109" s="10"/>
      <c r="D109" s="10"/>
      <c r="E109" s="10"/>
      <c r="F109" s="19" t="s">
        <v>7</v>
      </c>
      <c r="G109" s="19"/>
      <c r="H109" s="20" t="s">
        <v>8</v>
      </c>
      <c r="I109" s="20"/>
      <c r="J109" s="20" t="s">
        <v>9</v>
      </c>
      <c r="K109" s="20"/>
      <c r="L109" s="20" t="s">
        <v>10</v>
      </c>
      <c r="M109" s="20"/>
      <c r="N109" s="20"/>
      <c r="O109" s="20"/>
      <c r="P109" s="21"/>
      <c r="Q109" s="16"/>
      <c r="R109" s="16"/>
      <c r="S109" s="57"/>
    </row>
    <row r="110" s="43" customFormat="true" ht="18" hidden="false" customHeight="false" outlineLevel="0" collapsed="false">
      <c r="A110" s="10"/>
      <c r="B110" s="10"/>
      <c r="C110" s="10"/>
      <c r="D110" s="10"/>
      <c r="E110" s="10"/>
      <c r="F110" s="19" t="s">
        <v>11</v>
      </c>
      <c r="G110" s="19"/>
      <c r="H110" s="19" t="s">
        <v>12</v>
      </c>
      <c r="I110" s="19"/>
      <c r="J110" s="19" t="s">
        <v>13</v>
      </c>
      <c r="K110" s="19"/>
      <c r="L110" s="22" t="s">
        <v>14</v>
      </c>
      <c r="M110" s="22"/>
      <c r="N110" s="22"/>
      <c r="O110" s="22"/>
      <c r="P110" s="21"/>
      <c r="Q110" s="16"/>
      <c r="R110" s="16"/>
      <c r="S110" s="57"/>
    </row>
    <row r="111" s="43" customFormat="true" ht="18" hidden="false" customHeight="false" outlineLevel="0" collapsed="false">
      <c r="A111" s="10"/>
      <c r="B111" s="10"/>
      <c r="C111" s="10"/>
      <c r="D111" s="10"/>
      <c r="E111" s="10"/>
      <c r="F111" s="19" t="s">
        <v>15</v>
      </c>
      <c r="G111" s="19"/>
      <c r="H111" s="19" t="s">
        <v>16</v>
      </c>
      <c r="I111" s="19"/>
      <c r="J111" s="19" t="s">
        <v>17</v>
      </c>
      <c r="K111" s="19"/>
      <c r="L111" s="20" t="s">
        <v>18</v>
      </c>
      <c r="M111" s="20"/>
      <c r="N111" s="11" t="s">
        <v>19</v>
      </c>
      <c r="O111" s="11"/>
      <c r="P111" s="21"/>
      <c r="Q111" s="16"/>
      <c r="R111" s="16"/>
      <c r="S111" s="57"/>
    </row>
    <row r="112" s="43" customFormat="true" ht="18" hidden="false" customHeight="false" outlineLevel="0" collapsed="false">
      <c r="A112" s="10"/>
      <c r="B112" s="10"/>
      <c r="C112" s="10"/>
      <c r="D112" s="10"/>
      <c r="E112" s="10"/>
      <c r="F112" s="22" t="s">
        <v>20</v>
      </c>
      <c r="G112" s="22"/>
      <c r="H112" s="22" t="s">
        <v>21</v>
      </c>
      <c r="I112" s="22"/>
      <c r="J112" s="22" t="s">
        <v>22</v>
      </c>
      <c r="K112" s="22"/>
      <c r="L112" s="22" t="s">
        <v>23</v>
      </c>
      <c r="M112" s="22"/>
      <c r="N112" s="22" t="s">
        <v>24</v>
      </c>
      <c r="O112" s="22"/>
      <c r="P112" s="23"/>
      <c r="Q112" s="16"/>
      <c r="R112" s="16"/>
      <c r="S112" s="57"/>
    </row>
    <row r="113" s="43" customFormat="true" ht="3" hidden="false" customHeight="true" outlineLevel="0" collapsed="false">
      <c r="A113" s="50"/>
      <c r="B113" s="50"/>
      <c r="C113" s="50"/>
      <c r="D113" s="50"/>
      <c r="E113" s="51"/>
      <c r="F113" s="15"/>
      <c r="G113" s="58"/>
      <c r="H113" s="15"/>
      <c r="I113" s="58"/>
      <c r="J113" s="15"/>
      <c r="K113" s="58"/>
      <c r="L113" s="15"/>
      <c r="M113" s="58"/>
      <c r="N113" s="15"/>
      <c r="O113" s="58"/>
      <c r="P113" s="15"/>
      <c r="Q113" s="50"/>
      <c r="R113" s="50"/>
      <c r="S113" s="57"/>
    </row>
    <row r="114" s="43" customFormat="true" ht="21" hidden="false" customHeight="true" outlineLevel="0" collapsed="false">
      <c r="A114" s="59" t="s">
        <v>167</v>
      </c>
      <c r="B114" s="59"/>
      <c r="C114" s="56"/>
      <c r="D114" s="56"/>
      <c r="E114" s="35"/>
      <c r="F114" s="45" t="n">
        <v>912362</v>
      </c>
      <c r="G114" s="46"/>
      <c r="H114" s="45" t="n">
        <v>9143423</v>
      </c>
      <c r="I114" s="46"/>
      <c r="J114" s="45" t="n">
        <v>99783</v>
      </c>
      <c r="K114" s="46"/>
      <c r="L114" s="47"/>
      <c r="M114" s="48"/>
      <c r="N114" s="47"/>
      <c r="P114" s="47"/>
      <c r="Q114" s="40" t="s">
        <v>168</v>
      </c>
      <c r="S114" s="56"/>
    </row>
    <row r="115" s="43" customFormat="true" ht="18" hidden="false" customHeight="false" outlineLevel="0" collapsed="false">
      <c r="B115" s="57" t="s">
        <v>169</v>
      </c>
      <c r="C115" s="57"/>
      <c r="D115" s="57"/>
      <c r="E115" s="57"/>
      <c r="F115" s="45" t="n">
        <v>131836</v>
      </c>
      <c r="G115" s="46"/>
      <c r="H115" s="45" t="n">
        <v>1691650</v>
      </c>
      <c r="I115" s="46"/>
      <c r="J115" s="45" t="n">
        <v>77933</v>
      </c>
      <c r="K115" s="46"/>
      <c r="L115" s="47" t="n">
        <v>11</v>
      </c>
      <c r="M115" s="48"/>
      <c r="N115" s="47" t="n">
        <v>37</v>
      </c>
      <c r="P115" s="47"/>
      <c r="R115" s="17" t="s">
        <v>170</v>
      </c>
      <c r="S115" s="57"/>
    </row>
    <row r="116" s="43" customFormat="true" ht="18" hidden="false" customHeight="false" outlineLevel="0" collapsed="false">
      <c r="B116" s="57" t="s">
        <v>171</v>
      </c>
      <c r="C116" s="57"/>
      <c r="D116" s="57"/>
      <c r="E116" s="57"/>
      <c r="F116" s="45" t="n">
        <v>46313</v>
      </c>
      <c r="G116" s="46"/>
      <c r="H116" s="45" t="n">
        <v>386362</v>
      </c>
      <c r="I116" s="46"/>
      <c r="J116" s="45" t="n">
        <v>119869</v>
      </c>
      <c r="K116" s="46"/>
      <c r="L116" s="47" t="n">
        <v>5</v>
      </c>
      <c r="M116" s="48"/>
      <c r="N116" s="47" t="n">
        <v>21</v>
      </c>
      <c r="P116" s="47"/>
      <c r="R116" s="17" t="s">
        <v>172</v>
      </c>
      <c r="S116" s="57"/>
    </row>
    <row r="117" s="43" customFormat="true" ht="18" hidden="false" customHeight="false" outlineLevel="0" collapsed="false">
      <c r="B117" s="57" t="s">
        <v>173</v>
      </c>
      <c r="C117" s="57"/>
      <c r="D117" s="57"/>
      <c r="E117" s="57"/>
      <c r="F117" s="45" t="n">
        <v>32196</v>
      </c>
      <c r="G117" s="46"/>
      <c r="H117" s="45" t="n">
        <v>262482</v>
      </c>
      <c r="I117" s="46"/>
      <c r="J117" s="45" t="n">
        <v>122661</v>
      </c>
      <c r="K117" s="46"/>
      <c r="L117" s="47" t="n">
        <v>3</v>
      </c>
      <c r="M117" s="48"/>
      <c r="N117" s="47" t="n">
        <v>17</v>
      </c>
      <c r="P117" s="47"/>
      <c r="R117" s="17" t="s">
        <v>174</v>
      </c>
      <c r="S117" s="57"/>
    </row>
    <row r="118" s="43" customFormat="true" ht="18" hidden="false" customHeight="false" outlineLevel="0" collapsed="false">
      <c r="B118" s="57" t="s">
        <v>175</v>
      </c>
      <c r="C118" s="57"/>
      <c r="D118" s="57"/>
      <c r="E118" s="57"/>
      <c r="F118" s="45" t="n">
        <v>65740</v>
      </c>
      <c r="G118" s="46"/>
      <c r="H118" s="45" t="n">
        <v>293124</v>
      </c>
      <c r="I118" s="46"/>
      <c r="J118" s="45" t="n">
        <v>224275</v>
      </c>
      <c r="K118" s="46"/>
      <c r="L118" s="47" t="n">
        <v>1</v>
      </c>
      <c r="M118" s="48"/>
      <c r="N118" s="47" t="n">
        <v>10</v>
      </c>
      <c r="P118" s="47"/>
      <c r="R118" s="17" t="s">
        <v>176</v>
      </c>
      <c r="S118" s="57"/>
    </row>
    <row r="119" s="43" customFormat="true" ht="18" hidden="false" customHeight="false" outlineLevel="0" collapsed="false">
      <c r="B119" s="57" t="s">
        <v>177</v>
      </c>
      <c r="C119" s="57"/>
      <c r="D119" s="57"/>
      <c r="E119" s="57"/>
      <c r="F119" s="45" t="n">
        <v>132637</v>
      </c>
      <c r="G119" s="46"/>
      <c r="H119" s="45" t="n">
        <v>986689</v>
      </c>
      <c r="I119" s="46"/>
      <c r="J119" s="45" t="n">
        <v>134427</v>
      </c>
      <c r="K119" s="46"/>
      <c r="L119" s="47" t="n">
        <v>2</v>
      </c>
      <c r="M119" s="48"/>
      <c r="N119" s="47" t="n">
        <v>14</v>
      </c>
      <c r="P119" s="47"/>
      <c r="R119" s="17" t="s">
        <v>178</v>
      </c>
      <c r="S119" s="57"/>
    </row>
    <row r="120" s="43" customFormat="true" ht="18" hidden="false" customHeight="false" outlineLevel="0" collapsed="false">
      <c r="B120" s="57" t="s">
        <v>179</v>
      </c>
      <c r="C120" s="57"/>
      <c r="D120" s="57"/>
      <c r="E120" s="57"/>
      <c r="F120" s="45" t="n">
        <v>17775</v>
      </c>
      <c r="G120" s="46"/>
      <c r="H120" s="45" t="n">
        <v>185394</v>
      </c>
      <c r="I120" s="46"/>
      <c r="J120" s="45" t="n">
        <v>95874</v>
      </c>
      <c r="K120" s="46"/>
      <c r="L120" s="47" t="n">
        <v>9</v>
      </c>
      <c r="M120" s="48"/>
      <c r="N120" s="47" t="n">
        <v>29</v>
      </c>
      <c r="P120" s="47"/>
      <c r="R120" s="17" t="s">
        <v>180</v>
      </c>
      <c r="S120" s="57"/>
    </row>
    <row r="121" s="43" customFormat="true" ht="18" hidden="false" customHeight="false" outlineLevel="0" collapsed="false">
      <c r="B121" s="57" t="s">
        <v>181</v>
      </c>
      <c r="C121" s="57"/>
      <c r="D121" s="57"/>
      <c r="E121" s="57"/>
      <c r="F121" s="45" t="n">
        <v>51065</v>
      </c>
      <c r="G121" s="46"/>
      <c r="H121" s="45" t="n">
        <v>499990</v>
      </c>
      <c r="I121" s="46"/>
      <c r="J121" s="45" t="n">
        <v>102131</v>
      </c>
      <c r="K121" s="46"/>
      <c r="L121" s="47" t="n">
        <v>6</v>
      </c>
      <c r="M121" s="48"/>
      <c r="N121" s="47" t="n">
        <v>24</v>
      </c>
      <c r="P121" s="47"/>
      <c r="R121" s="17" t="s">
        <v>182</v>
      </c>
      <c r="S121" s="57"/>
    </row>
    <row r="122" s="43" customFormat="true" ht="18" hidden="false" customHeight="false" outlineLevel="0" collapsed="false">
      <c r="B122" s="57" t="s">
        <v>183</v>
      </c>
      <c r="C122" s="57"/>
      <c r="D122" s="57"/>
      <c r="E122" s="57"/>
      <c r="F122" s="45" t="n">
        <v>173178</v>
      </c>
      <c r="G122" s="46"/>
      <c r="H122" s="45" t="n">
        <v>1428500</v>
      </c>
      <c r="I122" s="46"/>
      <c r="J122" s="45" t="n">
        <v>121230</v>
      </c>
      <c r="K122" s="46"/>
      <c r="L122" s="47" t="n">
        <v>4</v>
      </c>
      <c r="M122" s="48"/>
      <c r="N122" s="47" t="n">
        <v>19</v>
      </c>
      <c r="P122" s="47"/>
      <c r="R122" s="17" t="s">
        <v>184</v>
      </c>
      <c r="S122" s="57"/>
    </row>
    <row r="123" s="43" customFormat="true" ht="18" hidden="false" customHeight="false" outlineLevel="0" collapsed="false">
      <c r="B123" s="57" t="s">
        <v>185</v>
      </c>
      <c r="C123" s="57"/>
      <c r="D123" s="57"/>
      <c r="E123" s="57"/>
      <c r="F123" s="45" t="n">
        <v>28229</v>
      </c>
      <c r="G123" s="46"/>
      <c r="H123" s="45" t="n">
        <v>284256</v>
      </c>
      <c r="I123" s="46"/>
      <c r="J123" s="45" t="n">
        <v>99307</v>
      </c>
      <c r="K123" s="46"/>
      <c r="L123" s="47" t="n">
        <v>7</v>
      </c>
      <c r="M123" s="48"/>
      <c r="N123" s="47" t="n">
        <v>25</v>
      </c>
      <c r="P123" s="47"/>
      <c r="R123" s="17" t="s">
        <v>186</v>
      </c>
      <c r="S123" s="57"/>
    </row>
    <row r="124" s="43" customFormat="true" ht="18" hidden="false" customHeight="false" outlineLevel="0" collapsed="false">
      <c r="B124" s="57" t="s">
        <v>187</v>
      </c>
      <c r="C124" s="57"/>
      <c r="D124" s="57"/>
      <c r="E124" s="57"/>
      <c r="F124" s="45" t="n">
        <v>65691</v>
      </c>
      <c r="G124" s="46"/>
      <c r="H124" s="45" t="n">
        <v>671927</v>
      </c>
      <c r="I124" s="46"/>
      <c r="J124" s="45" t="n">
        <v>97765</v>
      </c>
      <c r="K124" s="46"/>
      <c r="L124" s="47" t="n">
        <v>8</v>
      </c>
      <c r="M124" s="48"/>
      <c r="N124" s="47" t="n">
        <v>26</v>
      </c>
      <c r="P124" s="47"/>
      <c r="R124" s="17" t="s">
        <v>188</v>
      </c>
      <c r="S124" s="57"/>
    </row>
    <row r="125" s="43" customFormat="true" ht="18" hidden="false" customHeight="false" outlineLevel="0" collapsed="false">
      <c r="B125" s="57" t="s">
        <v>189</v>
      </c>
      <c r="C125" s="57"/>
      <c r="D125" s="57"/>
      <c r="E125" s="57"/>
      <c r="F125" s="45" t="n">
        <v>34969</v>
      </c>
      <c r="G125" s="46"/>
      <c r="H125" s="45" t="n">
        <v>554438</v>
      </c>
      <c r="I125" s="46"/>
      <c r="J125" s="45" t="n">
        <v>63071</v>
      </c>
      <c r="K125" s="46"/>
      <c r="L125" s="47" t="n">
        <v>13</v>
      </c>
      <c r="M125" s="48"/>
      <c r="N125" s="47" t="n">
        <v>48</v>
      </c>
      <c r="P125" s="47"/>
      <c r="R125" s="17" t="s">
        <v>190</v>
      </c>
      <c r="S125" s="57"/>
    </row>
    <row r="126" s="43" customFormat="true" ht="18" hidden="false" customHeight="false" outlineLevel="0" collapsed="false">
      <c r="B126" s="57" t="s">
        <v>191</v>
      </c>
      <c r="C126" s="57"/>
      <c r="D126" s="57"/>
      <c r="E126" s="57"/>
      <c r="F126" s="45" t="n">
        <v>39637</v>
      </c>
      <c r="G126" s="46"/>
      <c r="H126" s="45" t="n">
        <v>672613</v>
      </c>
      <c r="I126" s="46"/>
      <c r="J126" s="45" t="n">
        <v>58930</v>
      </c>
      <c r="K126" s="46"/>
      <c r="L126" s="47" t="n">
        <v>14</v>
      </c>
      <c r="M126" s="48"/>
      <c r="N126" s="47" t="n">
        <v>52</v>
      </c>
      <c r="P126" s="47"/>
      <c r="R126" s="17" t="s">
        <v>192</v>
      </c>
      <c r="S126" s="57"/>
    </row>
    <row r="127" s="43" customFormat="true" ht="18" hidden="false" customHeight="false" outlineLevel="0" collapsed="false">
      <c r="B127" s="57" t="s">
        <v>193</v>
      </c>
      <c r="C127" s="57"/>
      <c r="D127" s="57"/>
      <c r="E127" s="57"/>
      <c r="F127" s="45" t="n">
        <v>42239</v>
      </c>
      <c r="G127" s="46"/>
      <c r="H127" s="45" t="n">
        <v>472668</v>
      </c>
      <c r="I127" s="46"/>
      <c r="J127" s="45" t="n">
        <v>89363</v>
      </c>
      <c r="K127" s="46"/>
      <c r="L127" s="47" t="n">
        <v>10</v>
      </c>
      <c r="M127" s="48"/>
      <c r="N127" s="47" t="n">
        <v>31</v>
      </c>
      <c r="P127" s="47"/>
      <c r="R127" s="17" t="s">
        <v>194</v>
      </c>
      <c r="S127" s="57"/>
    </row>
    <row r="128" s="43" customFormat="true" ht="18" hidden="false" customHeight="false" outlineLevel="0" collapsed="false">
      <c r="B128" s="57" t="s">
        <v>195</v>
      </c>
      <c r="C128" s="57"/>
      <c r="D128" s="57"/>
      <c r="E128" s="57"/>
      <c r="F128" s="45" t="n">
        <v>50858</v>
      </c>
      <c r="G128" s="46"/>
      <c r="H128" s="45" t="n">
        <v>753329</v>
      </c>
      <c r="I128" s="46"/>
      <c r="J128" s="45" t="n">
        <v>67511</v>
      </c>
      <c r="K128" s="46"/>
      <c r="L128" s="47" t="n">
        <v>12</v>
      </c>
      <c r="M128" s="48"/>
      <c r="N128" s="47" t="n">
        <v>46</v>
      </c>
      <c r="P128" s="47"/>
      <c r="R128" s="17" t="s">
        <v>196</v>
      </c>
      <c r="S128" s="57"/>
    </row>
    <row r="129" s="43" customFormat="true" ht="3" hidden="false" customHeight="true" outlineLevel="0" collapsed="false">
      <c r="B129" s="57"/>
      <c r="C129" s="57"/>
      <c r="D129" s="57"/>
      <c r="E129" s="57"/>
      <c r="F129" s="60"/>
      <c r="G129" s="61"/>
      <c r="H129" s="60"/>
      <c r="I129" s="61"/>
      <c r="J129" s="60"/>
      <c r="K129" s="61"/>
      <c r="L129" s="60"/>
      <c r="M129" s="61"/>
      <c r="N129" s="60"/>
      <c r="P129" s="60"/>
      <c r="R129" s="57"/>
      <c r="S129" s="57"/>
    </row>
    <row r="130" s="32" customFormat="true" ht="3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9"/>
    </row>
    <row r="131" s="43" customFormat="true" ht="18.75" hidden="false" customHeight="true" outlineLevel="0" collapsed="false">
      <c r="A131" s="57"/>
      <c r="B131" s="57" t="s">
        <v>197</v>
      </c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</row>
    <row r="132" s="43" customFormat="true" ht="18.75" hidden="false" customHeight="true" outlineLevel="0" collapsed="false">
      <c r="A132" s="57"/>
      <c r="B132" s="17" t="s">
        <v>198</v>
      </c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</row>
  </sheetData>
  <mergeCells count="117">
    <mergeCell ref="A4:E8"/>
    <mergeCell ref="F4:G4"/>
    <mergeCell ref="J4:K4"/>
    <mergeCell ref="L4:O4"/>
    <mergeCell ref="Q4:R8"/>
    <mergeCell ref="F5:G5"/>
    <mergeCell ref="H5:I5"/>
    <mergeCell ref="J5:K5"/>
    <mergeCell ref="L5:O5"/>
    <mergeCell ref="F6:G6"/>
    <mergeCell ref="H6:I6"/>
    <mergeCell ref="J6:K6"/>
    <mergeCell ref="L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A9:E9"/>
    <mergeCell ref="Q9:R9"/>
    <mergeCell ref="A30:E34"/>
    <mergeCell ref="F30:G30"/>
    <mergeCell ref="J30:K30"/>
    <mergeCell ref="L30:O30"/>
    <mergeCell ref="Q30:R34"/>
    <mergeCell ref="F31:G31"/>
    <mergeCell ref="H31:I31"/>
    <mergeCell ref="J31:K31"/>
    <mergeCell ref="L31:O31"/>
    <mergeCell ref="F32:G32"/>
    <mergeCell ref="H32:I32"/>
    <mergeCell ref="J32:K32"/>
    <mergeCell ref="L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A52:E56"/>
    <mergeCell ref="F52:G52"/>
    <mergeCell ref="J52:K52"/>
    <mergeCell ref="L52:O52"/>
    <mergeCell ref="Q52:R56"/>
    <mergeCell ref="F53:G53"/>
    <mergeCell ref="H53:I53"/>
    <mergeCell ref="J53:K53"/>
    <mergeCell ref="L53:O53"/>
    <mergeCell ref="F54:G54"/>
    <mergeCell ref="H54:I54"/>
    <mergeCell ref="J54:K54"/>
    <mergeCell ref="L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A79:E83"/>
    <mergeCell ref="F79:G79"/>
    <mergeCell ref="J79:K79"/>
    <mergeCell ref="L79:O79"/>
    <mergeCell ref="Q79:R83"/>
    <mergeCell ref="F80:G80"/>
    <mergeCell ref="H80:I80"/>
    <mergeCell ref="J80:K80"/>
    <mergeCell ref="L80:O80"/>
    <mergeCell ref="F81:G81"/>
    <mergeCell ref="H81:I81"/>
    <mergeCell ref="J81:K81"/>
    <mergeCell ref="L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A108:E112"/>
    <mergeCell ref="F108:G108"/>
    <mergeCell ref="J108:K108"/>
    <mergeCell ref="L108:O108"/>
    <mergeCell ref="Q108:R112"/>
    <mergeCell ref="F109:G109"/>
    <mergeCell ref="H109:I109"/>
    <mergeCell ref="J109:K109"/>
    <mergeCell ref="L109:O109"/>
    <mergeCell ref="F110:G110"/>
    <mergeCell ref="H110:I110"/>
    <mergeCell ref="J110:K110"/>
    <mergeCell ref="L110:O110"/>
    <mergeCell ref="F111:G111"/>
    <mergeCell ref="H111:I111"/>
    <mergeCell ref="J111:K111"/>
    <mergeCell ref="L111:M111"/>
    <mergeCell ref="N111:O111"/>
    <mergeCell ref="F112:G112"/>
    <mergeCell ref="H112:I112"/>
    <mergeCell ref="J112:K112"/>
    <mergeCell ref="L112:M112"/>
    <mergeCell ref="N112:O1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07T10:53:50Z</cp:lastPrinted>
  <dcterms:modified xsi:type="dcterms:W3CDTF">2009-09-22T03:25:51Z</dcterms:modified>
  <cp:revision>0</cp:revision>
  <dc:subject/>
  <dc:title/>
</cp:coreProperties>
</file>