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55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อำเภอเมือง</t>
  </si>
  <si>
    <t xml:space="preserve">นบปริง</t>
  </si>
  <si>
    <t xml:space="preserve">ถ้ำน้ำผุด</t>
  </si>
  <si>
    <t xml:space="preserve">บางเตย</t>
  </si>
  <si>
    <t xml:space="preserve">ตากแดด</t>
  </si>
  <si>
    <t xml:space="preserve">ทุ่งคาโงก</t>
  </si>
  <si>
    <t xml:space="preserve">เกาะปันหยี</t>
  </si>
  <si>
    <t xml:space="preserve">ป่ากอ</t>
  </si>
  <si>
    <t xml:space="preserve">อำเภอเกาะยาว</t>
  </si>
  <si>
    <t xml:space="preserve">เกาะยาวน้อย</t>
  </si>
  <si>
    <t xml:space="preserve">เกาะยาวใหญ่</t>
  </si>
  <si>
    <t xml:space="preserve">พรุใน</t>
  </si>
  <si>
    <t xml:space="preserve">อำเภอกะปง</t>
  </si>
  <si>
    <t xml:space="preserve">ท่านา</t>
  </si>
  <si>
    <t xml:space="preserve">เหมาะ</t>
  </si>
  <si>
    <t xml:space="preserve">เหล</t>
  </si>
  <si>
    <t xml:space="preserve">รมณีย์</t>
  </si>
  <si>
    <t xml:space="preserve">อำเภอตะกั่วทุ่ง</t>
  </si>
  <si>
    <t xml:space="preserve">ถ้ำ</t>
  </si>
  <si>
    <t xml:space="preserve">กระโสม</t>
  </si>
  <si>
    <t xml:space="preserve">กะไหล</t>
  </si>
  <si>
    <t xml:space="preserve">ท่าอยู่</t>
  </si>
  <si>
    <t xml:space="preserve">หล่อยูง</t>
  </si>
  <si>
    <t xml:space="preserve">โคกกลอย</t>
  </si>
  <si>
    <t xml:space="preserve">คลองเคียน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551(Contd.)</t>
  </si>
  <si>
    <t xml:space="preserve">อำเภอตะกั่วป่า</t>
  </si>
  <si>
    <t xml:space="preserve">บางนายสี</t>
  </si>
  <si>
    <t xml:space="preserve">บางไทร</t>
  </si>
  <si>
    <t xml:space="preserve">บางม่วง</t>
  </si>
  <si>
    <t xml:space="preserve">โคกเคียน</t>
  </si>
  <si>
    <t xml:space="preserve">คึกคัก</t>
  </si>
  <si>
    <t xml:space="preserve">เกาะคอเขา</t>
  </si>
  <si>
    <t xml:space="preserve">อำเภอคุระบุรี</t>
  </si>
  <si>
    <t xml:space="preserve">คุระ</t>
  </si>
  <si>
    <t xml:space="preserve">บางวัน</t>
  </si>
  <si>
    <t xml:space="preserve">เกาะพระทอง</t>
  </si>
  <si>
    <t xml:space="preserve">แม่นางขาว</t>
  </si>
  <si>
    <t xml:space="preserve">อำเภอทับปุด</t>
  </si>
  <si>
    <t xml:space="preserve">ทับปุด</t>
  </si>
  <si>
    <t xml:space="preserve">มะรุ่ย</t>
  </si>
  <si>
    <t xml:space="preserve">บ่อแสน</t>
  </si>
  <si>
    <t xml:space="preserve">โคกเจริญ</t>
  </si>
  <si>
    <t xml:space="preserve">บางเหรียง</t>
  </si>
  <si>
    <t xml:space="preserve">อำเภอท้ายเหมือง</t>
  </si>
  <si>
    <t xml:space="preserve">ท้ายเหมือง</t>
  </si>
  <si>
    <t xml:space="preserve">ตำบล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งงา</t>
    </r>
  </si>
  <si>
    <t xml:space="preserve"> Source:   Phangng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74</xdr:row>
      <xdr:rowOff>104400</xdr:rowOff>
    </xdr:from>
    <xdr:to>
      <xdr:col>15</xdr:col>
      <xdr:colOff>1080</xdr:colOff>
      <xdr:row>75</xdr:row>
      <xdr:rowOff>237960</xdr:rowOff>
    </xdr:to>
    <xdr:sp>
      <xdr:nvSpPr>
        <xdr:cNvPr id="0" name="Text 1"/>
        <xdr:cNvSpPr/>
      </xdr:nvSpPr>
      <xdr:spPr>
        <a:xfrm>
          <a:off x="15099120" y="14456160"/>
          <a:ext cx="39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5000</xdr:colOff>
      <xdr:row>72</xdr:row>
      <xdr:rowOff>0</xdr:rowOff>
    </xdr:from>
    <xdr:to>
      <xdr:col>14</xdr:col>
      <xdr:colOff>1713240</xdr:colOff>
      <xdr:row>75</xdr:row>
      <xdr:rowOff>190440</xdr:rowOff>
    </xdr:to>
    <xdr:sp>
      <xdr:nvSpPr>
        <xdr:cNvPr id="1" name="Text 2"/>
        <xdr:cNvSpPr/>
      </xdr:nvSpPr>
      <xdr:spPr>
        <a:xfrm>
          <a:off x="15068520" y="14275440"/>
          <a:ext cx="408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05120</xdr:rowOff>
    </xdr:from>
    <xdr:to>
      <xdr:col>15</xdr:col>
      <xdr:colOff>1080</xdr:colOff>
      <xdr:row>24</xdr:row>
      <xdr:rowOff>202320</xdr:rowOff>
    </xdr:to>
    <xdr:sp>
      <xdr:nvSpPr>
        <xdr:cNvPr id="2" name="Text 3"/>
        <xdr:cNvSpPr/>
      </xdr:nvSpPr>
      <xdr:spPr>
        <a:xfrm>
          <a:off x="15490080" y="4839840"/>
          <a:ext cx="108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77" activeCellId="0" sqref="F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1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5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5.9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5.9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</row>
    <row r="8" s="7" customFormat="true" ht="15.95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s="7" customFormat="true" ht="15.95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s="7" customFormat="true" ht="15.9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3" customFormat="true" ht="15.95" hidden="false" customHeight="true" outlineLevel="0" collapsed="false">
      <c r="A12" s="31"/>
      <c r="B12" s="31"/>
      <c r="C12" s="32" t="s">
        <v>37</v>
      </c>
      <c r="E12" s="34" t="n">
        <f aca="false">E13+E21+E25+E30+E48+E55+E60+E66</f>
        <v>175691699.78</v>
      </c>
      <c r="F12" s="34" t="n">
        <f aca="false">F13+F21+F25+F30+F48+F55+F60+F66</f>
        <v>44594117.31</v>
      </c>
      <c r="G12" s="34" t="n">
        <f aca="false">G13+G21+G25+G30+G48+G55+G60+G66</f>
        <v>6700068.25</v>
      </c>
      <c r="H12" s="34" t="n">
        <f aca="false">H13+H21+H25+H30+H48+H55+H60+H66</f>
        <v>49015166.12</v>
      </c>
      <c r="I12" s="34" t="n">
        <f aca="false">I13+I21+I25+I30+I48+I55+I60+I66</f>
        <v>5486848.95</v>
      </c>
      <c r="J12" s="34" t="n">
        <f aca="false">J13+J21+J25+J30+J48+J55+J60+J66</f>
        <v>275100411.47</v>
      </c>
      <c r="K12" s="34" t="n">
        <f aca="false">K13+K21+K25+K30+K48+K55+K60+K66</f>
        <v>363312026.17</v>
      </c>
      <c r="L12" s="34" t="n">
        <f aca="false">L13+L21+L25+L30+L48+L55+L60+L66</f>
        <v>144146432.35</v>
      </c>
      <c r="M12" s="34" t="n">
        <f aca="false">M13+M21+M25+M30+M48+M55+M60+M66</f>
        <v>27633490.97</v>
      </c>
      <c r="N12" s="35"/>
      <c r="O12" s="36"/>
    </row>
    <row r="13" s="33" customFormat="true" ht="15.95" hidden="false" customHeight="true" outlineLevel="0" collapsed="false">
      <c r="A13" s="31"/>
      <c r="B13" s="37" t="s">
        <v>38</v>
      </c>
      <c r="E13" s="34" t="n">
        <f aca="false">SUM(E14:E20)</f>
        <v>24145932.98</v>
      </c>
      <c r="F13" s="34" t="n">
        <f aca="false">SUM(F14:F20)</f>
        <v>1337179.2</v>
      </c>
      <c r="G13" s="34" t="n">
        <f aca="false">SUM(G14:G20)</f>
        <v>1023770.05</v>
      </c>
      <c r="H13" s="34" t="n">
        <f aca="false">SUM(H14:H20)</f>
        <v>6348463.64</v>
      </c>
      <c r="I13" s="34" t="n">
        <f aca="false">SUM(I14:I20)</f>
        <v>808965.3</v>
      </c>
      <c r="J13" s="34" t="n">
        <f aca="false">SUM(J14:J20)</f>
        <v>33661689.5</v>
      </c>
      <c r="K13" s="34" t="n">
        <f aca="false">SUM(K14:K20)</f>
        <v>55060720.57</v>
      </c>
      <c r="L13" s="34" t="n">
        <f aca="false">SUM(L14:L20)</f>
        <v>17556551.65</v>
      </c>
      <c r="M13" s="34" t="n">
        <f aca="false">SUM(M14:M20)</f>
        <v>2909767.71</v>
      </c>
      <c r="N13" s="35"/>
      <c r="O13" s="36"/>
    </row>
    <row r="14" s="19" customFormat="true" ht="15.95" hidden="false" customHeight="true" outlineLevel="0" collapsed="false">
      <c r="A14" s="38"/>
      <c r="C14" s="39" t="s">
        <v>39</v>
      </c>
      <c r="E14" s="40"/>
      <c r="F14" s="41"/>
      <c r="G14" s="41"/>
      <c r="H14" s="40"/>
      <c r="I14" s="40"/>
      <c r="J14" s="40"/>
      <c r="K14" s="40"/>
      <c r="L14" s="41"/>
      <c r="M14" s="40"/>
      <c r="N14" s="42"/>
      <c r="O14" s="43"/>
    </row>
    <row r="15" s="19" customFormat="true" ht="15.95" hidden="false" customHeight="true" outlineLevel="0" collapsed="false">
      <c r="A15" s="38"/>
      <c r="C15" s="39" t="s">
        <v>40</v>
      </c>
      <c r="E15" s="40" t="n">
        <v>8251306.51</v>
      </c>
      <c r="F15" s="41" t="n">
        <v>261672.37</v>
      </c>
      <c r="G15" s="41" t="n">
        <v>154671.25</v>
      </c>
      <c r="H15" s="40" t="n">
        <v>0</v>
      </c>
      <c r="I15" s="40" t="n">
        <v>455555.5</v>
      </c>
      <c r="J15" s="40" t="n">
        <v>6628890.92</v>
      </c>
      <c r="K15" s="40" t="n">
        <v>9412959.44</v>
      </c>
      <c r="L15" s="41" t="n">
        <v>3233180</v>
      </c>
      <c r="M15" s="40" t="n">
        <v>478502</v>
      </c>
      <c r="N15" s="42"/>
      <c r="O15" s="43"/>
    </row>
    <row r="16" s="19" customFormat="true" ht="15.95" hidden="false" customHeight="true" outlineLevel="0" collapsed="false">
      <c r="A16" s="38"/>
      <c r="B16" s="31"/>
      <c r="C16" s="39" t="s">
        <v>41</v>
      </c>
      <c r="E16" s="41" t="n">
        <v>9615721.66</v>
      </c>
      <c r="F16" s="41" t="n">
        <v>454738.94</v>
      </c>
      <c r="G16" s="41" t="n">
        <v>99297.38</v>
      </c>
      <c r="H16" s="40" t="n">
        <v>539329</v>
      </c>
      <c r="I16" s="40" t="n">
        <v>144710</v>
      </c>
      <c r="J16" s="40" t="n">
        <v>8569181.58</v>
      </c>
      <c r="K16" s="40" t="n">
        <v>11437141.69</v>
      </c>
      <c r="L16" s="41" t="n">
        <v>3402180</v>
      </c>
      <c r="M16" s="40" t="n">
        <v>801652</v>
      </c>
      <c r="N16" s="42"/>
      <c r="O16" s="43"/>
    </row>
    <row r="17" s="19" customFormat="true" ht="15.95" hidden="false" customHeight="true" outlineLevel="0" collapsed="false">
      <c r="A17" s="38"/>
      <c r="B17" s="31"/>
      <c r="C17" s="39" t="s">
        <v>42</v>
      </c>
      <c r="E17" s="40" t="n">
        <v>321621.84</v>
      </c>
      <c r="F17" s="41" t="n">
        <v>58095.76</v>
      </c>
      <c r="G17" s="41" t="n">
        <v>206819.65</v>
      </c>
      <c r="H17" s="40" t="n">
        <v>53290</v>
      </c>
      <c r="I17" s="40" t="n">
        <v>48800</v>
      </c>
      <c r="J17" s="40" t="n">
        <v>4420341.03</v>
      </c>
      <c r="K17" s="40" t="n">
        <v>5992656.56</v>
      </c>
      <c r="L17" s="41" t="n">
        <v>3894087.65</v>
      </c>
      <c r="M17" s="40" t="n">
        <v>345729</v>
      </c>
      <c r="N17" s="42"/>
      <c r="O17" s="43"/>
    </row>
    <row r="18" s="19" customFormat="true" ht="15.95" hidden="false" customHeight="true" outlineLevel="0" collapsed="false">
      <c r="A18" s="38"/>
      <c r="B18" s="38"/>
      <c r="C18" s="39" t="s">
        <v>43</v>
      </c>
      <c r="E18" s="40" t="n">
        <v>5807972.04</v>
      </c>
      <c r="F18" s="41" t="n">
        <v>316739.62</v>
      </c>
      <c r="G18" s="41" t="n">
        <v>315709.03</v>
      </c>
      <c r="H18" s="40" t="n">
        <v>38860</v>
      </c>
      <c r="I18" s="40" t="n">
        <v>99824.8</v>
      </c>
      <c r="J18" s="40" t="n">
        <v>3310633.15</v>
      </c>
      <c r="K18" s="40" t="n">
        <v>6433813.2</v>
      </c>
      <c r="L18" s="41" t="n">
        <v>2845700</v>
      </c>
      <c r="M18" s="40" t="n">
        <v>392429.84</v>
      </c>
      <c r="N18" s="42"/>
      <c r="O18" s="43"/>
    </row>
    <row r="19" s="19" customFormat="true" ht="15.95" hidden="false" customHeight="true" outlineLevel="0" collapsed="false">
      <c r="A19" s="38"/>
      <c r="B19" s="38"/>
      <c r="C19" s="44" t="s">
        <v>44</v>
      </c>
      <c r="E19" s="40" t="n">
        <v>79343.74</v>
      </c>
      <c r="F19" s="41" t="n">
        <v>61748.76</v>
      </c>
      <c r="G19" s="41" t="n">
        <v>167395.89</v>
      </c>
      <c r="H19" s="40" t="n">
        <v>5716984.64</v>
      </c>
      <c r="I19" s="40" t="n">
        <v>13075</v>
      </c>
      <c r="J19" s="40" t="n">
        <v>6410434.85</v>
      </c>
      <c r="K19" s="40" t="n">
        <v>16054271.47</v>
      </c>
      <c r="L19" s="41" t="n">
        <v>2668904</v>
      </c>
      <c r="M19" s="40" t="n">
        <v>446693</v>
      </c>
      <c r="N19" s="21"/>
      <c r="O19" s="45"/>
    </row>
    <row r="20" s="19" customFormat="true" ht="15.95" hidden="false" customHeight="true" outlineLevel="0" collapsed="false">
      <c r="A20" s="38"/>
      <c r="B20" s="38"/>
      <c r="C20" s="44" t="s">
        <v>45</v>
      </c>
      <c r="E20" s="40" t="n">
        <v>69967.19</v>
      </c>
      <c r="F20" s="41" t="n">
        <v>184183.75</v>
      </c>
      <c r="G20" s="41" t="n">
        <v>79876.85</v>
      </c>
      <c r="H20" s="40" t="n">
        <v>0</v>
      </c>
      <c r="I20" s="40" t="n">
        <v>47000</v>
      </c>
      <c r="J20" s="40" t="n">
        <v>4322207.97</v>
      </c>
      <c r="K20" s="40" t="n">
        <v>5729878.21</v>
      </c>
      <c r="L20" s="41" t="n">
        <v>1512500</v>
      </c>
      <c r="M20" s="40" t="n">
        <v>444761.87</v>
      </c>
      <c r="N20" s="21"/>
      <c r="O20" s="45"/>
    </row>
    <row r="21" s="19" customFormat="true" ht="15.95" hidden="false" customHeight="true" outlineLevel="0" collapsed="false">
      <c r="A21" s="38"/>
      <c r="B21" s="37" t="s">
        <v>46</v>
      </c>
      <c r="C21" s="46"/>
      <c r="E21" s="34" t="n">
        <f aca="false">SUM(E22:E24)</f>
        <v>12758335.61</v>
      </c>
      <c r="F21" s="34" t="n">
        <f aca="false">SUM(F22:F24)</f>
        <v>277142.13</v>
      </c>
      <c r="G21" s="34" t="n">
        <f aca="false">SUM(G22:G24)</f>
        <v>533574.24</v>
      </c>
      <c r="H21" s="34" t="n">
        <f aca="false">SUM(H22:H24)</f>
        <v>761104</v>
      </c>
      <c r="I21" s="34" t="n">
        <f aca="false">SUM(I22:I24)</f>
        <v>345865</v>
      </c>
      <c r="J21" s="34" t="n">
        <f aca="false">SUM(J22:J24)</f>
        <v>25103259.16</v>
      </c>
      <c r="K21" s="34" t="n">
        <f aca="false">SUM(K22:K24)</f>
        <v>33332666.07</v>
      </c>
      <c r="L21" s="34" t="n">
        <f aca="false">SUM(L22:L24)</f>
        <v>20286177.1</v>
      </c>
      <c r="M21" s="34" t="n">
        <f aca="false">SUM(M22:M24)</f>
        <v>9759051.21</v>
      </c>
      <c r="N21" s="35"/>
      <c r="O21" s="36"/>
    </row>
    <row r="22" s="19" customFormat="true" ht="15.95" hidden="false" customHeight="true" outlineLevel="0" collapsed="false">
      <c r="A22" s="38"/>
      <c r="B22" s="38"/>
      <c r="C22" s="47" t="s">
        <v>47</v>
      </c>
      <c r="E22" s="40" t="n">
        <v>12604452.4</v>
      </c>
      <c r="F22" s="41" t="n">
        <v>63490.44</v>
      </c>
      <c r="G22" s="41" t="n">
        <v>141716.99</v>
      </c>
      <c r="H22" s="40" t="n">
        <v>761104</v>
      </c>
      <c r="I22" s="40" t="n">
        <v>62365</v>
      </c>
      <c r="J22" s="40" t="n">
        <v>6679182.15</v>
      </c>
      <c r="K22" s="40" t="n">
        <v>11754532.97</v>
      </c>
      <c r="L22" s="41" t="n">
        <v>11771154</v>
      </c>
      <c r="M22" s="40" t="n">
        <v>544290</v>
      </c>
      <c r="N22" s="42"/>
      <c r="O22" s="43"/>
    </row>
    <row r="23" s="19" customFormat="true" ht="15.95" hidden="false" customHeight="true" outlineLevel="0" collapsed="false">
      <c r="A23" s="38"/>
      <c r="B23" s="38"/>
      <c r="C23" s="48" t="s">
        <v>48</v>
      </c>
      <c r="E23" s="40" t="n">
        <v>67375.17</v>
      </c>
      <c r="F23" s="41" t="n">
        <v>160265.31</v>
      </c>
      <c r="G23" s="41" t="n">
        <v>320505.61</v>
      </c>
      <c r="H23" s="40" t="n">
        <v>0</v>
      </c>
      <c r="I23" s="40" t="n">
        <v>65110</v>
      </c>
      <c r="J23" s="40" t="n">
        <v>5569982.06</v>
      </c>
      <c r="K23" s="40" t="n">
        <v>10458380.26</v>
      </c>
      <c r="L23" s="41" t="n">
        <v>4046628.1</v>
      </c>
      <c r="M23" s="40" t="n">
        <v>754891</v>
      </c>
      <c r="N23" s="21"/>
      <c r="O23" s="45"/>
    </row>
    <row r="24" s="19" customFormat="true" ht="15.95" hidden="false" customHeight="true" outlineLevel="0" collapsed="false">
      <c r="A24" s="38"/>
      <c r="B24" s="38"/>
      <c r="C24" s="48" t="s">
        <v>49</v>
      </c>
      <c r="E24" s="49" t="n">
        <v>86508.04</v>
      </c>
      <c r="F24" s="49" t="n">
        <v>53386.38</v>
      </c>
      <c r="G24" s="50" t="n">
        <v>71351.64</v>
      </c>
      <c r="H24" s="50" t="n">
        <v>0</v>
      </c>
      <c r="I24" s="50" t="n">
        <v>218390</v>
      </c>
      <c r="J24" s="50" t="n">
        <v>12854094.95</v>
      </c>
      <c r="K24" s="50" t="n">
        <v>11119752.84</v>
      </c>
      <c r="L24" s="50" t="n">
        <v>4468395</v>
      </c>
      <c r="M24" s="50" t="n">
        <v>8459870.21</v>
      </c>
    </row>
    <row r="25" s="19" customFormat="true" ht="15.95" hidden="false" customHeight="true" outlineLevel="0" collapsed="false">
      <c r="A25" s="38"/>
      <c r="B25" s="37" t="s">
        <v>50</v>
      </c>
      <c r="C25" s="46"/>
      <c r="E25" s="34" t="n">
        <f aca="false">SUM(E26:E29)</f>
        <v>20291797.89</v>
      </c>
      <c r="F25" s="34" t="n">
        <f aca="false">SUM(F26:F29)</f>
        <v>359103.88</v>
      </c>
      <c r="G25" s="34" t="n">
        <f aca="false">SUM(G26:G29)</f>
        <v>535213.88</v>
      </c>
      <c r="H25" s="34" t="n">
        <f aca="false">SUM(H26:H29)</f>
        <v>251720</v>
      </c>
      <c r="I25" s="34" t="n">
        <f aca="false">SUM(I26:I29)</f>
        <v>410018.13</v>
      </c>
      <c r="J25" s="34" t="n">
        <f aca="false">SUM(J26:J29)</f>
        <v>20065072.81</v>
      </c>
      <c r="K25" s="34" t="n">
        <f aca="false">SUM(K26:K29)</f>
        <v>22803790.71</v>
      </c>
      <c r="L25" s="34" t="n">
        <f aca="false">SUM(L26:L29)</f>
        <v>8881086.28</v>
      </c>
      <c r="M25" s="34" t="n">
        <f aca="false">SUM(M26:M29)</f>
        <v>1147376.43</v>
      </c>
      <c r="N25" s="35"/>
      <c r="O25" s="36"/>
    </row>
    <row r="26" s="19" customFormat="true" ht="15.95" hidden="false" customHeight="true" outlineLevel="0" collapsed="false">
      <c r="A26" s="38"/>
      <c r="B26" s="38"/>
      <c r="C26" s="39" t="s">
        <v>51</v>
      </c>
      <c r="E26" s="40" t="n">
        <v>7597648.37</v>
      </c>
      <c r="F26" s="41" t="n">
        <v>10232</v>
      </c>
      <c r="G26" s="41" t="n">
        <v>153676.38</v>
      </c>
      <c r="H26" s="40" t="n">
        <v>224495</v>
      </c>
      <c r="I26" s="40" t="n">
        <v>82047</v>
      </c>
      <c r="J26" s="40" t="n">
        <v>5887086.14</v>
      </c>
      <c r="K26" s="40" t="n">
        <v>7164372.76</v>
      </c>
      <c r="L26" s="41" t="n">
        <v>1814713.5</v>
      </c>
      <c r="M26" s="40" t="n">
        <v>462286</v>
      </c>
      <c r="N26" s="42"/>
      <c r="O26" s="43"/>
    </row>
    <row r="27" s="19" customFormat="true" ht="15.95" hidden="false" customHeight="true" outlineLevel="0" collapsed="false">
      <c r="A27" s="38"/>
      <c r="B27" s="51"/>
      <c r="C27" s="39" t="s">
        <v>52</v>
      </c>
      <c r="E27" s="40" t="n">
        <v>96418.59</v>
      </c>
      <c r="F27" s="41" t="n">
        <v>112119.04</v>
      </c>
      <c r="G27" s="41" t="n">
        <v>110400.74</v>
      </c>
      <c r="H27" s="40" t="n">
        <v>0</v>
      </c>
      <c r="I27" s="40" t="n">
        <v>163600</v>
      </c>
      <c r="J27" s="40" t="n">
        <v>3983600.15</v>
      </c>
      <c r="K27" s="40" t="n">
        <v>5004927.15</v>
      </c>
      <c r="L27" s="41" t="n">
        <v>2279564</v>
      </c>
      <c r="M27" s="40" t="n">
        <v>267102.93</v>
      </c>
      <c r="N27" s="42"/>
      <c r="O27" s="43"/>
    </row>
    <row r="28" s="19" customFormat="true" ht="15.95" hidden="false" customHeight="true" outlineLevel="0" collapsed="false">
      <c r="A28" s="38"/>
      <c r="B28" s="51"/>
      <c r="C28" s="39" t="s">
        <v>53</v>
      </c>
      <c r="E28" s="40" t="n">
        <v>6151390.12</v>
      </c>
      <c r="F28" s="41" t="n">
        <v>204100.6</v>
      </c>
      <c r="G28" s="41" t="n">
        <v>65367.98</v>
      </c>
      <c r="H28" s="40" t="n">
        <v>27225</v>
      </c>
      <c r="I28" s="40" t="n">
        <v>119401.13</v>
      </c>
      <c r="J28" s="40" t="n">
        <v>5180776.99</v>
      </c>
      <c r="K28" s="40" t="n">
        <v>6747453.47</v>
      </c>
      <c r="L28" s="41" t="n">
        <v>1862656</v>
      </c>
      <c r="M28" s="40" t="n">
        <v>261246.5</v>
      </c>
      <c r="N28" s="42"/>
      <c r="O28" s="43"/>
    </row>
    <row r="29" s="19" customFormat="true" ht="15.95" hidden="false" customHeight="true" outlineLevel="0" collapsed="false">
      <c r="A29" s="38"/>
      <c r="B29" s="51"/>
      <c r="C29" s="39" t="s">
        <v>54</v>
      </c>
      <c r="E29" s="40" t="n">
        <v>6446340.81</v>
      </c>
      <c r="F29" s="41" t="n">
        <v>32652.24</v>
      </c>
      <c r="G29" s="41" t="n">
        <v>205768.78</v>
      </c>
      <c r="H29" s="40" t="n">
        <v>0</v>
      </c>
      <c r="I29" s="40" t="n">
        <v>44970</v>
      </c>
      <c r="J29" s="40" t="n">
        <v>5013609.53</v>
      </c>
      <c r="K29" s="40" t="n">
        <v>3887037.33</v>
      </c>
      <c r="L29" s="41" t="n">
        <v>2924152.78</v>
      </c>
      <c r="M29" s="40" t="n">
        <v>156741</v>
      </c>
      <c r="N29" s="42"/>
      <c r="O29" s="43"/>
    </row>
    <row r="30" s="19" customFormat="true" ht="15.95" hidden="false" customHeight="true" outlineLevel="0" collapsed="false">
      <c r="A30" s="38"/>
      <c r="B30" s="37" t="s">
        <v>55</v>
      </c>
      <c r="C30" s="46"/>
      <c r="E30" s="34" t="n">
        <f aca="false">SUM(E31:E37)</f>
        <v>5520881.19</v>
      </c>
      <c r="F30" s="34" t="n">
        <f aca="false">SUM(F31:F37)</f>
        <v>1996056.73</v>
      </c>
      <c r="G30" s="34" t="n">
        <f aca="false">SUM(G31:G37)</f>
        <v>1128370.42</v>
      </c>
      <c r="H30" s="34" t="n">
        <f aca="false">SUM(H31:H37)</f>
        <v>25940317.07</v>
      </c>
      <c r="I30" s="34" t="n">
        <f aca="false">SUM(I31:I37)</f>
        <v>1162037.8</v>
      </c>
      <c r="J30" s="34" t="n">
        <f aca="false">SUM(J31:J37)</f>
        <v>35558655.44</v>
      </c>
      <c r="K30" s="34" t="n">
        <f aca="false">SUM(K31:K37)</f>
        <v>39331134.68</v>
      </c>
      <c r="L30" s="34" t="n">
        <f aca="false">SUM(L31:L37)</f>
        <v>22715640</v>
      </c>
      <c r="M30" s="34" t="n">
        <f aca="false">SUM(M31:M37)</f>
        <v>3212162.28</v>
      </c>
      <c r="N30" s="35"/>
      <c r="O30" s="36"/>
    </row>
    <row r="31" s="19" customFormat="true" ht="15.95" hidden="false" customHeight="true" outlineLevel="0" collapsed="false">
      <c r="A31" s="38"/>
      <c r="B31" s="51"/>
      <c r="C31" s="52" t="s">
        <v>56</v>
      </c>
      <c r="E31" s="40" t="n">
        <v>91968.28</v>
      </c>
      <c r="F31" s="41" t="n">
        <v>174518.64</v>
      </c>
      <c r="G31" s="41" t="n">
        <v>362234.25</v>
      </c>
      <c r="H31" s="40" t="n">
        <v>235811</v>
      </c>
      <c r="I31" s="40" t="n">
        <v>70900</v>
      </c>
      <c r="J31" s="40" t="n">
        <v>6134737.04</v>
      </c>
      <c r="K31" s="40" t="n">
        <v>7284766.5</v>
      </c>
      <c r="L31" s="41" t="n">
        <v>3726554</v>
      </c>
      <c r="M31" s="40" t="n">
        <v>259874</v>
      </c>
      <c r="N31" s="42"/>
      <c r="O31" s="43"/>
    </row>
    <row r="32" s="19" customFormat="true" ht="15.95" hidden="false" customHeight="true" outlineLevel="0" collapsed="false">
      <c r="A32" s="38"/>
      <c r="B32" s="51"/>
      <c r="C32" s="52" t="s">
        <v>57</v>
      </c>
      <c r="E32" s="40" t="n">
        <v>356575.83</v>
      </c>
      <c r="F32" s="41" t="n">
        <v>422832.8</v>
      </c>
      <c r="G32" s="41" t="n">
        <v>347964.45</v>
      </c>
      <c r="H32" s="40" t="n">
        <v>0</v>
      </c>
      <c r="I32" s="40" t="n">
        <v>198108.8</v>
      </c>
      <c r="J32" s="40" t="n">
        <v>5541766.85</v>
      </c>
      <c r="K32" s="40" t="n">
        <v>6530943.99</v>
      </c>
      <c r="L32" s="41" t="n">
        <v>3202805</v>
      </c>
      <c r="M32" s="40" t="n">
        <v>760868.08</v>
      </c>
      <c r="N32" s="42"/>
      <c r="O32" s="43"/>
    </row>
    <row r="33" s="19" customFormat="true" ht="15.95" hidden="false" customHeight="true" outlineLevel="0" collapsed="false">
      <c r="A33" s="38"/>
      <c r="B33" s="51"/>
      <c r="C33" s="52" t="s">
        <v>58</v>
      </c>
      <c r="E33" s="40"/>
      <c r="F33" s="41"/>
      <c r="G33" s="41"/>
      <c r="H33" s="40"/>
      <c r="I33" s="40"/>
      <c r="J33" s="40"/>
      <c r="K33" s="40"/>
      <c r="L33" s="41"/>
      <c r="M33" s="40"/>
      <c r="N33" s="42"/>
      <c r="O33" s="43"/>
    </row>
    <row r="34" s="19" customFormat="true" ht="15.95" hidden="false" customHeight="true" outlineLevel="0" collapsed="false">
      <c r="A34" s="38"/>
      <c r="B34" s="51"/>
      <c r="C34" s="52" t="s">
        <v>59</v>
      </c>
      <c r="E34" s="40"/>
      <c r="F34" s="41"/>
      <c r="G34" s="41"/>
      <c r="H34" s="40"/>
      <c r="I34" s="40"/>
      <c r="J34" s="40"/>
      <c r="K34" s="40"/>
      <c r="L34" s="41"/>
      <c r="M34" s="40"/>
      <c r="N34" s="42"/>
      <c r="O34" s="43"/>
    </row>
    <row r="35" s="19" customFormat="true" ht="15.95" hidden="false" customHeight="true" outlineLevel="0" collapsed="false">
      <c r="B35" s="51"/>
      <c r="C35" s="52" t="s">
        <v>60</v>
      </c>
      <c r="E35" s="40" t="n">
        <v>75252.12</v>
      </c>
      <c r="F35" s="41" t="n">
        <v>109357.82</v>
      </c>
      <c r="G35" s="41" t="n">
        <v>268079.97</v>
      </c>
      <c r="H35" s="40" t="n">
        <v>0</v>
      </c>
      <c r="I35" s="40" t="n">
        <v>163300</v>
      </c>
      <c r="J35" s="40" t="n">
        <v>10909474.62</v>
      </c>
      <c r="K35" s="40" t="n">
        <v>10818949.92</v>
      </c>
      <c r="L35" s="41" t="n">
        <v>1465000</v>
      </c>
      <c r="M35" s="40" t="n">
        <v>236107</v>
      </c>
      <c r="N35" s="42"/>
      <c r="O35" s="43"/>
    </row>
    <row r="36" s="19" customFormat="true" ht="15.95" hidden="false" customHeight="true" outlineLevel="0" collapsed="false">
      <c r="B36" s="51"/>
      <c r="C36" s="53" t="s">
        <v>61</v>
      </c>
      <c r="E36" s="40" t="n">
        <v>2562602.76</v>
      </c>
      <c r="F36" s="41" t="n">
        <v>1123240.62</v>
      </c>
      <c r="G36" s="41" t="n">
        <v>150091.75</v>
      </c>
      <c r="H36" s="40" t="n">
        <v>25704506.07</v>
      </c>
      <c r="I36" s="40" t="n">
        <v>729229</v>
      </c>
      <c r="J36" s="40" t="n">
        <v>9033441.18</v>
      </c>
      <c r="K36" s="40" t="n">
        <v>12646100.07</v>
      </c>
      <c r="L36" s="41" t="n">
        <v>14312081</v>
      </c>
      <c r="M36" s="40" t="n">
        <v>846029.2</v>
      </c>
      <c r="N36" s="21"/>
      <c r="O36" s="45"/>
    </row>
    <row r="37" s="19" customFormat="true" ht="15.95" hidden="false" customHeight="true" outlineLevel="0" collapsed="false">
      <c r="B37" s="51"/>
      <c r="C37" s="52" t="s">
        <v>62</v>
      </c>
      <c r="E37" s="40" t="n">
        <v>2434482.2</v>
      </c>
      <c r="F37" s="41" t="n">
        <v>166106.85</v>
      </c>
      <c r="G37" s="41" t="n">
        <v>0</v>
      </c>
      <c r="H37" s="40" t="n">
        <v>0</v>
      </c>
      <c r="I37" s="40" t="n">
        <v>500</v>
      </c>
      <c r="J37" s="40" t="n">
        <v>3939235.75</v>
      </c>
      <c r="K37" s="40" t="n">
        <v>2050374.2</v>
      </c>
      <c r="L37" s="41" t="n">
        <v>9200</v>
      </c>
      <c r="M37" s="40" t="n">
        <v>1109284</v>
      </c>
      <c r="N37" s="42"/>
      <c r="O37" s="43"/>
    </row>
    <row r="38" s="2" customFormat="true" ht="21" hidden="false" customHeight="false" outlineLevel="0" collapsed="false">
      <c r="B38" s="3" t="s">
        <v>0</v>
      </c>
      <c r="C38" s="4" t="n">
        <v>16.3</v>
      </c>
      <c r="D38" s="3" t="s">
        <v>63</v>
      </c>
    </row>
    <row r="39" s="5" customFormat="true" ht="18" hidden="false" customHeight="true" outlineLevel="0" collapsed="false">
      <c r="B39" s="6" t="s">
        <v>2</v>
      </c>
      <c r="C39" s="4" t="n">
        <v>16.3</v>
      </c>
      <c r="D39" s="6" t="s">
        <v>3</v>
      </c>
    </row>
    <row r="40" s="7" customFormat="true" ht="15" hidden="false" customHeight="true" outlineLevel="0" collapsed="false">
      <c r="D40" s="8" t="s">
        <v>64</v>
      </c>
      <c r="E40" s="8"/>
      <c r="F40" s="8"/>
      <c r="G40" s="8"/>
    </row>
    <row r="41" customFormat="false" ht="1.5" hidden="false" customHeight="true" outlineLevel="0" collapsed="false"/>
    <row r="42" s="7" customFormat="true" ht="15.95" hidden="false" customHeight="true" outlineLevel="0" collapsed="false">
      <c r="A42" s="9" t="s">
        <v>5</v>
      </c>
      <c r="B42" s="9"/>
      <c r="C42" s="9"/>
      <c r="D42" s="9"/>
      <c r="E42" s="10" t="s">
        <v>6</v>
      </c>
      <c r="F42" s="10"/>
      <c r="G42" s="10"/>
      <c r="H42" s="10"/>
      <c r="I42" s="10"/>
      <c r="J42" s="10"/>
      <c r="K42" s="11" t="s">
        <v>7</v>
      </c>
      <c r="L42" s="11"/>
      <c r="M42" s="11"/>
      <c r="N42" s="12" t="s">
        <v>8</v>
      </c>
      <c r="O42" s="13"/>
    </row>
    <row r="43" s="7" customFormat="true" ht="13.5" hidden="false" customHeight="true" outlineLevel="0" collapsed="false">
      <c r="A43" s="9"/>
      <c r="B43" s="9"/>
      <c r="C43" s="9"/>
      <c r="D43" s="9"/>
      <c r="E43" s="14" t="s">
        <v>9</v>
      </c>
      <c r="F43" s="14"/>
      <c r="G43" s="14"/>
      <c r="H43" s="14"/>
      <c r="I43" s="14"/>
      <c r="J43" s="14"/>
      <c r="K43" s="15" t="s">
        <v>10</v>
      </c>
      <c r="L43" s="15"/>
      <c r="M43" s="15"/>
      <c r="N43" s="16"/>
      <c r="O43" s="17"/>
    </row>
    <row r="44" s="7" customFormat="true" ht="15.95" hidden="false" customHeight="true" outlineLevel="0" collapsed="false">
      <c r="A44" s="9"/>
      <c r="B44" s="9"/>
      <c r="C44" s="9"/>
      <c r="D44" s="9"/>
      <c r="E44" s="23"/>
      <c r="F44" s="23"/>
      <c r="G44" s="23"/>
      <c r="H44" s="23"/>
      <c r="I44" s="19"/>
      <c r="J44" s="21"/>
      <c r="K44" s="21"/>
      <c r="L44" s="21" t="s">
        <v>7</v>
      </c>
      <c r="M44" s="21" t="s">
        <v>7</v>
      </c>
      <c r="N44" s="22" t="s">
        <v>11</v>
      </c>
      <c r="O44" s="22"/>
    </row>
    <row r="45" s="7" customFormat="true" ht="15.95" hidden="false" customHeight="true" outlineLevel="0" collapsed="false">
      <c r="A45" s="9"/>
      <c r="B45" s="9"/>
      <c r="C45" s="9"/>
      <c r="D45" s="9"/>
      <c r="E45" s="23" t="s">
        <v>12</v>
      </c>
      <c r="F45" s="23" t="s">
        <v>13</v>
      </c>
      <c r="G45" s="23" t="s">
        <v>14</v>
      </c>
      <c r="H45" s="23" t="s">
        <v>15</v>
      </c>
      <c r="I45" s="23" t="s">
        <v>16</v>
      </c>
      <c r="J45" s="21" t="s">
        <v>17</v>
      </c>
      <c r="K45" s="21" t="s">
        <v>18</v>
      </c>
      <c r="L45" s="21" t="s">
        <v>19</v>
      </c>
      <c r="M45" s="21" t="s">
        <v>20</v>
      </c>
      <c r="N45" s="22" t="s">
        <v>21</v>
      </c>
      <c r="O45" s="22"/>
    </row>
    <row r="46" s="7" customFormat="true" ht="15.95" hidden="false" customHeight="true" outlineLevel="0" collapsed="false">
      <c r="A46" s="9"/>
      <c r="B46" s="9"/>
      <c r="C46" s="9"/>
      <c r="D46" s="9"/>
      <c r="E46" s="18" t="s">
        <v>22</v>
      </c>
      <c r="F46" s="23" t="s">
        <v>23</v>
      </c>
      <c r="G46" s="18" t="s">
        <v>24</v>
      </c>
      <c r="H46" s="18" t="s">
        <v>25</v>
      </c>
      <c r="I46" s="18" t="s">
        <v>26</v>
      </c>
      <c r="J46" s="20" t="s">
        <v>27</v>
      </c>
      <c r="K46" s="20" t="s">
        <v>28</v>
      </c>
      <c r="L46" s="20" t="s">
        <v>29</v>
      </c>
      <c r="M46" s="20" t="s">
        <v>30</v>
      </c>
      <c r="N46" s="22" t="s">
        <v>31</v>
      </c>
      <c r="O46" s="22"/>
    </row>
    <row r="47" s="7" customFormat="true" ht="15.95" hidden="false" customHeight="true" outlineLevel="0" collapsed="false">
      <c r="A47" s="9"/>
      <c r="B47" s="9"/>
      <c r="C47" s="9"/>
      <c r="D47" s="9"/>
      <c r="E47" s="15" t="s">
        <v>32</v>
      </c>
      <c r="F47" s="15" t="s">
        <v>33</v>
      </c>
      <c r="G47" s="15"/>
      <c r="H47" s="15" t="s">
        <v>34</v>
      </c>
      <c r="I47" s="15"/>
      <c r="J47" s="15"/>
      <c r="K47" s="15" t="s">
        <v>10</v>
      </c>
      <c r="L47" s="24" t="s">
        <v>35</v>
      </c>
      <c r="M47" s="15" t="s">
        <v>36</v>
      </c>
      <c r="N47" s="25"/>
      <c r="O47" s="26"/>
    </row>
    <row r="48" s="19" customFormat="true" ht="15.95" hidden="false" customHeight="true" outlineLevel="0" collapsed="false">
      <c r="B48" s="37" t="s">
        <v>65</v>
      </c>
      <c r="C48" s="53"/>
      <c r="E48" s="34" t="n">
        <f aca="false">SUM(E49:E54)</f>
        <v>50149473.11</v>
      </c>
      <c r="F48" s="34" t="n">
        <f aca="false">SUM(F49:F54)</f>
        <v>2991386.14</v>
      </c>
      <c r="G48" s="34" t="n">
        <f aca="false">SUM(G49:G54)</f>
        <v>1676931.69</v>
      </c>
      <c r="H48" s="34" t="n">
        <f aca="false">SUM(H49:H54)</f>
        <v>2227390.49</v>
      </c>
      <c r="I48" s="34" t="n">
        <f aca="false">SUM(I49:I54)</f>
        <v>475198</v>
      </c>
      <c r="J48" s="34" t="n">
        <f aca="false">SUM(J49:J54)</f>
        <v>45905110.44</v>
      </c>
      <c r="K48" s="34" t="n">
        <f aca="false">SUM(K49:K54)</f>
        <v>55342774.71</v>
      </c>
      <c r="L48" s="34" t="n">
        <f aca="false">SUM(L49:L54)</f>
        <v>23239680.77</v>
      </c>
      <c r="M48" s="34" t="n">
        <f aca="false">SUM(M49:M54)</f>
        <v>3573342.22</v>
      </c>
      <c r="N48" s="35"/>
      <c r="O48" s="36"/>
    </row>
    <row r="49" s="19" customFormat="true" ht="15.95" hidden="false" customHeight="true" outlineLevel="0" collapsed="false">
      <c r="B49" s="38"/>
      <c r="C49" s="52" t="s">
        <v>66</v>
      </c>
      <c r="D49" s="51"/>
      <c r="E49" s="40" t="n">
        <v>1611918.43</v>
      </c>
      <c r="F49" s="41" t="n">
        <v>426004</v>
      </c>
      <c r="G49" s="41" t="n">
        <v>288094.75</v>
      </c>
      <c r="H49" s="40" t="n">
        <v>230984.49</v>
      </c>
      <c r="I49" s="40" t="n">
        <v>66280</v>
      </c>
      <c r="J49" s="40" t="n">
        <v>10379037.07</v>
      </c>
      <c r="K49" s="40" t="n">
        <v>12076709.09</v>
      </c>
      <c r="L49" s="41" t="n">
        <v>1471770</v>
      </c>
      <c r="M49" s="40" t="n">
        <v>898942.25</v>
      </c>
      <c r="N49" s="42"/>
      <c r="O49" s="43"/>
    </row>
    <row r="50" s="19" customFormat="true" ht="15.95" hidden="false" customHeight="true" outlineLevel="0" collapsed="false">
      <c r="C50" s="52" t="s">
        <v>67</v>
      </c>
      <c r="E50" s="40" t="n">
        <v>208055.65</v>
      </c>
      <c r="F50" s="41" t="n">
        <v>135050.26</v>
      </c>
      <c r="G50" s="41" t="n">
        <v>130460.17</v>
      </c>
      <c r="H50" s="40" t="n">
        <v>504347</v>
      </c>
      <c r="I50" s="40" t="n">
        <v>22500</v>
      </c>
      <c r="J50" s="40" t="n">
        <v>6439382.9</v>
      </c>
      <c r="K50" s="40" t="n">
        <v>1107635.15</v>
      </c>
      <c r="L50" s="41" t="n">
        <v>1235533</v>
      </c>
      <c r="M50" s="40" t="n">
        <v>543281.88</v>
      </c>
      <c r="N50" s="42"/>
      <c r="O50" s="43"/>
    </row>
    <row r="51" s="19" customFormat="true" ht="15.95" hidden="false" customHeight="true" outlineLevel="0" collapsed="false">
      <c r="C51" s="53" t="s">
        <v>68</v>
      </c>
      <c r="E51" s="40" t="n">
        <v>14907300.87</v>
      </c>
      <c r="F51" s="41" t="n">
        <v>751435.03</v>
      </c>
      <c r="G51" s="41" t="n">
        <v>129682.41</v>
      </c>
      <c r="H51" s="40" t="n">
        <v>229920</v>
      </c>
      <c r="I51" s="40" t="n">
        <v>118500</v>
      </c>
      <c r="J51" s="40" t="n">
        <v>11254937.15</v>
      </c>
      <c r="K51" s="40" t="n">
        <v>14153925.07</v>
      </c>
      <c r="L51" s="41" t="n">
        <v>5533724.29</v>
      </c>
      <c r="M51" s="40" t="n">
        <v>705814.84</v>
      </c>
      <c r="N51" s="21"/>
      <c r="O51" s="45"/>
    </row>
    <row r="52" s="19" customFormat="true" ht="15.95" hidden="false" customHeight="true" outlineLevel="0" collapsed="false">
      <c r="C52" s="53" t="s">
        <v>69</v>
      </c>
      <c r="E52" s="40" t="n">
        <v>8580736.46</v>
      </c>
      <c r="F52" s="41" t="n">
        <v>444102.61</v>
      </c>
      <c r="G52" s="41" t="n">
        <v>114896.17</v>
      </c>
      <c r="H52" s="40" t="n">
        <v>0</v>
      </c>
      <c r="I52" s="40" t="n">
        <v>10400</v>
      </c>
      <c r="J52" s="40" t="n">
        <v>7276348.72</v>
      </c>
      <c r="K52" s="40" t="n">
        <v>9699468.78</v>
      </c>
      <c r="L52" s="41" t="n">
        <v>4020250</v>
      </c>
      <c r="M52" s="40" t="n">
        <v>298314.18</v>
      </c>
      <c r="N52" s="21"/>
      <c r="O52" s="45"/>
    </row>
    <row r="53" s="19" customFormat="true" ht="15.95" hidden="false" customHeight="true" outlineLevel="0" collapsed="false">
      <c r="C53" s="53" t="s">
        <v>70</v>
      </c>
      <c r="E53" s="40" t="n">
        <v>24519868.17</v>
      </c>
      <c r="F53" s="41" t="n">
        <v>1125716.24</v>
      </c>
      <c r="G53" s="41" t="n">
        <v>906726.74</v>
      </c>
      <c r="H53" s="40" t="n">
        <v>1166016</v>
      </c>
      <c r="I53" s="40" t="n">
        <v>101518</v>
      </c>
      <c r="J53" s="40" t="n">
        <v>6913300.31</v>
      </c>
      <c r="K53" s="40" t="n">
        <v>16152944.62</v>
      </c>
      <c r="L53" s="41" t="n">
        <v>5294131</v>
      </c>
      <c r="M53" s="40" t="n">
        <v>955165.07</v>
      </c>
      <c r="N53" s="42"/>
      <c r="O53" s="43"/>
    </row>
    <row r="54" s="19" customFormat="true" ht="15.95" hidden="false" customHeight="true" outlineLevel="0" collapsed="false">
      <c r="C54" s="52" t="s">
        <v>71</v>
      </c>
      <c r="E54" s="40" t="n">
        <v>321593.53</v>
      </c>
      <c r="F54" s="41" t="n">
        <v>109078</v>
      </c>
      <c r="G54" s="41" t="n">
        <v>107071.45</v>
      </c>
      <c r="H54" s="40" t="n">
        <v>96123</v>
      </c>
      <c r="I54" s="40" t="n">
        <v>156000</v>
      </c>
      <c r="J54" s="40" t="n">
        <v>3642104.29</v>
      </c>
      <c r="K54" s="40" t="n">
        <v>2152092</v>
      </c>
      <c r="L54" s="41" t="n">
        <v>5684272.48</v>
      </c>
      <c r="M54" s="40" t="n">
        <v>171824</v>
      </c>
      <c r="N54" s="42"/>
      <c r="O54" s="43"/>
    </row>
    <row r="55" s="19" customFormat="true" ht="15.95" hidden="false" customHeight="true" outlineLevel="0" collapsed="false">
      <c r="B55" s="37" t="s">
        <v>72</v>
      </c>
      <c r="C55" s="53"/>
      <c r="E55" s="34" t="n">
        <f aca="false">SUM(E56:E59)</f>
        <v>13661132.03</v>
      </c>
      <c r="F55" s="34" t="n">
        <f aca="false">SUM(F56:F59)</f>
        <v>800520.41</v>
      </c>
      <c r="G55" s="34" t="n">
        <f aca="false">SUM(G56:G59)</f>
        <v>783609.38</v>
      </c>
      <c r="H55" s="34" t="n">
        <f aca="false">SUM(H56:H59)</f>
        <v>12107114.92</v>
      </c>
      <c r="I55" s="34" t="n">
        <f aca="false">SUM(I56:I59)</f>
        <v>605860</v>
      </c>
      <c r="J55" s="34" t="n">
        <f aca="false">SUM(J56:J59)</f>
        <v>34407763.77</v>
      </c>
      <c r="K55" s="34" t="n">
        <f aca="false">SUM(K56:K59)</f>
        <v>37583899.38</v>
      </c>
      <c r="L55" s="34" t="n">
        <f aca="false">SUM(L56:L59)</f>
        <v>16811462.46</v>
      </c>
      <c r="M55" s="34" t="n">
        <f aca="false">SUM(M56:M59)</f>
        <v>1672957.15</v>
      </c>
      <c r="N55" s="35"/>
      <c r="O55" s="36"/>
    </row>
    <row r="56" s="19" customFormat="true" ht="15.95" hidden="false" customHeight="true" outlineLevel="0" collapsed="false">
      <c r="C56" s="52" t="s">
        <v>73</v>
      </c>
      <c r="E56" s="40" t="n">
        <v>472833.45</v>
      </c>
      <c r="F56" s="41" t="n">
        <v>225174.12</v>
      </c>
      <c r="G56" s="41" t="n">
        <v>156437.66</v>
      </c>
      <c r="H56" s="40" t="n">
        <v>12107114.92</v>
      </c>
      <c r="I56" s="40" t="n">
        <v>88008</v>
      </c>
      <c r="J56" s="40" t="n">
        <v>14582906.13</v>
      </c>
      <c r="K56" s="40" t="n">
        <v>15486576.68</v>
      </c>
      <c r="L56" s="41" t="n">
        <v>7543292.46</v>
      </c>
      <c r="M56" s="40" t="n">
        <v>511204</v>
      </c>
      <c r="N56" s="42"/>
      <c r="O56" s="43"/>
    </row>
    <row r="57" s="19" customFormat="true" ht="15.95" hidden="false" customHeight="true" outlineLevel="0" collapsed="false">
      <c r="C57" s="52" t="s">
        <v>74</v>
      </c>
      <c r="E57" s="40" t="n">
        <v>167868.26</v>
      </c>
      <c r="F57" s="41" t="n">
        <v>293352.49</v>
      </c>
      <c r="G57" s="41" t="n">
        <v>129372.54</v>
      </c>
      <c r="H57" s="40" t="n">
        <v>0</v>
      </c>
      <c r="I57" s="40" t="n">
        <v>224232</v>
      </c>
      <c r="J57" s="40" t="n">
        <v>10423944.76</v>
      </c>
      <c r="K57" s="54" t="n">
        <v>11353318.79</v>
      </c>
      <c r="L57" s="41" t="n">
        <v>4235500</v>
      </c>
      <c r="M57" s="40" t="n">
        <v>608407.15</v>
      </c>
      <c r="N57" s="42"/>
      <c r="O57" s="43"/>
    </row>
    <row r="58" s="19" customFormat="true" ht="15.95" hidden="false" customHeight="true" outlineLevel="0" collapsed="false">
      <c r="C58" s="52" t="s">
        <v>75</v>
      </c>
      <c r="E58" s="40" t="n">
        <v>5977899.16</v>
      </c>
      <c r="F58" s="40" t="n">
        <v>0</v>
      </c>
      <c r="G58" s="40" t="n">
        <v>378651.42</v>
      </c>
      <c r="H58" s="40" t="n">
        <v>0</v>
      </c>
      <c r="I58" s="40" t="n">
        <v>157600</v>
      </c>
      <c r="J58" s="40" t="n">
        <v>3175491.88</v>
      </c>
      <c r="K58" s="40" t="n">
        <v>4736242.27</v>
      </c>
      <c r="L58" s="41" t="n">
        <v>879700</v>
      </c>
      <c r="M58" s="40" t="n">
        <v>174962</v>
      </c>
      <c r="N58" s="42"/>
      <c r="O58" s="43"/>
    </row>
    <row r="59" s="19" customFormat="true" ht="15.95" hidden="false" customHeight="true" outlineLevel="0" collapsed="false">
      <c r="C59" s="52" t="s">
        <v>76</v>
      </c>
      <c r="E59" s="40" t="n">
        <v>7042531.16</v>
      </c>
      <c r="F59" s="40" t="n">
        <v>281993.8</v>
      </c>
      <c r="G59" s="40" t="n">
        <v>119147.76</v>
      </c>
      <c r="H59" s="40" t="n">
        <v>0</v>
      </c>
      <c r="I59" s="40" t="n">
        <v>136020</v>
      </c>
      <c r="J59" s="40" t="n">
        <v>6225421</v>
      </c>
      <c r="K59" s="40" t="n">
        <v>6007761.64</v>
      </c>
      <c r="L59" s="41" t="n">
        <v>4152970</v>
      </c>
      <c r="M59" s="40" t="n">
        <v>378384</v>
      </c>
      <c r="N59" s="42"/>
      <c r="O59" s="43"/>
    </row>
    <row r="60" s="33" customFormat="true" ht="15" hidden="false" customHeight="true" outlineLevel="0" collapsed="false">
      <c r="B60" s="37" t="s">
        <v>77</v>
      </c>
      <c r="C60" s="37"/>
      <c r="E60" s="34" t="n">
        <f aca="false">SUM(E61:E65)</f>
        <v>24318468.8</v>
      </c>
      <c r="F60" s="34" t="n">
        <f aca="false">SUM(F61:F65)</f>
        <v>1200717.39</v>
      </c>
      <c r="G60" s="34" t="n">
        <f aca="false">SUM(G61:G65)</f>
        <v>234696.98</v>
      </c>
      <c r="H60" s="34" t="n">
        <f aca="false">SUM(H61:H65)</f>
        <v>950666</v>
      </c>
      <c r="I60" s="34" t="n">
        <f aca="false">SUM(I61:I65)</f>
        <v>938481.19</v>
      </c>
      <c r="J60" s="34" t="n">
        <f aca="false">SUM(J61:J65)</f>
        <v>35209790.46</v>
      </c>
      <c r="K60" s="34" t="n">
        <f aca="false">SUM(K61:K65)</f>
        <v>56399100.88</v>
      </c>
      <c r="L60" s="34" t="n">
        <f aca="false">SUM(L61:L65)</f>
        <v>7618994.56</v>
      </c>
      <c r="M60" s="34" t="n">
        <f aca="false">SUM(M61:M65)</f>
        <v>2664799.82</v>
      </c>
      <c r="N60" s="35"/>
      <c r="O60" s="36"/>
    </row>
    <row r="61" s="19" customFormat="true" ht="15.95" hidden="false" customHeight="true" outlineLevel="0" collapsed="false">
      <c r="C61" s="53" t="s">
        <v>78</v>
      </c>
      <c r="E61" s="40" t="n">
        <v>277565.68</v>
      </c>
      <c r="F61" s="41" t="n">
        <v>122778.75</v>
      </c>
      <c r="G61" s="41" t="n">
        <v>52031.95</v>
      </c>
      <c r="H61" s="40" t="n">
        <v>0</v>
      </c>
      <c r="I61" s="40" t="n">
        <v>215250</v>
      </c>
      <c r="J61" s="40" t="n">
        <v>6290250.75</v>
      </c>
      <c r="K61" s="40" t="n">
        <v>10621495.92</v>
      </c>
      <c r="L61" s="40" t="n">
        <v>1446363</v>
      </c>
      <c r="M61" s="54" t="n">
        <v>461403.82</v>
      </c>
      <c r="N61" s="21"/>
      <c r="O61" s="45"/>
    </row>
    <row r="62" s="19" customFormat="true" ht="15.95" hidden="false" customHeight="true" outlineLevel="0" collapsed="false">
      <c r="C62" s="53" t="s">
        <v>79</v>
      </c>
      <c r="E62" s="40" t="n">
        <v>8031165.59</v>
      </c>
      <c r="F62" s="41" t="n">
        <v>745877.03</v>
      </c>
      <c r="G62" s="41" t="n">
        <v>48033.67</v>
      </c>
      <c r="H62" s="40" t="n">
        <v>786160</v>
      </c>
      <c r="I62" s="40" t="n">
        <v>264640</v>
      </c>
      <c r="J62" s="40" t="n">
        <v>7572463.11</v>
      </c>
      <c r="K62" s="40" t="n">
        <v>12913512.21</v>
      </c>
      <c r="L62" s="41" t="n">
        <v>1236233</v>
      </c>
      <c r="M62" s="40" t="n">
        <v>641875</v>
      </c>
      <c r="N62" s="21"/>
      <c r="O62" s="45"/>
    </row>
    <row r="63" s="19" customFormat="true" ht="15.95" hidden="false" customHeight="true" outlineLevel="0" collapsed="false">
      <c r="C63" s="52" t="s">
        <v>80</v>
      </c>
      <c r="E63" s="40" t="n">
        <v>9575609.53</v>
      </c>
      <c r="F63" s="41" t="n">
        <v>164929.87</v>
      </c>
      <c r="G63" s="41" t="n">
        <v>59414.05</v>
      </c>
      <c r="H63" s="40" t="n">
        <v>0</v>
      </c>
      <c r="I63" s="40" t="n">
        <v>107625.3</v>
      </c>
      <c r="J63" s="40" t="n">
        <v>9600500.01</v>
      </c>
      <c r="K63" s="40" t="n">
        <v>13647685.59</v>
      </c>
      <c r="L63" s="41" t="n">
        <v>3883700</v>
      </c>
      <c r="M63" s="40" t="n">
        <v>739300</v>
      </c>
      <c r="N63" s="42"/>
      <c r="O63" s="43"/>
    </row>
    <row r="64" s="19" customFormat="true" ht="15.95" hidden="false" customHeight="true" outlineLevel="0" collapsed="false">
      <c r="C64" s="53" t="s">
        <v>81</v>
      </c>
      <c r="E64" s="40" t="n">
        <v>6386428.42</v>
      </c>
      <c r="F64" s="41" t="n">
        <v>146641.12</v>
      </c>
      <c r="G64" s="41" t="n">
        <v>34916.49</v>
      </c>
      <c r="H64" s="40" t="n">
        <v>164506</v>
      </c>
      <c r="I64" s="40" t="n">
        <v>177615.89</v>
      </c>
      <c r="J64" s="40" t="n">
        <v>6715034.39</v>
      </c>
      <c r="K64" s="40" t="n">
        <v>11012657.91</v>
      </c>
      <c r="L64" s="41" t="n">
        <v>295070</v>
      </c>
      <c r="M64" s="40" t="n">
        <v>520731</v>
      </c>
      <c r="N64" s="21"/>
      <c r="O64" s="45"/>
    </row>
    <row r="65" s="19" customFormat="true" ht="15.95" hidden="false" customHeight="true" outlineLevel="0" collapsed="false">
      <c r="C65" s="53" t="s">
        <v>82</v>
      </c>
      <c r="E65" s="40" t="n">
        <v>47699.58</v>
      </c>
      <c r="F65" s="41" t="n">
        <v>20490.62</v>
      </c>
      <c r="G65" s="41" t="n">
        <v>40300.82</v>
      </c>
      <c r="H65" s="40" t="n">
        <v>0</v>
      </c>
      <c r="I65" s="40" t="n">
        <v>173350</v>
      </c>
      <c r="J65" s="40" t="n">
        <v>5031542.2</v>
      </c>
      <c r="K65" s="40" t="n">
        <v>8203749.25</v>
      </c>
      <c r="L65" s="41" t="n">
        <v>757628.56</v>
      </c>
      <c r="M65" s="40" t="n">
        <v>301490</v>
      </c>
      <c r="N65" s="21"/>
      <c r="O65" s="45"/>
    </row>
    <row r="66" s="19" customFormat="true" ht="14.25" hidden="false" customHeight="true" outlineLevel="0" collapsed="false">
      <c r="B66" s="37" t="s">
        <v>83</v>
      </c>
      <c r="C66" s="53"/>
      <c r="E66" s="34" t="n">
        <f aca="false">SUM(E67:E72)</f>
        <v>24845678.17</v>
      </c>
      <c r="F66" s="34" t="n">
        <f aca="false">SUM(F67:F72)</f>
        <v>35632011.43</v>
      </c>
      <c r="G66" s="34" t="n">
        <f aca="false">SUM(G67:G72)</f>
        <v>783901.61</v>
      </c>
      <c r="H66" s="34" t="n">
        <f aca="false">SUM(H67:H72)</f>
        <v>428390</v>
      </c>
      <c r="I66" s="34" t="n">
        <f aca="false">SUM(I67:I72)</f>
        <v>740423.53</v>
      </c>
      <c r="J66" s="34" t="n">
        <f aca="false">SUM(J67:J72)</f>
        <v>45189069.89</v>
      </c>
      <c r="K66" s="34" t="n">
        <f aca="false">SUM(K67:K72)</f>
        <v>63457939.17</v>
      </c>
      <c r="L66" s="34" t="n">
        <f aca="false">SUM(L67:L72)</f>
        <v>27036839.53</v>
      </c>
      <c r="M66" s="34" t="n">
        <f aca="false">SUM(M67:M72)</f>
        <v>2694034.15</v>
      </c>
      <c r="N66" s="35"/>
      <c r="O66" s="36"/>
    </row>
    <row r="67" s="19" customFormat="true" ht="15.95" hidden="false" customHeight="true" outlineLevel="0" collapsed="false">
      <c r="C67" s="53" t="s">
        <v>84</v>
      </c>
      <c r="E67" s="40" t="n">
        <v>231665.43</v>
      </c>
      <c r="F67" s="41" t="n">
        <v>32788608.83</v>
      </c>
      <c r="G67" s="41" t="n">
        <v>260408.69</v>
      </c>
      <c r="H67" s="40" t="n">
        <v>0</v>
      </c>
      <c r="I67" s="40" t="n">
        <v>170621</v>
      </c>
      <c r="J67" s="40" t="n">
        <v>13524666.58</v>
      </c>
      <c r="K67" s="40" t="n">
        <v>18028738.46</v>
      </c>
      <c r="L67" s="41" t="n">
        <v>7816588.73</v>
      </c>
      <c r="M67" s="40" t="n">
        <v>355442</v>
      </c>
      <c r="N67" s="21"/>
      <c r="O67" s="45"/>
    </row>
    <row r="68" s="19" customFormat="true" ht="15.95" hidden="false" customHeight="true" outlineLevel="0" collapsed="false">
      <c r="C68" s="52" t="s">
        <v>85</v>
      </c>
      <c r="E68" s="40" t="n">
        <v>13156073.67</v>
      </c>
      <c r="F68" s="41" t="n">
        <v>1857168.99</v>
      </c>
      <c r="G68" s="41" t="n">
        <v>214502.74</v>
      </c>
      <c r="H68" s="40" t="n">
        <v>211680</v>
      </c>
      <c r="I68" s="40" t="n">
        <v>168400</v>
      </c>
      <c r="J68" s="40" t="n">
        <v>12230275.52</v>
      </c>
      <c r="K68" s="40" t="n">
        <v>19729373.91</v>
      </c>
      <c r="L68" s="41" t="n">
        <v>4666552.8</v>
      </c>
      <c r="M68" s="40" t="n">
        <v>876424</v>
      </c>
      <c r="N68" s="42"/>
      <c r="O68" s="43"/>
    </row>
    <row r="69" s="19" customFormat="true" ht="15.95" hidden="false" customHeight="true" outlineLevel="0" collapsed="false">
      <c r="C69" s="53" t="s">
        <v>86</v>
      </c>
      <c r="E69" s="40" t="n">
        <v>135993.46</v>
      </c>
      <c r="F69" s="41" t="n">
        <v>78416</v>
      </c>
      <c r="G69" s="41" t="n">
        <v>97618.46</v>
      </c>
      <c r="H69" s="40" t="n">
        <v>75574</v>
      </c>
      <c r="I69" s="40" t="n">
        <v>193500</v>
      </c>
      <c r="J69" s="40" t="n">
        <v>7955775.74</v>
      </c>
      <c r="K69" s="40" t="n">
        <v>5244152.23</v>
      </c>
      <c r="L69" s="41" t="n">
        <v>1963590</v>
      </c>
      <c r="M69" s="40" t="n">
        <v>184369</v>
      </c>
      <c r="N69" s="21"/>
      <c r="O69" s="45"/>
    </row>
    <row r="70" s="19" customFormat="true" ht="15.95" hidden="false" customHeight="true" outlineLevel="0" collapsed="false">
      <c r="C70" s="53" t="s">
        <v>87</v>
      </c>
      <c r="E70" s="40" t="n">
        <v>345990.33</v>
      </c>
      <c r="F70" s="41" t="n">
        <v>471650.67</v>
      </c>
      <c r="G70" s="41" t="n">
        <v>75038.14</v>
      </c>
      <c r="H70" s="40" t="n">
        <v>41661</v>
      </c>
      <c r="I70" s="40" t="n">
        <v>207902.53</v>
      </c>
      <c r="J70" s="40" t="n">
        <v>11478352.05</v>
      </c>
      <c r="K70" s="40" t="n">
        <v>14569349.12</v>
      </c>
      <c r="L70" s="41" t="n">
        <v>6060756</v>
      </c>
      <c r="M70" s="40" t="n">
        <v>994962.15</v>
      </c>
      <c r="N70" s="21"/>
      <c r="O70" s="45"/>
    </row>
    <row r="71" s="19" customFormat="true" ht="15.95" hidden="false" customHeight="true" outlineLevel="0" collapsed="false">
      <c r="A71" s="38"/>
      <c r="B71" s="38"/>
      <c r="C71" s="52" t="s">
        <v>88</v>
      </c>
      <c r="D71" s="38"/>
      <c r="E71" s="40" t="n">
        <v>10975955.28</v>
      </c>
      <c r="F71" s="41" t="n">
        <v>436166.94</v>
      </c>
      <c r="G71" s="41" t="n">
        <v>136333.58</v>
      </c>
      <c r="H71" s="40" t="n">
        <v>99475</v>
      </c>
      <c r="I71" s="40" t="n">
        <v>0</v>
      </c>
      <c r="J71" s="40" t="n">
        <v>0</v>
      </c>
      <c r="K71" s="40" t="n">
        <v>5886325.45</v>
      </c>
      <c r="L71" s="41" t="n">
        <v>6529352</v>
      </c>
      <c r="M71" s="40" t="n">
        <v>282837</v>
      </c>
      <c r="N71" s="42"/>
      <c r="O71" s="43"/>
    </row>
    <row r="72" s="19" customFormat="true" ht="15" hidden="false" customHeight="true" outlineLevel="0" collapsed="false">
      <c r="A72" s="38"/>
      <c r="B72" s="38"/>
      <c r="C72" s="55" t="s">
        <v>89</v>
      </c>
      <c r="D72" s="38"/>
      <c r="E72" s="40"/>
      <c r="F72" s="41"/>
      <c r="G72" s="41"/>
      <c r="H72" s="40"/>
      <c r="I72" s="40"/>
      <c r="J72" s="40"/>
      <c r="K72" s="40"/>
      <c r="L72" s="40"/>
      <c r="M72" s="40"/>
      <c r="N72" s="21"/>
      <c r="O72" s="45"/>
    </row>
    <row r="73" customFormat="false" ht="3" hidden="false" customHeight="true" outlineLevel="0" collapsed="false">
      <c r="A73" s="56"/>
      <c r="B73" s="56"/>
      <c r="C73" s="56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6"/>
      <c r="O73" s="56"/>
    </row>
    <row r="74" customFormat="false" ht="3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8" hidden="false" customHeight="true" outlineLevel="0" collapsed="false">
      <c r="B75" s="60" t="s">
        <v>90</v>
      </c>
      <c r="C75" s="7"/>
      <c r="D75" s="7"/>
      <c r="E75" s="7"/>
    </row>
    <row r="76" customFormat="false" ht="18.75" hidden="false" customHeight="true" outlineLevel="0" collapsed="false">
      <c r="B76" s="61" t="s">
        <v>91</v>
      </c>
      <c r="C76" s="7"/>
      <c r="D76" s="7"/>
      <c r="E76" s="7"/>
    </row>
  </sheetData>
  <mergeCells count="1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42:D47"/>
    <mergeCell ref="E42:J42"/>
    <mergeCell ref="K42:M42"/>
    <mergeCell ref="E43:J43"/>
    <mergeCell ref="K43:M43"/>
    <mergeCell ref="N44:O44"/>
    <mergeCell ref="N45:O45"/>
    <mergeCell ref="N46:O4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07T14:14:42Z</cp:lastPrinted>
  <dcterms:modified xsi:type="dcterms:W3CDTF">2009-09-22T05:17:47Z</dcterms:modified>
  <cp:revision>0</cp:revision>
  <dc:subject/>
  <dc:title/>
</cp:coreProperties>
</file>