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5 NUMBER OF POPULATION BY LABOUR FORCE STATUS AND SEX : 2006 - 2008  PHUKET PROVINCE</t>
  </si>
  <si>
    <t xml:space="preserve">สถานภาพแรงงาน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 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Persons under 15 years of ag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เป็นค่าเฉลี่ยของ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Note : The data in the average of four quart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- 2551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 Statistical tables, Labour Force Survey: 2006 - 2008, Provincial leve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\)"/>
    <numFmt numFmtId="166" formatCode="#,##0&quot;   &quot;;@&quot;   &quot;"/>
    <numFmt numFmtId="167" formatCode="\ @"/>
    <numFmt numFmtId="168" formatCode="_-* #,##0.00_-;\-* #,##0.00_-;_-* \-??_-;_-@_-"/>
    <numFmt numFmtId="169" formatCode="_-* #,##0_-;\-* #,##0_-;_-* \-??_-;_-@_-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42"/>
    <col collapsed="false" customWidth="false" hidden="false" outlineLevel="0" max="15" min="7" style="1" width="9.14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14"/>
    <col collapsed="false" customWidth="true" hidden="false" outlineLevel="0" max="21" min="21" style="1" width="3.56"/>
    <col collapsed="false" customWidth="true" hidden="false" outlineLevel="0" max="22" min="22" style="1" width="2.85"/>
    <col collapsed="false" customWidth="true" hidden="false" outlineLevel="0" max="23" min="23" style="1" width="3.71"/>
    <col collapsed="false" customWidth="false" hidden="false" outlineLevel="0" max="257" min="24" style="1" width="9.14"/>
  </cols>
  <sheetData>
    <row r="1" customFormat="false" ht="21" hidden="false" customHeight="true" outlineLevel="0" collapsed="false">
      <c r="T1" s="2"/>
      <c r="U1" s="2"/>
      <c r="V1" s="3"/>
      <c r="W1" s="3"/>
    </row>
    <row r="2" s="7" customFormat="true" ht="21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T2" s="2"/>
      <c r="U2" s="2"/>
    </row>
    <row r="3" s="7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P4" s="10"/>
      <c r="Q4" s="10"/>
      <c r="R4" s="10"/>
      <c r="S4" s="10"/>
      <c r="T4" s="10"/>
    </row>
    <row r="5" s="16" customFormat="true" ht="21.9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  <c r="H5" s="13" t="n">
        <v>2549</v>
      </c>
      <c r="I5" s="14"/>
      <c r="J5" s="12"/>
      <c r="K5" s="13" t="n">
        <f aca="false">H5+1</f>
        <v>2550</v>
      </c>
      <c r="L5" s="14"/>
      <c r="M5" s="12"/>
      <c r="N5" s="13" t="n">
        <f aca="false">K5+1</f>
        <v>2551</v>
      </c>
      <c r="O5" s="14"/>
      <c r="P5" s="15" t="s">
        <v>3</v>
      </c>
      <c r="Q5" s="15"/>
      <c r="R5" s="15"/>
      <c r="S5" s="15"/>
      <c r="T5" s="15"/>
    </row>
    <row r="6" s="16" customFormat="true" ht="21.95" hidden="false" customHeight="true" outlineLevel="0" collapsed="false">
      <c r="A6" s="11"/>
      <c r="B6" s="11"/>
      <c r="C6" s="11"/>
      <c r="D6" s="11"/>
      <c r="E6" s="11"/>
      <c r="F6" s="11"/>
      <c r="G6" s="17"/>
      <c r="H6" s="18" t="n">
        <f aca="false">H5-543</f>
        <v>2006</v>
      </c>
      <c r="I6" s="19"/>
      <c r="J6" s="17"/>
      <c r="K6" s="18" t="n">
        <f aca="false">K5-543</f>
        <v>2007</v>
      </c>
      <c r="L6" s="19"/>
      <c r="M6" s="17"/>
      <c r="N6" s="18" t="n">
        <f aca="false">N5-543</f>
        <v>2008</v>
      </c>
      <c r="O6" s="19"/>
      <c r="P6" s="15"/>
      <c r="Q6" s="15"/>
      <c r="R6" s="15"/>
      <c r="S6" s="15"/>
      <c r="T6" s="15"/>
    </row>
    <row r="7" s="16" customFormat="true" ht="21.95" hidden="false" customHeight="true" outlineLevel="0" collapsed="false">
      <c r="A7" s="11"/>
      <c r="B7" s="11"/>
      <c r="C7" s="11"/>
      <c r="D7" s="11"/>
      <c r="E7" s="11"/>
      <c r="F7" s="11"/>
      <c r="G7" s="20" t="s">
        <v>4</v>
      </c>
      <c r="H7" s="21" t="s">
        <v>5</v>
      </c>
      <c r="I7" s="22" t="s">
        <v>6</v>
      </c>
      <c r="J7" s="20" t="s">
        <v>4</v>
      </c>
      <c r="K7" s="21" t="s">
        <v>5</v>
      </c>
      <c r="L7" s="22" t="s">
        <v>6</v>
      </c>
      <c r="M7" s="20" t="s">
        <v>4</v>
      </c>
      <c r="N7" s="21" t="s">
        <v>5</v>
      </c>
      <c r="O7" s="22" t="s">
        <v>6</v>
      </c>
      <c r="P7" s="15"/>
      <c r="Q7" s="15"/>
      <c r="R7" s="15"/>
      <c r="S7" s="15"/>
      <c r="T7" s="15"/>
    </row>
    <row r="8" s="16" customFormat="true" ht="21.95" hidden="false" customHeight="true" outlineLevel="0" collapsed="false">
      <c r="A8" s="11"/>
      <c r="B8" s="11"/>
      <c r="C8" s="11"/>
      <c r="D8" s="11"/>
      <c r="E8" s="11"/>
      <c r="F8" s="11"/>
      <c r="G8" s="23" t="s">
        <v>7</v>
      </c>
      <c r="H8" s="24" t="s">
        <v>8</v>
      </c>
      <c r="I8" s="25" t="s">
        <v>9</v>
      </c>
      <c r="J8" s="23" t="s">
        <v>7</v>
      </c>
      <c r="K8" s="24" t="s">
        <v>8</v>
      </c>
      <c r="L8" s="25" t="s">
        <v>9</v>
      </c>
      <c r="M8" s="23" t="s">
        <v>7</v>
      </c>
      <c r="N8" s="24" t="s">
        <v>8</v>
      </c>
      <c r="O8" s="25" t="s">
        <v>9</v>
      </c>
      <c r="P8" s="15"/>
      <c r="Q8" s="15"/>
      <c r="R8" s="15"/>
      <c r="S8" s="15"/>
      <c r="T8" s="15"/>
    </row>
    <row r="9" customFormat="false" ht="3.7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8"/>
      <c r="K9" s="29"/>
      <c r="L9" s="30"/>
      <c r="M9" s="28"/>
      <c r="N9" s="29"/>
      <c r="O9" s="30"/>
      <c r="P9" s="31"/>
      <c r="Q9" s="26"/>
      <c r="R9" s="26"/>
      <c r="S9" s="26"/>
      <c r="T9" s="26"/>
    </row>
    <row r="10" s="36" customFormat="true" ht="24" hidden="false" customHeight="true" outlineLevel="0" collapsed="false">
      <c r="A10" s="32" t="s">
        <v>10</v>
      </c>
      <c r="B10" s="32"/>
      <c r="C10" s="32"/>
      <c r="D10" s="32"/>
      <c r="E10" s="32"/>
      <c r="F10" s="32"/>
      <c r="G10" s="33" t="n">
        <v>299652.25</v>
      </c>
      <c r="H10" s="33" t="n">
        <v>143173</v>
      </c>
      <c r="I10" s="33" t="n">
        <v>156479.25</v>
      </c>
      <c r="J10" s="33" t="n">
        <v>307219</v>
      </c>
      <c r="K10" s="33" t="n">
        <v>146666.5</v>
      </c>
      <c r="L10" s="34" t="n">
        <v>160552.5</v>
      </c>
      <c r="M10" s="34" t="n">
        <v>303376.75</v>
      </c>
      <c r="N10" s="33" t="n">
        <v>146928.75</v>
      </c>
      <c r="O10" s="33" t="n">
        <v>156448</v>
      </c>
      <c r="P10" s="35" t="s">
        <v>7</v>
      </c>
      <c r="Q10" s="35"/>
      <c r="R10" s="35"/>
      <c r="S10" s="35"/>
      <c r="T10" s="35"/>
    </row>
    <row r="11" s="38" customFormat="true" ht="24" hidden="false" customHeight="true" outlineLevel="0" collapsed="false">
      <c r="A11" s="37" t="s">
        <v>11</v>
      </c>
      <c r="G11" s="33" t="n">
        <v>169702</v>
      </c>
      <c r="H11" s="33" t="n">
        <v>91253.75</v>
      </c>
      <c r="I11" s="33" t="n">
        <v>78448</v>
      </c>
      <c r="J11" s="33" t="n">
        <v>171953</v>
      </c>
      <c r="K11" s="33" t="n">
        <v>92859</v>
      </c>
      <c r="L11" s="34" t="n">
        <v>79094</v>
      </c>
      <c r="M11" s="34" t="n">
        <v>167372.75</v>
      </c>
      <c r="N11" s="33" t="n">
        <v>91031.25</v>
      </c>
      <c r="O11" s="33" t="n">
        <v>76341.25</v>
      </c>
      <c r="P11" s="39" t="s">
        <v>12</v>
      </c>
      <c r="Q11" s="36"/>
      <c r="R11" s="36"/>
      <c r="S11" s="36"/>
      <c r="T11" s="36"/>
    </row>
    <row r="12" s="41" customFormat="true" ht="21.95" hidden="false" customHeight="true" outlineLevel="0" collapsed="false">
      <c r="A12" s="40"/>
      <c r="B12" s="41" t="s">
        <v>13</v>
      </c>
      <c r="G12" s="42" t="n">
        <v>169664.75</v>
      </c>
      <c r="H12" s="42" t="n">
        <v>91216.25</v>
      </c>
      <c r="I12" s="42" t="n">
        <v>78448</v>
      </c>
      <c r="J12" s="42" t="n">
        <v>171934.75</v>
      </c>
      <c r="K12" s="42" t="n">
        <v>92840.5</v>
      </c>
      <c r="L12" s="43" t="n">
        <v>79094</v>
      </c>
      <c r="M12" s="44" t="n">
        <v>167372.75</v>
      </c>
      <c r="N12" s="42" t="n">
        <v>91031.25</v>
      </c>
      <c r="O12" s="42" t="n">
        <v>76341.25</v>
      </c>
      <c r="P12" s="45"/>
      <c r="Q12" s="46" t="s">
        <v>14</v>
      </c>
      <c r="R12" s="46"/>
      <c r="S12" s="46"/>
      <c r="T12" s="46"/>
    </row>
    <row r="13" s="41" customFormat="true" ht="21.95" hidden="false" customHeight="true" outlineLevel="0" collapsed="false">
      <c r="A13" s="40"/>
      <c r="C13" s="41" t="s">
        <v>15</v>
      </c>
      <c r="G13" s="42" t="n">
        <v>167298.5</v>
      </c>
      <c r="H13" s="42" t="n">
        <v>89628.5</v>
      </c>
      <c r="I13" s="42" t="n">
        <v>77669.5</v>
      </c>
      <c r="J13" s="42" t="n">
        <v>169657</v>
      </c>
      <c r="K13" s="42" t="n">
        <v>91421.75</v>
      </c>
      <c r="L13" s="43" t="n">
        <v>78235.25</v>
      </c>
      <c r="M13" s="44" t="n">
        <v>164552.5</v>
      </c>
      <c r="N13" s="42" t="n">
        <v>89317.25</v>
      </c>
      <c r="O13" s="42" t="n">
        <v>75235</v>
      </c>
      <c r="P13" s="45"/>
      <c r="Q13" s="46"/>
      <c r="R13" s="46" t="s">
        <v>16</v>
      </c>
      <c r="S13" s="46"/>
      <c r="T13" s="46"/>
    </row>
    <row r="14" s="41" customFormat="true" ht="21.95" hidden="false" customHeight="true" outlineLevel="0" collapsed="false">
      <c r="A14" s="40"/>
      <c r="C14" s="41" t="s">
        <v>17</v>
      </c>
      <c r="G14" s="42" t="n">
        <v>2366.25</v>
      </c>
      <c r="H14" s="42" t="n">
        <v>1587.5</v>
      </c>
      <c r="I14" s="42" t="n">
        <v>778.5</v>
      </c>
      <c r="J14" s="42" t="n">
        <v>2277.25</v>
      </c>
      <c r="K14" s="42" t="n">
        <v>1418.75</v>
      </c>
      <c r="L14" s="43" t="n">
        <v>858.75</v>
      </c>
      <c r="M14" s="44" t="n">
        <v>2820.25</v>
      </c>
      <c r="N14" s="42" t="n">
        <v>1713.75</v>
      </c>
      <c r="O14" s="42" t="n">
        <v>1106.5</v>
      </c>
      <c r="P14" s="45"/>
      <c r="Q14" s="46"/>
      <c r="R14" s="46" t="s">
        <v>18</v>
      </c>
      <c r="S14" s="46"/>
      <c r="T14" s="46"/>
    </row>
    <row r="15" s="41" customFormat="true" ht="21.95" hidden="false" customHeight="true" outlineLevel="0" collapsed="false">
      <c r="A15" s="40"/>
      <c r="B15" s="41" t="s">
        <v>19</v>
      </c>
      <c r="G15" s="42" t="n">
        <v>37.25</v>
      </c>
      <c r="H15" s="42" t="n">
        <v>37.25</v>
      </c>
      <c r="I15" s="42" t="s">
        <v>20</v>
      </c>
      <c r="J15" s="42" t="n">
        <v>18.25</v>
      </c>
      <c r="K15" s="42" t="n">
        <v>18.25</v>
      </c>
      <c r="L15" s="43" t="s">
        <v>20</v>
      </c>
      <c r="M15" s="47" t="s">
        <v>20</v>
      </c>
      <c r="N15" s="42" t="s">
        <v>20</v>
      </c>
      <c r="O15" s="42" t="s">
        <v>20</v>
      </c>
      <c r="P15" s="45"/>
      <c r="Q15" s="46" t="s">
        <v>21</v>
      </c>
      <c r="R15" s="46"/>
      <c r="S15" s="46"/>
      <c r="T15" s="46"/>
    </row>
    <row r="16" s="38" customFormat="true" ht="24" hidden="false" customHeight="true" outlineLevel="0" collapsed="false">
      <c r="A16" s="37" t="s">
        <v>22</v>
      </c>
      <c r="G16" s="33" t="n">
        <v>64457.5</v>
      </c>
      <c r="H16" s="33" t="n">
        <v>19273.25</v>
      </c>
      <c r="I16" s="33" t="n">
        <v>45184.5</v>
      </c>
      <c r="J16" s="33" t="n">
        <v>68308.75</v>
      </c>
      <c r="K16" s="33" t="n">
        <v>20544.75</v>
      </c>
      <c r="L16" s="34" t="n">
        <v>47764</v>
      </c>
      <c r="M16" s="48" t="n">
        <v>64925</v>
      </c>
      <c r="N16" s="33" t="n">
        <v>20172</v>
      </c>
      <c r="O16" s="33" t="n">
        <v>44753</v>
      </c>
      <c r="P16" s="39" t="s">
        <v>23</v>
      </c>
      <c r="Q16" s="36"/>
      <c r="R16" s="36"/>
      <c r="S16" s="36"/>
      <c r="T16" s="36"/>
    </row>
    <row r="17" s="41" customFormat="true" ht="21.95" hidden="false" customHeight="true" outlineLevel="0" collapsed="false">
      <c r="A17" s="40"/>
      <c r="B17" s="41" t="s">
        <v>24</v>
      </c>
      <c r="G17" s="42" t="n">
        <v>23027.75</v>
      </c>
      <c r="H17" s="42" t="n">
        <v>358.25</v>
      </c>
      <c r="I17" s="42" t="n">
        <v>22669.5</v>
      </c>
      <c r="J17" s="42" t="n">
        <v>27542.25</v>
      </c>
      <c r="K17" s="42" t="n">
        <v>1136.5</v>
      </c>
      <c r="L17" s="42" t="n">
        <v>26406</v>
      </c>
      <c r="M17" s="42" t="n">
        <v>26926.5</v>
      </c>
      <c r="N17" s="42" t="n">
        <v>1048.25</v>
      </c>
      <c r="O17" s="42" t="n">
        <v>25878.5</v>
      </c>
      <c r="P17" s="45"/>
      <c r="Q17" s="46" t="s">
        <v>25</v>
      </c>
      <c r="R17" s="46"/>
      <c r="S17" s="46"/>
      <c r="T17" s="46"/>
    </row>
    <row r="18" s="41" customFormat="true" ht="21.95" hidden="false" customHeight="true" outlineLevel="0" collapsed="false">
      <c r="A18" s="40"/>
      <c r="B18" s="41" t="s">
        <v>26</v>
      </c>
      <c r="G18" s="42" t="n">
        <v>19582.75</v>
      </c>
      <c r="H18" s="42" t="n">
        <v>7767.5</v>
      </c>
      <c r="I18" s="42" t="n">
        <v>11815.25</v>
      </c>
      <c r="J18" s="42" t="n">
        <v>19650</v>
      </c>
      <c r="K18" s="42" t="n">
        <v>7971.5</v>
      </c>
      <c r="L18" s="42" t="n">
        <v>11678.5</v>
      </c>
      <c r="M18" s="42" t="n">
        <v>18027.5</v>
      </c>
      <c r="N18" s="42" t="n">
        <v>8908.25</v>
      </c>
      <c r="O18" s="42" t="n">
        <v>9119.25</v>
      </c>
      <c r="P18" s="45"/>
      <c r="Q18" s="46" t="s">
        <v>27</v>
      </c>
      <c r="R18" s="46"/>
      <c r="S18" s="46"/>
      <c r="T18" s="46"/>
    </row>
    <row r="19" s="41" customFormat="true" ht="21.95" hidden="false" customHeight="true" outlineLevel="0" collapsed="false">
      <c r="A19" s="40"/>
      <c r="B19" s="41" t="s">
        <v>28</v>
      </c>
      <c r="G19" s="42" t="n">
        <v>21847.25</v>
      </c>
      <c r="H19" s="42" t="n">
        <v>11147.25</v>
      </c>
      <c r="I19" s="42" t="n">
        <v>10699.75</v>
      </c>
      <c r="J19" s="42" t="n">
        <v>21116.25</v>
      </c>
      <c r="K19" s="42" t="n">
        <v>11436.75</v>
      </c>
      <c r="L19" s="42" t="n">
        <v>9679.5</v>
      </c>
      <c r="M19" s="42" t="n">
        <v>19970.5</v>
      </c>
      <c r="N19" s="42" t="n">
        <v>10215.5</v>
      </c>
      <c r="O19" s="42" t="n">
        <v>9755</v>
      </c>
      <c r="P19" s="45"/>
      <c r="Q19" s="46" t="s">
        <v>29</v>
      </c>
      <c r="R19" s="46"/>
      <c r="S19" s="46"/>
      <c r="T19" s="46"/>
    </row>
    <row r="20" s="38" customFormat="true" ht="24" hidden="false" customHeight="true" outlineLevel="0" collapsed="false">
      <c r="A20" s="37" t="s">
        <v>30</v>
      </c>
      <c r="G20" s="33" t="n">
        <v>65492.75</v>
      </c>
      <c r="H20" s="33" t="n">
        <v>32646</v>
      </c>
      <c r="I20" s="33" t="n">
        <v>32846.75</v>
      </c>
      <c r="J20" s="33" t="n">
        <v>66957.25</v>
      </c>
      <c r="K20" s="33" t="n">
        <v>33262.75</v>
      </c>
      <c r="L20" s="33" t="n">
        <v>33694.5</v>
      </c>
      <c r="M20" s="33" t="n">
        <v>71079</v>
      </c>
      <c r="N20" s="33" t="n">
        <v>35725.5</v>
      </c>
      <c r="O20" s="33" t="n">
        <v>35353.5</v>
      </c>
      <c r="P20" s="39" t="s">
        <v>31</v>
      </c>
      <c r="Q20" s="36"/>
      <c r="R20" s="36"/>
      <c r="S20" s="36"/>
      <c r="T20" s="36"/>
    </row>
    <row r="21" customFormat="false" ht="8.25" hidden="false" customHeight="true" outlineLevel="0" collapsed="false">
      <c r="A21" s="49"/>
      <c r="B21" s="9"/>
      <c r="C21" s="9"/>
      <c r="D21" s="9"/>
      <c r="E21" s="9"/>
      <c r="F21" s="9"/>
      <c r="G21" s="50"/>
      <c r="H21" s="51"/>
      <c r="I21" s="52"/>
      <c r="J21" s="53"/>
      <c r="K21" s="51"/>
      <c r="L21" s="53"/>
      <c r="M21" s="50"/>
      <c r="N21" s="51"/>
      <c r="O21" s="52"/>
      <c r="P21" s="9"/>
      <c r="Q21" s="9"/>
      <c r="R21" s="9"/>
      <c r="S21" s="9"/>
      <c r="T21" s="9"/>
    </row>
    <row r="22" customFormat="false" ht="3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54" customFormat="true" ht="20.1" hidden="false" customHeight="true" outlineLevel="0" collapsed="false">
      <c r="A23" s="55" t="s">
        <v>32</v>
      </c>
    </row>
    <row r="24" s="54" customFormat="true" ht="20.1" hidden="false" customHeight="true" outlineLevel="0" collapsed="false">
      <c r="A24" s="54" t="s">
        <v>33</v>
      </c>
    </row>
    <row r="25" s="54" customFormat="true" ht="20.1" hidden="false" customHeight="true" outlineLevel="0" collapsed="false">
      <c r="A25" s="56" t="s">
        <v>34</v>
      </c>
    </row>
    <row r="26" s="54" customFormat="true" ht="20.1" hidden="false" customHeight="true" outlineLevel="0" collapsed="false">
      <c r="A26" s="54" t="s">
        <v>35</v>
      </c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7" t="n">
        <v>65</v>
      </c>
      <c r="U27" s="57"/>
    </row>
    <row r="28" customFormat="false" ht="2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7"/>
      <c r="U28" s="57"/>
    </row>
  </sheetData>
  <mergeCells count="8">
    <mergeCell ref="T1:U2"/>
    <mergeCell ref="A3:N3"/>
    <mergeCell ref="P4:T4"/>
    <mergeCell ref="A5:F8"/>
    <mergeCell ref="P5:T8"/>
    <mergeCell ref="A10:F10"/>
    <mergeCell ref="P10:T10"/>
    <mergeCell ref="T27:U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1-10T03:25:41Z</cp:lastPrinted>
  <dcterms:modified xsi:type="dcterms:W3CDTF">2010-03-29T22:55:11Z</dcterms:modified>
  <cp:revision>0</cp:revision>
  <dc:subject/>
  <dc:title/>
</cp:coreProperties>
</file>