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SPOUSES USING FORMS OF CONTRACEPTIVE METHODS UNDER NATIONAL FAMILY PLANNING PROGRAM : 2003 - 2009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8920</xdr:colOff>
      <xdr:row>23</xdr:row>
      <xdr:rowOff>28080</xdr:rowOff>
    </xdr:from>
    <xdr:to>
      <xdr:col>16</xdr:col>
      <xdr:colOff>1365840</xdr:colOff>
      <xdr:row>23</xdr:row>
      <xdr:rowOff>266760</xdr:rowOff>
    </xdr:to>
    <xdr:sp>
      <xdr:nvSpPr>
        <xdr:cNvPr id="0" name="Text Box 2"/>
        <xdr:cNvSpPr/>
      </xdr:nvSpPr>
      <xdr:spPr>
        <a:xfrm>
          <a:off x="14546520" y="6417360"/>
          <a:ext cx="466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12" min="8" style="1" width="10.14"/>
    <col collapsed="false" customWidth="false" hidden="false" outlineLevel="0" max="13" min="13" style="1" width="9.14"/>
    <col collapsed="false" customWidth="true" hidden="false" outlineLevel="0" max="15" min="14" style="1" width="13.99"/>
    <col collapsed="false" customWidth="true" hidden="false" outlineLevel="0" max="16" min="16" style="1" width="1.56"/>
    <col collapsed="false" customWidth="true" hidden="false" outlineLevel="0" max="17" min="17" style="2" width="1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customFormat="false" ht="35.1" hidden="false" customHeight="true" outlineLevel="0" collapsed="false">
      <c r="A10" s="20" t="n">
        <v>2547</v>
      </c>
      <c r="B10" s="20"/>
      <c r="C10" s="20"/>
      <c r="D10" s="20"/>
      <c r="E10" s="21" t="n">
        <f aca="false">SUM(F10:M10)</f>
        <v>68070</v>
      </c>
      <c r="F10" s="22" t="n">
        <v>552</v>
      </c>
      <c r="G10" s="23" t="n">
        <v>31321</v>
      </c>
      <c r="H10" s="24" t="n">
        <v>9655</v>
      </c>
      <c r="I10" s="22" t="n">
        <v>1604</v>
      </c>
      <c r="J10" s="24" t="n">
        <v>24457</v>
      </c>
      <c r="K10" s="22" t="n">
        <v>481</v>
      </c>
      <c r="L10" s="25" t="s">
        <v>36</v>
      </c>
      <c r="M10" s="24" t="n">
        <v>0</v>
      </c>
      <c r="N10" s="26" t="n">
        <v>83406</v>
      </c>
      <c r="O10" s="27" t="n">
        <v>83.25</v>
      </c>
      <c r="P10" s="28"/>
      <c r="Q10" s="29" t="n">
        <v>2003</v>
      </c>
    </row>
    <row r="11" customFormat="false" ht="35.1" hidden="false" customHeight="true" outlineLevel="0" collapsed="false">
      <c r="A11" s="20" t="n">
        <v>2548</v>
      </c>
      <c r="B11" s="20"/>
      <c r="C11" s="20"/>
      <c r="D11" s="20"/>
      <c r="E11" s="21" t="n">
        <f aca="false">SUM(F11:M11)</f>
        <v>77625</v>
      </c>
      <c r="F11" s="22" t="n">
        <v>862</v>
      </c>
      <c r="G11" s="23" t="n">
        <v>35379</v>
      </c>
      <c r="H11" s="24" t="n">
        <v>11768</v>
      </c>
      <c r="I11" s="22" t="n">
        <v>1698</v>
      </c>
      <c r="J11" s="24" t="n">
        <v>27333</v>
      </c>
      <c r="K11" s="22" t="n">
        <v>585</v>
      </c>
      <c r="L11" s="25" t="s">
        <v>36</v>
      </c>
      <c r="M11" s="24" t="n">
        <v>0</v>
      </c>
      <c r="N11" s="26" t="n">
        <v>99114</v>
      </c>
      <c r="O11" s="27" t="n">
        <v>81.65</v>
      </c>
      <c r="P11" s="28"/>
      <c r="Q11" s="29" t="n">
        <v>2004</v>
      </c>
    </row>
    <row r="12" customFormat="false" ht="35.1" hidden="false" customHeight="true" outlineLevel="0" collapsed="false">
      <c r="A12" s="20" t="n">
        <v>2549</v>
      </c>
      <c r="B12" s="20"/>
      <c r="C12" s="20"/>
      <c r="D12" s="20"/>
      <c r="E12" s="21" t="n">
        <f aca="false">SUM(F12:M12)</f>
        <v>93365</v>
      </c>
      <c r="F12" s="22" t="n">
        <v>1107</v>
      </c>
      <c r="G12" s="23" t="n">
        <v>41057</v>
      </c>
      <c r="H12" s="24" t="n">
        <v>13824</v>
      </c>
      <c r="I12" s="22" t="n">
        <v>1710</v>
      </c>
      <c r="J12" s="24" t="n">
        <v>31182</v>
      </c>
      <c r="K12" s="22" t="n">
        <v>590</v>
      </c>
      <c r="L12" s="22" t="n">
        <v>3895</v>
      </c>
      <c r="M12" s="24" t="n">
        <v>0</v>
      </c>
      <c r="N12" s="26" t="n">
        <v>117381</v>
      </c>
      <c r="O12" s="27" t="n">
        <v>79.54</v>
      </c>
      <c r="P12" s="28"/>
      <c r="Q12" s="29" t="n">
        <v>2005</v>
      </c>
    </row>
    <row r="13" customFormat="false" ht="35.1" hidden="false" customHeight="true" outlineLevel="0" collapsed="false">
      <c r="A13" s="20" t="n">
        <v>2550</v>
      </c>
      <c r="B13" s="20"/>
      <c r="C13" s="20"/>
      <c r="D13" s="20"/>
      <c r="E13" s="21" t="n">
        <v>75155</v>
      </c>
      <c r="F13" s="22" t="n">
        <v>932</v>
      </c>
      <c r="G13" s="23" t="n">
        <v>31983</v>
      </c>
      <c r="H13" s="24" t="n">
        <v>10905</v>
      </c>
      <c r="I13" s="22" t="n">
        <v>1478</v>
      </c>
      <c r="J13" s="24" t="n">
        <v>26788</v>
      </c>
      <c r="K13" s="22" t="n">
        <v>456</v>
      </c>
      <c r="L13" s="22" t="n">
        <v>2613</v>
      </c>
      <c r="M13" s="24" t="n">
        <v>0</v>
      </c>
      <c r="N13" s="26" t="n">
        <v>90824</v>
      </c>
      <c r="O13" s="27" t="n">
        <v>82.8</v>
      </c>
      <c r="P13" s="28"/>
      <c r="Q13" s="29" t="n">
        <v>2007</v>
      </c>
    </row>
    <row r="14" customFormat="false" ht="35.1" hidden="false" customHeight="true" outlineLevel="0" collapsed="false">
      <c r="A14" s="20" t="n">
        <v>2551</v>
      </c>
      <c r="B14" s="20"/>
      <c r="C14" s="20"/>
      <c r="D14" s="20"/>
      <c r="E14" s="21" t="n">
        <v>80924</v>
      </c>
      <c r="F14" s="22" t="n">
        <v>1202</v>
      </c>
      <c r="G14" s="23" t="n">
        <v>35032</v>
      </c>
      <c r="H14" s="24" t="n">
        <v>11500</v>
      </c>
      <c r="I14" s="22" t="n">
        <v>1856</v>
      </c>
      <c r="J14" s="24" t="n">
        <v>27895</v>
      </c>
      <c r="K14" s="22" t="n">
        <v>489</v>
      </c>
      <c r="L14" s="22" t="n">
        <v>2950</v>
      </c>
      <c r="M14" s="30" t="s">
        <v>36</v>
      </c>
      <c r="N14" s="26" t="n">
        <v>95871</v>
      </c>
      <c r="O14" s="27" t="n">
        <v>84.4</v>
      </c>
      <c r="P14" s="28"/>
      <c r="Q14" s="29" t="n">
        <v>2008</v>
      </c>
    </row>
    <row r="15" customFormat="false" ht="35.1" hidden="false" customHeight="true" outlineLevel="0" collapsed="false">
      <c r="A15" s="20" t="n">
        <v>2552</v>
      </c>
      <c r="B15" s="20"/>
      <c r="C15" s="20"/>
      <c r="D15" s="20"/>
      <c r="E15" s="21" t="n">
        <f aca="false">SUM(F15:L15)</f>
        <v>87226</v>
      </c>
      <c r="F15" s="31" t="n">
        <v>793</v>
      </c>
      <c r="G15" s="31" t="n">
        <v>39260</v>
      </c>
      <c r="H15" s="31" t="n">
        <v>11153</v>
      </c>
      <c r="I15" s="31" t="n">
        <v>1568</v>
      </c>
      <c r="J15" s="31" t="n">
        <v>31357</v>
      </c>
      <c r="K15" s="31" t="n">
        <v>430</v>
      </c>
      <c r="L15" s="31" t="n">
        <v>2665</v>
      </c>
      <c r="M15" s="32" t="s">
        <v>36</v>
      </c>
      <c r="N15" s="31" t="n">
        <v>101045</v>
      </c>
      <c r="O15" s="33" t="n">
        <v>86.3</v>
      </c>
      <c r="Q15" s="29" t="n">
        <v>2009</v>
      </c>
    </row>
    <row r="16" s="34" customFormat="true" ht="12" hidden="false" customHeight="true" outlineLevel="0" collapsed="false">
      <c r="E16" s="35"/>
      <c r="F16" s="36"/>
      <c r="G16" s="37"/>
      <c r="I16" s="36"/>
      <c r="K16" s="36"/>
      <c r="L16" s="36"/>
      <c r="N16" s="38"/>
      <c r="O16" s="39"/>
      <c r="P16" s="35"/>
    </row>
    <row r="17" s="34" customFormat="true" ht="3.75" hidden="false" customHeight="true" outlineLevel="0" collapsed="false">
      <c r="A17" s="40"/>
      <c r="B17" s="40"/>
      <c r="C17" s="40"/>
      <c r="D17" s="40"/>
      <c r="E17" s="41"/>
      <c r="F17" s="42"/>
      <c r="G17" s="43"/>
      <c r="H17" s="40"/>
      <c r="I17" s="42"/>
      <c r="J17" s="40"/>
      <c r="K17" s="42"/>
      <c r="L17" s="42"/>
      <c r="M17" s="40"/>
      <c r="N17" s="42"/>
      <c r="O17" s="42"/>
      <c r="P17" s="41"/>
      <c r="Q17" s="40"/>
      <c r="R17" s="44"/>
      <c r="S17" s="44"/>
    </row>
    <row r="18" s="34" customFormat="true" ht="3" hidden="false" customHeight="true" outlineLevel="0" collapsed="false">
      <c r="P18" s="44"/>
      <c r="Q18" s="44"/>
      <c r="R18" s="44"/>
      <c r="S18" s="44"/>
    </row>
    <row r="19" s="34" customFormat="true" ht="20.25" hidden="false" customHeight="true" outlineLevel="0" collapsed="false">
      <c r="B19" s="45" t="s">
        <v>37</v>
      </c>
    </row>
    <row r="20" s="34" customFormat="true" ht="19.5" hidden="false" customHeight="true" outlineLevel="0" collapsed="false">
      <c r="B20" s="34" t="s">
        <v>38</v>
      </c>
    </row>
    <row r="21" s="34" customFormat="true" ht="18" hidden="false" customHeight="false" outlineLevel="0" collapsed="false">
      <c r="Q21" s="44"/>
    </row>
    <row r="22" s="34" customFormat="true" ht="18" hidden="false" customHeight="false" outlineLevel="0" collapsed="false">
      <c r="Q22" s="44"/>
    </row>
    <row r="23" s="34" customFormat="true" ht="18" hidden="false" customHeight="false" outlineLevel="0" collapsed="false">
      <c r="Q23" s="44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3:57Z</dcterms:modified>
  <cp:revision>0</cp:revision>
  <dc:subject/>
  <dc:title/>
</cp:coreProperties>
</file>