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7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271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</t>
    </r>
    <r>
      <rPr>
        <b val="true"/>
        <sz val="14"/>
        <rFont val="AngsanaUPC"/>
        <family val="1"/>
        <charset val="222"/>
      </rPr>
      <t xml:space="preserve">2552</t>
    </r>
  </si>
  <si>
    <t xml:space="preserve">TABLE </t>
  </si>
  <si>
    <t xml:space="preserve">ACTUAL REVENUE AND EXPENDITURE OF SUBDISTRICT ADMINISTRATION ORGANIZATION  BY TYPE, DISTRICT AND </t>
  </si>
  <si>
    <t xml:space="preserve">SUBDISTRICT  ADMINISTRATION ORGANIZATION: FISCAL YEAR 2009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พันบาท </t>
    </r>
    <r>
      <rPr>
        <sz val="13"/>
        <rFont val="AngsanaUPC"/>
        <family val="1"/>
        <charset val="222"/>
      </rPr>
      <t xml:space="preserve">:  Thousand  Baht)</t>
    </r>
  </si>
  <si>
    <r>
      <rPr>
        <b val="true"/>
        <sz val="13"/>
        <rFont val="Noto Sans Devanagari"/>
        <family val="2"/>
      </rPr>
      <t xml:space="preserve">อำเภอ</t>
    </r>
    <r>
      <rPr>
        <b val="true"/>
        <sz val="13"/>
        <rFont val="AngsanaUPC"/>
        <family val="1"/>
        <charset val="222"/>
      </rPr>
      <t xml:space="preserve">/</t>
    </r>
    <r>
      <rPr>
        <b val="true"/>
        <sz val="13"/>
        <rFont val="Noto Sans Devanagari"/>
        <family val="2"/>
      </rPr>
      <t xml:space="preserve">องค์การบริหารส่วนตำบล</t>
    </r>
  </si>
  <si>
    <t xml:space="preserve">รายได้ </t>
  </si>
  <si>
    <r>
      <rPr>
        <b val="true"/>
        <sz val="13"/>
        <rFont val="Noto Sans Devanagari"/>
        <family val="2"/>
      </rPr>
      <t xml:space="preserve">รายจ่าย  </t>
    </r>
    <r>
      <rPr>
        <b val="true"/>
        <vertAlign val="superscript"/>
        <sz val="18"/>
        <rFont val="AngsanaUPC"/>
        <family val="1"/>
        <charset val="222"/>
      </rPr>
      <t xml:space="preserve">1/</t>
    </r>
  </si>
  <si>
    <t xml:space="preserve"> </t>
  </si>
  <si>
    <t xml:space="preserve">Revenue</t>
  </si>
  <si>
    <t xml:space="preserve">Expenditure</t>
  </si>
  <si>
    <t xml:space="preserve">จัดเก็บเอง</t>
  </si>
  <si>
    <t xml:space="preserve">รัฐจัดสรร</t>
  </si>
  <si>
    <t xml:space="preserve">เงินอุดหนุน</t>
  </si>
  <si>
    <t xml:space="preserve">รายจ่าย</t>
  </si>
  <si>
    <t xml:space="preserve">รายจ่ายประจำ</t>
  </si>
  <si>
    <t xml:space="preserve">District/Subdistrict </t>
  </si>
  <si>
    <t xml:space="preserve">Subsidies</t>
  </si>
  <si>
    <t xml:space="preserve">งบกลาง</t>
  </si>
  <si>
    <t xml:space="preserve">Permanent</t>
  </si>
  <si>
    <t xml:space="preserve">เพื่อการลงทุน</t>
  </si>
  <si>
    <t xml:space="preserve">Administration Organization</t>
  </si>
  <si>
    <t xml:space="preserve">Central</t>
  </si>
  <si>
    <t xml:space="preserve">Expenditure  of </t>
  </si>
  <si>
    <t xml:space="preserve">expenditure</t>
  </si>
  <si>
    <t xml:space="preserve">investment</t>
  </si>
  <si>
    <t xml:space="preserve">ยอดรวม</t>
  </si>
  <si>
    <t xml:space="preserve">Total</t>
  </si>
  <si>
    <t xml:space="preserve">อำเภอเมืองลพบุรี</t>
  </si>
  <si>
    <t xml:space="preserve">Muang lop Buri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กกโก</t>
    </r>
  </si>
  <si>
    <t xml:space="preserve">Koko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โก่งธนู</t>
    </r>
  </si>
  <si>
    <t xml:space="preserve">Kongtanu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โคกกระเทียม</t>
    </r>
  </si>
  <si>
    <t xml:space="preserve">Khokatheam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โคกลำพาน</t>
    </r>
  </si>
  <si>
    <t xml:space="preserve">Khokrampan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งิ้วราย</t>
    </r>
  </si>
  <si>
    <t xml:space="preserve">Ngewtai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ดอนโพธิ์</t>
    </r>
  </si>
  <si>
    <t xml:space="preserve">Donpo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ตะลุง</t>
    </r>
  </si>
  <si>
    <t xml:space="preserve">Tharung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ทะเลชุบศร</t>
    </r>
  </si>
  <si>
    <t xml:space="preserve">Tharashupsorn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ท้ายตลาด</t>
    </r>
  </si>
  <si>
    <t xml:space="preserve">Thaitharad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บางขันหมาก</t>
    </r>
  </si>
  <si>
    <t xml:space="preserve">Bang Khunmak SAO'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บ้านข่อย</t>
    </r>
  </si>
  <si>
    <t xml:space="preserve">Banghoi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ป่าตาล</t>
    </r>
  </si>
  <si>
    <t xml:space="preserve">Patan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พรหมมาสตร์</t>
    </r>
  </si>
  <si>
    <t xml:space="preserve">Prommash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โพธิ์เก้าต้น</t>
    </r>
  </si>
  <si>
    <t xml:space="preserve">Prokowton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โพธิ์ตรุ</t>
    </r>
  </si>
  <si>
    <t xml:space="preserve">Prutu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ท่าแค</t>
    </r>
  </si>
  <si>
    <t xml:space="preserve">Thakhae SAO.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</t>
    </r>
    <r>
      <rPr>
        <b val="true"/>
        <sz val="14"/>
        <rFont val="AngsanaUPC"/>
        <family val="1"/>
        <charset val="222"/>
      </rPr>
      <t xml:space="preserve">2552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SUBDISTRICT  ADMINISTRATION ORGANIZATION: FISCAL YEAR 2009 (Contd.)</t>
  </si>
  <si>
    <t xml:space="preserve">อำเภอโคกเจริญ</t>
  </si>
  <si>
    <t xml:space="preserve">Knok Charoen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โคกเจริญ</t>
    </r>
  </si>
  <si>
    <t xml:space="preserve">Khokcharoen SAO. 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โคกแสมสาร</t>
    </r>
  </si>
  <si>
    <t xml:space="preserve">Khokasmaesarn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วังทอง</t>
    </r>
  </si>
  <si>
    <t xml:space="preserve">Wangtong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หนองมะค่า</t>
    </r>
  </si>
  <si>
    <t xml:space="preserve">Nongmaka SAO. </t>
  </si>
  <si>
    <t xml:space="preserve">อำเภอโคกสำโรง </t>
  </si>
  <si>
    <t xml:space="preserve">Knok Somrong 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เกาะแก้ว</t>
    </r>
  </si>
  <si>
    <t xml:space="preserve">Kokhew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ลองเกตุ</t>
    </r>
  </si>
  <si>
    <t xml:space="preserve">Khongkat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โคกสำโรง</t>
    </r>
  </si>
  <si>
    <t xml:space="preserve">Khok Samrong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ดงมะรุม</t>
    </r>
  </si>
  <si>
    <t xml:space="preserve">Dongmarum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ถลุงเหล็ก</t>
    </r>
  </si>
  <si>
    <t xml:space="preserve">Tharungrak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เพนียด</t>
    </r>
  </si>
  <si>
    <t xml:space="preserve">Pranean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วังขอนขว้าง</t>
    </r>
  </si>
  <si>
    <t xml:space="preserve">Wangkhonkong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วังจั่น</t>
    </r>
  </si>
  <si>
    <t xml:space="preserve">Wangjan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วังเพลิง</t>
    </r>
  </si>
  <si>
    <t xml:space="preserve">Wangpheng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สะแกราบ</t>
    </r>
  </si>
  <si>
    <t xml:space="preserve">Sakhearap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หนองแขม</t>
    </r>
  </si>
  <si>
    <t xml:space="preserve">Nongkam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หลุมข้าว</t>
    </r>
  </si>
  <si>
    <t xml:space="preserve">Rumkout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ห้วยโป่ง</t>
    </r>
  </si>
  <si>
    <t xml:space="preserve">Heawpong SAO.</t>
  </si>
  <si>
    <t xml:space="preserve">ACTUAL REVENUE AND EXPENDITURE OF SUBDISTRICT ADMINISTRATION ORGANIZATION  BY TYPE, DISTRICT AND</t>
  </si>
  <si>
    <t xml:space="preserve">อำเภอชัยบาดาล</t>
  </si>
  <si>
    <t xml:space="preserve">Chai badan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เกาะรัง</t>
    </r>
  </si>
  <si>
    <t xml:space="preserve">Khorang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เขาแหลม</t>
    </r>
  </si>
  <si>
    <t xml:space="preserve">Khoram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ชัยนารายณ์</t>
    </r>
  </si>
  <si>
    <t xml:space="preserve">Chainarai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ชัยบาดาล</t>
    </r>
  </si>
  <si>
    <t xml:space="preserve">Chaibadan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ซับตะเคียน</t>
    </r>
  </si>
  <si>
    <t xml:space="preserve">Subtakhen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ท่าดินดำ</t>
    </r>
  </si>
  <si>
    <t xml:space="preserve">Thadindam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ท่ามะนาว</t>
    </r>
  </si>
  <si>
    <t xml:space="preserve">-</t>
  </si>
  <si>
    <t xml:space="preserve">Thamanow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นาโสม</t>
    </r>
  </si>
  <si>
    <t xml:space="preserve">Nashom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นิคมลำนารายณ์</t>
    </r>
  </si>
  <si>
    <t xml:space="preserve">Nikhomramnarai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บ้านใหม่สามัคคี</t>
    </r>
  </si>
  <si>
    <t xml:space="preserve">Banmaisamake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่วงค่อม</t>
    </r>
  </si>
  <si>
    <t xml:space="preserve">Moungkhom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ลำนารายณ์</t>
    </r>
  </si>
  <si>
    <t xml:space="preserve">Ramnarai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ิลาทิพย์</t>
    </r>
  </si>
  <si>
    <t xml:space="preserve">Sriratip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หนองยายโต๊ะ</t>
    </r>
  </si>
  <si>
    <t xml:space="preserve">Nongyaitao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ห้วยหิน</t>
    </r>
  </si>
  <si>
    <t xml:space="preserve">Houyhin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บัวชุม</t>
    </r>
  </si>
  <si>
    <t xml:space="preserve">Boochum SAO.</t>
  </si>
  <si>
    <t xml:space="preserve">อำเภอท่าวุ้ง</t>
  </si>
  <si>
    <t xml:space="preserve">Tha wang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เขาสมอคอน</t>
    </r>
  </si>
  <si>
    <t xml:space="preserve">Khosamokorn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ท่าวุ้ง</t>
    </r>
  </si>
  <si>
    <t xml:space="preserve"> Tha wang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บางคู้</t>
    </r>
  </si>
  <si>
    <t xml:space="preserve"> Bangkou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บางงา</t>
    </r>
  </si>
  <si>
    <t xml:space="preserve">Bangya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บางลี่</t>
    </r>
  </si>
  <si>
    <t xml:space="preserve">Bangri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บ้านเบิก</t>
    </r>
  </si>
  <si>
    <t xml:space="preserve">Banberk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โพตลาดแก้ว</t>
    </r>
  </si>
  <si>
    <t xml:space="preserve">Potarad Khew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ุจลินท์</t>
    </r>
  </si>
  <si>
    <t xml:space="preserve">Mucharin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หัวสำโรง</t>
    </r>
  </si>
  <si>
    <t xml:space="preserve">Hosamrong SAO.</t>
  </si>
  <si>
    <t xml:space="preserve">อำเภอท่าหลวง</t>
  </si>
  <si>
    <t xml:space="preserve">Tha Luang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แก่งผักกูด</t>
    </r>
  </si>
  <si>
    <t xml:space="preserve">Khangpukkud 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ซับจำปา</t>
    </r>
  </si>
  <si>
    <t xml:space="preserve">Subjampa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ท่าหลวง </t>
    </r>
  </si>
  <si>
    <r>
      <rPr>
        <sz val="13"/>
        <rFont val="AngsanaUPC"/>
        <family val="1"/>
        <charset val="222"/>
      </rPr>
      <t xml:space="preserve">Thaluang SAO.</t>
    </r>
    <r>
      <rPr>
        <vertAlign val="superscript"/>
        <sz val="14"/>
        <rFont val="AngsanaUPC"/>
        <family val="1"/>
        <charset val="222"/>
      </rPr>
      <t xml:space="preserve"> </t>
    </r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หนองผักแว่น</t>
    </r>
  </si>
  <si>
    <t xml:space="preserve">Nongpukkud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หัวลำ</t>
    </r>
  </si>
  <si>
    <t xml:space="preserve">Horam SAO. </t>
  </si>
  <si>
    <t xml:space="preserve">SUBDISTRICT ADMINISTRATION ORGANIZATION: FISCAL YEAR 2009 (Contd.)</t>
  </si>
  <si>
    <t xml:space="preserve">อำเภอบ้านหมี่</t>
  </si>
  <si>
    <t xml:space="preserve">Ban Mi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ชอนม่วง</t>
    </r>
  </si>
  <si>
    <t xml:space="preserve">Chonmoung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เชียงงา</t>
    </r>
  </si>
  <si>
    <t xml:space="preserve">Changya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ดอนดึง</t>
    </r>
  </si>
  <si>
    <t xml:space="preserve">  Dondueng SAO. 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บางกระพี้</t>
    </r>
  </si>
  <si>
    <t xml:space="preserve">  Bangkapre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บางขาม</t>
    </r>
  </si>
  <si>
    <t xml:space="preserve">  Bangkham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บางพึ่ง</t>
    </r>
  </si>
  <si>
    <t xml:space="preserve">  Bangpeng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บ้านกล้วย</t>
    </r>
  </si>
  <si>
    <t xml:space="preserve">Bankhoey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บ้านชี</t>
    </r>
  </si>
  <si>
    <t xml:space="preserve">Banchee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บ้านทราย</t>
    </r>
  </si>
  <si>
    <t xml:space="preserve">Bansai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ไผ่ใหญ่</t>
    </r>
  </si>
  <si>
    <t xml:space="preserve">Paiyai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พุคา</t>
    </r>
  </si>
  <si>
    <t xml:space="preserve">Puka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โพนทอง</t>
    </r>
  </si>
  <si>
    <t xml:space="preserve">Ponthong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หาสอน</t>
    </r>
  </si>
  <si>
    <t xml:space="preserve">Mahasorn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สนามแจง</t>
    </r>
  </si>
  <si>
    <t xml:space="preserve">Sanamjeang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สายห้วยแก้ว</t>
    </r>
  </si>
  <si>
    <t xml:space="preserve">SaiHoeykhew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หนองเต่า</t>
    </r>
  </si>
  <si>
    <t xml:space="preserve">Nongtao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หนองกระเบียน</t>
    </r>
  </si>
  <si>
    <t xml:space="preserve">Nongkabrern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หนองทรายขาว</t>
    </r>
  </si>
  <si>
    <t xml:space="preserve">Nongsaikao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หนองเมือง</t>
    </r>
  </si>
  <si>
    <t xml:space="preserve">Nongmuang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หินปัก</t>
    </r>
  </si>
  <si>
    <t xml:space="preserve">Henpuk SAO.</t>
  </si>
  <si>
    <t xml:space="preserve">อำเภอพัฒนานิคม</t>
  </si>
  <si>
    <t xml:space="preserve">Phatthana Nikhom 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โคกสลุง</t>
    </r>
  </si>
  <si>
    <t xml:space="preserve">Khoksarung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ช่องสาริกา</t>
    </r>
  </si>
  <si>
    <t xml:space="preserve">Chongsarika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ชอนน้อย</t>
    </r>
  </si>
  <si>
    <t xml:space="preserve">Chonnoi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น้ำสุด</t>
    </r>
  </si>
  <si>
    <t xml:space="preserve">Numsud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พัฒนานิคม</t>
    </r>
  </si>
  <si>
    <t xml:space="preserve">Phatthananikhom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ะนาวหนาว</t>
    </r>
  </si>
  <si>
    <t xml:space="preserve">Manowwan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หนองบัว</t>
    </r>
  </si>
  <si>
    <t xml:space="preserve">Nongbur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ห้วยขุนราม</t>
    </r>
  </si>
  <si>
    <t xml:space="preserve">Hoewkunram SAO.</t>
  </si>
  <si>
    <t xml:space="preserve">อำเภอลำสนธิ</t>
  </si>
  <si>
    <t xml:space="preserve">Lam Sonthi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กุดตาเพชร</t>
    </r>
  </si>
  <si>
    <t xml:space="preserve">Khudthapet 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เขาน้อย </t>
    </r>
  </si>
  <si>
    <t xml:space="preserve">Khownoi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เขารวก</t>
    </r>
  </si>
  <si>
    <t xml:space="preserve">Khowrouk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หนองรี</t>
    </r>
  </si>
  <si>
    <t xml:space="preserve">Nongree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ซับสมบูรณ์</t>
    </r>
  </si>
  <si>
    <t xml:space="preserve">Subsomboon SAO. </t>
  </si>
  <si>
    <t xml:space="preserve">อำเภอสระโบสถ์ </t>
  </si>
  <si>
    <t xml:space="preserve">Sa Bot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ทุ่งท่าช้าง</t>
    </r>
  </si>
  <si>
    <t xml:space="preserve">Tungthachang 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นิยมชัย</t>
    </r>
  </si>
  <si>
    <t xml:space="preserve">Niyomchai SAO. 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หาโพธิ์</t>
    </r>
  </si>
  <si>
    <t xml:space="preserve">Mahapo SAO.</t>
  </si>
  <si>
    <t xml:space="preserve">อำเภอหนองม่วง</t>
  </si>
  <si>
    <t xml:space="preserve">Nong Muang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ชอนสมบูรณ์ </t>
    </r>
  </si>
  <si>
    <t xml:space="preserve">Chonsomboon 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ชอนสารเดช</t>
    </r>
  </si>
  <si>
    <t xml:space="preserve">Chonsaradag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ดงดินแดง</t>
    </r>
  </si>
  <si>
    <t xml:space="preserve">Dongdindang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บ่อทอง</t>
    </r>
  </si>
  <si>
    <t xml:space="preserve">Bootong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ยางโทน</t>
    </r>
  </si>
  <si>
    <t xml:space="preserve">Yangthon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หนองม่วง</t>
    </r>
  </si>
  <si>
    <r>
      <rPr>
        <sz val="13"/>
        <rFont val="AngsanaUPC"/>
        <family val="1"/>
        <charset val="222"/>
      </rPr>
      <t xml:space="preserve">Nongmoung SAO.</t>
    </r>
    <r>
      <rPr>
        <vertAlign val="superscript"/>
        <sz val="13"/>
        <rFont val="AngsanaUPC"/>
        <family val="1"/>
        <charset val="222"/>
      </rPr>
      <t xml:space="preserve"> </t>
    </r>
  </si>
  <si>
    <r>
      <rPr>
        <sz val="14"/>
        <rFont val="AngsanaUPC"/>
        <family val="1"/>
        <charset val="222"/>
      </rPr>
      <t xml:space="preserve">          1/  </t>
    </r>
    <r>
      <rPr>
        <sz val="14"/>
        <rFont val="Noto Sans Devanagari"/>
        <family val="2"/>
      </rPr>
      <t xml:space="preserve">ข้อมูลปี </t>
    </r>
    <r>
      <rPr>
        <sz val="14"/>
        <rFont val="AngsanaUPC"/>
        <family val="1"/>
        <charset val="222"/>
      </rPr>
      <t xml:space="preserve">2548</t>
    </r>
  </si>
  <si>
    <t xml:space="preserve">1/</t>
  </si>
  <si>
    <r>
      <rPr>
        <sz val="14"/>
        <rFont val="Noto Sans Devanagari"/>
        <family val="2"/>
      </rPr>
      <t xml:space="preserve">ข้อมูลปี </t>
    </r>
    <r>
      <rPr>
        <sz val="14"/>
        <rFont val="AngsanaUPC"/>
        <family val="1"/>
        <charset val="222"/>
      </rPr>
      <t xml:space="preserve">2551</t>
    </r>
  </si>
  <si>
    <r>
      <rPr>
        <sz val="12"/>
        <rFont val="Noto Sans Devanagari"/>
        <family val="2"/>
      </rPr>
      <t xml:space="preserve">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ท้องถิ่นจังหวัดลพบุรี</t>
    </r>
  </si>
  <si>
    <t xml:space="preserve"> Source:   Lopburi   Provincial Lo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0_ ;\-#,##0.00\ "/>
    <numFmt numFmtId="167" formatCode="_-* #,##0.00_-;\-* #,##0.00_-;_-* \-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vertAlign val="superscript"/>
      <sz val="18"/>
      <name val="AngsanaUPC"/>
      <family val="1"/>
      <charset val="222"/>
    </font>
    <font>
      <vertAlign val="superscript"/>
      <sz val="14"/>
      <name val="AngsanaUPC"/>
      <family val="1"/>
      <charset val="222"/>
    </font>
    <font>
      <vertAlign val="superscript"/>
      <sz val="13"/>
      <name val="AngsanaUPC"/>
      <family val="1"/>
      <charset val="222"/>
    </font>
    <font>
      <sz val="14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>
        <color rgb="FF333399"/>
      </top>
      <bottom style="thin"/>
      <diagonal/>
    </border>
    <border diagonalUp="false" diagonalDown="false">
      <left style="thin"/>
      <right style="thin"/>
      <top style="thin">
        <color rgb="FF333399"/>
      </top>
      <bottom/>
      <diagonal/>
    </border>
    <border diagonalUp="false" diagonalDown="false">
      <left style="thin"/>
      <right/>
      <top style="thin">
        <color rgb="FF333399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335960</xdr:colOff>
      <xdr:row>194</xdr:row>
      <xdr:rowOff>105120</xdr:rowOff>
    </xdr:from>
    <xdr:to>
      <xdr:col>12</xdr:col>
      <xdr:colOff>175320</xdr:colOff>
      <xdr:row>195</xdr:row>
      <xdr:rowOff>228600</xdr:rowOff>
    </xdr:to>
    <xdr:sp>
      <xdr:nvSpPr>
        <xdr:cNvPr id="0" name="Text 4"/>
        <xdr:cNvSpPr/>
      </xdr:nvSpPr>
      <xdr:spPr>
        <a:xfrm>
          <a:off x="14927040" y="47455920"/>
          <a:ext cx="11898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612160</xdr:colOff>
      <xdr:row>0</xdr:row>
      <xdr:rowOff>9720</xdr:rowOff>
    </xdr:from>
    <xdr:to>
      <xdr:col>11</xdr:col>
      <xdr:colOff>234000</xdr:colOff>
      <xdr:row>2</xdr:row>
      <xdr:rowOff>18720</xdr:rowOff>
    </xdr:to>
    <xdr:sp>
      <xdr:nvSpPr>
        <xdr:cNvPr id="1" name="Text 5"/>
        <xdr:cNvSpPr/>
      </xdr:nvSpPr>
      <xdr:spPr>
        <a:xfrm>
          <a:off x="13257360" y="9720"/>
          <a:ext cx="567720" cy="45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latin typeface="AngsanaUPC"/>
            </a:rPr>
            <a:t>158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669400</xdr:colOff>
      <xdr:row>56</xdr:row>
      <xdr:rowOff>142920</xdr:rowOff>
    </xdr:from>
    <xdr:to>
      <xdr:col>11</xdr:col>
      <xdr:colOff>741240</xdr:colOff>
      <xdr:row>57</xdr:row>
      <xdr:rowOff>228600</xdr:rowOff>
    </xdr:to>
    <xdr:sp>
      <xdr:nvSpPr>
        <xdr:cNvPr id="2" name="Text 6"/>
        <xdr:cNvSpPr/>
      </xdr:nvSpPr>
      <xdr:spPr>
        <a:xfrm>
          <a:off x="13314600" y="13520520"/>
          <a:ext cx="1017720" cy="32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latin typeface="AngsanaUPC"/>
            </a:rPr>
            <a:t>15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640600</xdr:colOff>
      <xdr:row>58</xdr:row>
      <xdr:rowOff>47160</xdr:rowOff>
    </xdr:from>
    <xdr:to>
      <xdr:col>11</xdr:col>
      <xdr:colOff>713880</xdr:colOff>
      <xdr:row>60</xdr:row>
      <xdr:rowOff>9360</xdr:rowOff>
    </xdr:to>
    <xdr:sp>
      <xdr:nvSpPr>
        <xdr:cNvPr id="3" name="Text 7"/>
        <xdr:cNvSpPr/>
      </xdr:nvSpPr>
      <xdr:spPr>
        <a:xfrm>
          <a:off x="13285800" y="13906080"/>
          <a:ext cx="1019160" cy="43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latin typeface="AngsanaUPC"/>
            </a:rPr>
            <a:t>16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626560</xdr:colOff>
      <xdr:row>109</xdr:row>
      <xdr:rowOff>105120</xdr:rowOff>
    </xdr:from>
    <xdr:to>
      <xdr:col>11</xdr:col>
      <xdr:colOff>697680</xdr:colOff>
      <xdr:row>110</xdr:row>
      <xdr:rowOff>151920</xdr:rowOff>
    </xdr:to>
    <xdr:sp>
      <xdr:nvSpPr>
        <xdr:cNvPr id="4" name="Text 8"/>
        <xdr:cNvSpPr/>
      </xdr:nvSpPr>
      <xdr:spPr>
        <a:xfrm>
          <a:off x="13271760" y="27052560"/>
          <a:ext cx="1017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latin typeface="AngsanaUPC"/>
            </a:rPr>
            <a:t>16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612160</xdr:colOff>
      <xdr:row>112</xdr:row>
      <xdr:rowOff>47880</xdr:rowOff>
    </xdr:from>
    <xdr:to>
      <xdr:col>11</xdr:col>
      <xdr:colOff>684000</xdr:colOff>
      <xdr:row>113</xdr:row>
      <xdr:rowOff>114840</xdr:rowOff>
    </xdr:to>
    <xdr:sp>
      <xdr:nvSpPr>
        <xdr:cNvPr id="5" name="Text 9"/>
        <xdr:cNvSpPr/>
      </xdr:nvSpPr>
      <xdr:spPr>
        <a:xfrm>
          <a:off x="13257360" y="27795600"/>
          <a:ext cx="1017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latin typeface="AngsanaUPC"/>
            </a:rPr>
            <a:t>16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626560</xdr:colOff>
      <xdr:row>166</xdr:row>
      <xdr:rowOff>66600</xdr:rowOff>
    </xdr:from>
    <xdr:to>
      <xdr:col>11</xdr:col>
      <xdr:colOff>697680</xdr:colOff>
      <xdr:row>167</xdr:row>
      <xdr:rowOff>124200</xdr:rowOff>
    </xdr:to>
    <xdr:sp>
      <xdr:nvSpPr>
        <xdr:cNvPr id="6" name="Text 10"/>
        <xdr:cNvSpPr/>
      </xdr:nvSpPr>
      <xdr:spPr>
        <a:xfrm>
          <a:off x="13271760" y="40930920"/>
          <a:ext cx="1017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latin typeface="AngsanaUPC"/>
            </a:rPr>
            <a:t>16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612160</xdr:colOff>
      <xdr:row>168</xdr:row>
      <xdr:rowOff>57240</xdr:rowOff>
    </xdr:from>
    <xdr:to>
      <xdr:col>11</xdr:col>
      <xdr:colOff>75600</xdr:colOff>
      <xdr:row>169</xdr:row>
      <xdr:rowOff>95040</xdr:rowOff>
    </xdr:to>
    <xdr:sp>
      <xdr:nvSpPr>
        <xdr:cNvPr id="7" name="Text 11"/>
        <xdr:cNvSpPr/>
      </xdr:nvSpPr>
      <xdr:spPr>
        <a:xfrm>
          <a:off x="13257360" y="41454720"/>
          <a:ext cx="409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latin typeface="AngsanaUPC"/>
            </a:rPr>
            <a:t>16472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M20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4" activeCellId="0" sqref="D16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56"/>
    <col collapsed="false" customWidth="true" hidden="false" outlineLevel="0" max="3" min="3" style="1" width="5.28"/>
    <col collapsed="false" customWidth="true" hidden="false" outlineLevel="0" max="4" min="4" style="1" width="16.71"/>
    <col collapsed="false" customWidth="true" hidden="false" outlineLevel="0" max="6" min="5" style="1" width="11.42"/>
    <col collapsed="false" customWidth="true" hidden="false" outlineLevel="0" max="7" min="7" style="1" width="11.56"/>
    <col collapsed="false" customWidth="true" hidden="false" outlineLevel="0" max="8" min="8" style="1" width="11.85"/>
    <col collapsed="false" customWidth="true" hidden="false" outlineLevel="0" max="9" min="9" style="1" width="13.42"/>
    <col collapsed="false" customWidth="true" hidden="false" outlineLevel="0" max="10" min="10" style="1" width="13.56"/>
    <col collapsed="false" customWidth="true" hidden="false" outlineLevel="0" max="11" min="11" style="1" width="28.99"/>
    <col collapsed="false" customWidth="true" hidden="false" outlineLevel="0" max="12" min="12" style="1" width="23.14"/>
    <col collapsed="false" customWidth="true" hidden="false" outlineLevel="0" max="13" min="13" style="1" width="8.14"/>
    <col collapsed="false" customWidth="false" hidden="false" outlineLevel="0" max="257" min="14" style="1" width="9.14"/>
  </cols>
  <sheetData>
    <row r="1" s="2" customFormat="true" ht="19.5" hidden="false" customHeight="true" outlineLevel="0" collapsed="false">
      <c r="B1" s="3" t="s">
        <v>0</v>
      </c>
      <c r="C1" s="4" t="n">
        <v>17.3</v>
      </c>
      <c r="D1" s="3" t="s">
        <v>1</v>
      </c>
    </row>
    <row r="2" s="5" customFormat="true" ht="15.95" hidden="false" customHeight="true" outlineLevel="0" collapsed="false">
      <c r="B2" s="6" t="s">
        <v>2</v>
      </c>
      <c r="C2" s="4" t="n">
        <v>17.3</v>
      </c>
      <c r="D2" s="6" t="s">
        <v>3</v>
      </c>
    </row>
    <row r="3" customFormat="false" ht="15.95" hidden="false" customHeight="true" outlineLevel="0" collapsed="false">
      <c r="D3" s="2" t="s">
        <v>4</v>
      </c>
      <c r="E3" s="2"/>
      <c r="F3" s="2"/>
    </row>
    <row r="4" customFormat="false" ht="6" hidden="false" customHeight="true" outlineLevel="0" collapsed="false">
      <c r="K4" s="7" t="s">
        <v>5</v>
      </c>
      <c r="L4" s="8"/>
    </row>
    <row r="5" s="14" customFormat="true" ht="24.95" hidden="false" customHeight="true" outlineLevel="0" collapsed="false">
      <c r="A5" s="9" t="s">
        <v>6</v>
      </c>
      <c r="B5" s="9"/>
      <c r="C5" s="9"/>
      <c r="D5" s="9"/>
      <c r="E5" s="10" t="s">
        <v>7</v>
      </c>
      <c r="F5" s="10"/>
      <c r="G5" s="10"/>
      <c r="H5" s="11" t="s">
        <v>8</v>
      </c>
      <c r="I5" s="11"/>
      <c r="J5" s="11"/>
      <c r="K5" s="12" t="s">
        <v>9</v>
      </c>
      <c r="L5" s="13"/>
    </row>
    <row r="6" s="14" customFormat="true" ht="18" hidden="false" customHeight="true" outlineLevel="0" collapsed="false">
      <c r="A6" s="9"/>
      <c r="B6" s="9"/>
      <c r="C6" s="9"/>
      <c r="D6" s="9"/>
      <c r="E6" s="15" t="s">
        <v>10</v>
      </c>
      <c r="F6" s="15"/>
      <c r="G6" s="15"/>
      <c r="H6" s="16" t="s">
        <v>11</v>
      </c>
      <c r="I6" s="16"/>
      <c r="J6" s="16"/>
      <c r="K6" s="17"/>
      <c r="L6" s="18"/>
    </row>
    <row r="7" s="14" customFormat="true" ht="20.25" hidden="false" customHeight="true" outlineLevel="0" collapsed="false">
      <c r="A7" s="9"/>
      <c r="B7" s="9"/>
      <c r="C7" s="9"/>
      <c r="D7" s="9"/>
      <c r="E7" s="19" t="s">
        <v>12</v>
      </c>
      <c r="F7" s="19" t="s">
        <v>13</v>
      </c>
      <c r="G7" s="20" t="s">
        <v>14</v>
      </c>
      <c r="H7" s="21" t="s">
        <v>15</v>
      </c>
      <c r="I7" s="21" t="s">
        <v>16</v>
      </c>
      <c r="J7" s="21" t="s">
        <v>15</v>
      </c>
      <c r="K7" s="17" t="s">
        <v>17</v>
      </c>
      <c r="L7" s="18"/>
      <c r="M7" s="18"/>
    </row>
    <row r="8" s="14" customFormat="true" ht="18.75" hidden="false" customHeight="true" outlineLevel="0" collapsed="false">
      <c r="A8" s="9"/>
      <c r="B8" s="9"/>
      <c r="C8" s="9"/>
      <c r="D8" s="9"/>
      <c r="E8" s="22"/>
      <c r="F8" s="23"/>
      <c r="G8" s="24" t="s">
        <v>18</v>
      </c>
      <c r="H8" s="21" t="s">
        <v>19</v>
      </c>
      <c r="I8" s="25" t="s">
        <v>20</v>
      </c>
      <c r="J8" s="21" t="s">
        <v>21</v>
      </c>
      <c r="K8" s="17" t="s">
        <v>22</v>
      </c>
      <c r="L8" s="26"/>
      <c r="M8" s="18"/>
    </row>
    <row r="9" s="14" customFormat="true" ht="16.5" hidden="false" customHeight="true" outlineLevel="0" collapsed="false">
      <c r="A9" s="9"/>
      <c r="B9" s="9"/>
      <c r="C9" s="9"/>
      <c r="D9" s="9"/>
      <c r="E9" s="19"/>
      <c r="F9" s="19"/>
      <c r="H9" s="25" t="s">
        <v>23</v>
      </c>
      <c r="I9" s="27" t="s">
        <v>11</v>
      </c>
      <c r="J9" s="25" t="s">
        <v>24</v>
      </c>
      <c r="K9" s="17"/>
      <c r="L9" s="26"/>
      <c r="M9" s="18"/>
    </row>
    <row r="10" s="14" customFormat="true" ht="16.5" hidden="false" customHeight="true" outlineLevel="0" collapsed="false">
      <c r="A10" s="9"/>
      <c r="B10" s="9"/>
      <c r="C10" s="9"/>
      <c r="D10" s="9"/>
      <c r="E10" s="16"/>
      <c r="F10" s="16"/>
      <c r="G10" s="28"/>
      <c r="H10" s="16" t="s">
        <v>25</v>
      </c>
      <c r="I10" s="29"/>
      <c r="J10" s="30" t="s">
        <v>26</v>
      </c>
      <c r="K10" s="31"/>
      <c r="L10" s="26"/>
    </row>
    <row r="11" s="14" customFormat="true" ht="24" hidden="false" customHeight="true" outlineLevel="0" collapsed="false">
      <c r="A11" s="32" t="s">
        <v>27</v>
      </c>
      <c r="B11" s="32"/>
      <c r="C11" s="32"/>
      <c r="D11" s="32"/>
      <c r="E11" s="33" t="n">
        <f aca="false">SUM(E12,E40,E45,E69,E96,E106,E123,E154,E163,E179,E183)</f>
        <v>79180</v>
      </c>
      <c r="F11" s="33" t="n">
        <f aca="false">SUM(F12,F40,F45,F69,F96,F106,F123,F154,F163,F179,F183)</f>
        <v>805880</v>
      </c>
      <c r="G11" s="33" t="n">
        <f aca="false">SUM(G12,G40,G45,G69,G96,G106,G123,G154,G163,G179,G183)</f>
        <v>871160</v>
      </c>
      <c r="H11" s="33" t="n">
        <f aca="false">SUM(H12,H40,H45,H69,H96,H106,H123,H154,H163,H179,H183)</f>
        <v>68776.62</v>
      </c>
      <c r="I11" s="33" t="n">
        <f aca="false">SUM(I12,I40,I45,I69,I96,I106,I123,I154,I163,I179,I183)</f>
        <v>990615.27</v>
      </c>
      <c r="J11" s="33" t="n">
        <f aca="false">SUM(J12,J40,J45,J69,J96,J106,J123,J154,J163,J179,J183)</f>
        <v>284857.09</v>
      </c>
      <c r="K11" s="34" t="s">
        <v>28</v>
      </c>
      <c r="L11" s="18"/>
    </row>
    <row r="12" s="14" customFormat="true" ht="27" hidden="false" customHeight="true" outlineLevel="0" collapsed="false">
      <c r="A12" s="35" t="s">
        <v>29</v>
      </c>
      <c r="B12" s="35"/>
      <c r="C12" s="35"/>
      <c r="D12" s="35"/>
      <c r="E12" s="36" t="n">
        <f aca="false">SUM(E13:E28)</f>
        <v>12630</v>
      </c>
      <c r="F12" s="36" t="n">
        <f aca="false">SUM(F13:F28)</f>
        <v>155760</v>
      </c>
      <c r="G12" s="36" t="n">
        <f aca="false">SUM(G13:G28)</f>
        <v>161260</v>
      </c>
      <c r="H12" s="36" t="n">
        <f aca="false">SUM(H13:H28)</f>
        <v>13896.38</v>
      </c>
      <c r="I12" s="36" t="n">
        <f aca="false">SUM(I13:I28)</f>
        <v>198515.76</v>
      </c>
      <c r="J12" s="36" t="n">
        <f aca="false">SUM(J13:J28)</f>
        <v>59703.48</v>
      </c>
      <c r="K12" s="37" t="s">
        <v>30</v>
      </c>
      <c r="L12" s="18"/>
    </row>
    <row r="13" s="38" customFormat="true" ht="18.95" hidden="false" customHeight="true" outlineLevel="0" collapsed="false">
      <c r="A13" s="20"/>
      <c r="B13" s="38" t="s">
        <v>31</v>
      </c>
      <c r="C13" s="20"/>
      <c r="D13" s="24"/>
      <c r="E13" s="39" t="n">
        <v>1300</v>
      </c>
      <c r="F13" s="39" t="n">
        <v>11780</v>
      </c>
      <c r="G13" s="39" t="n">
        <v>9900</v>
      </c>
      <c r="H13" s="39" t="n">
        <v>2362.79</v>
      </c>
      <c r="I13" s="39" t="n">
        <v>14793.01</v>
      </c>
      <c r="J13" s="39" t="n">
        <v>1751.5</v>
      </c>
      <c r="K13" s="40" t="s">
        <v>32</v>
      </c>
      <c r="L13" s="18"/>
    </row>
    <row r="14" s="38" customFormat="true" ht="18.95" hidden="false" customHeight="true" outlineLevel="0" collapsed="false">
      <c r="A14" s="20"/>
      <c r="B14" s="38" t="s">
        <v>33</v>
      </c>
      <c r="C14" s="20"/>
      <c r="D14" s="24"/>
      <c r="E14" s="39" t="n">
        <v>170</v>
      </c>
      <c r="F14" s="39" t="n">
        <v>7630</v>
      </c>
      <c r="G14" s="39" t="n">
        <v>12400</v>
      </c>
      <c r="H14" s="39" t="n">
        <v>330.49</v>
      </c>
      <c r="I14" s="39" t="n">
        <v>8724.87</v>
      </c>
      <c r="J14" s="39" t="n">
        <v>3566.07</v>
      </c>
      <c r="K14" s="40" t="s">
        <v>34</v>
      </c>
      <c r="L14" s="20"/>
    </row>
    <row r="15" s="38" customFormat="true" ht="18.95" hidden="false" customHeight="true" outlineLevel="0" collapsed="false">
      <c r="A15" s="20"/>
      <c r="B15" s="38" t="s">
        <v>35</v>
      </c>
      <c r="C15" s="20"/>
      <c r="D15" s="24"/>
      <c r="E15" s="39" t="n">
        <v>830</v>
      </c>
      <c r="F15" s="39" t="n">
        <v>7660</v>
      </c>
      <c r="G15" s="39" t="n">
        <v>7670</v>
      </c>
      <c r="H15" s="41" t="n">
        <v>351.73</v>
      </c>
      <c r="I15" s="39" t="n">
        <v>12826.11</v>
      </c>
      <c r="J15" s="39" t="n">
        <v>2923.4</v>
      </c>
      <c r="K15" s="40" t="s">
        <v>36</v>
      </c>
      <c r="L15" s="20"/>
    </row>
    <row r="16" s="38" customFormat="true" ht="18.95" hidden="false" customHeight="true" outlineLevel="0" collapsed="false">
      <c r="A16" s="42"/>
      <c r="B16" s="38" t="s">
        <v>37</v>
      </c>
      <c r="C16" s="42"/>
      <c r="D16" s="43"/>
      <c r="E16" s="39" t="n">
        <v>270</v>
      </c>
      <c r="F16" s="39" t="n">
        <v>6750</v>
      </c>
      <c r="G16" s="39" t="n">
        <v>6640</v>
      </c>
      <c r="H16" s="39" t="n">
        <v>357.94</v>
      </c>
      <c r="I16" s="39" t="n">
        <v>9504.54</v>
      </c>
      <c r="J16" s="39" t="n">
        <v>546.7</v>
      </c>
      <c r="K16" s="40" t="s">
        <v>38</v>
      </c>
      <c r="L16" s="20"/>
    </row>
    <row r="17" s="38" customFormat="true" ht="18.95" hidden="false" customHeight="true" outlineLevel="0" collapsed="false">
      <c r="A17" s="42"/>
      <c r="B17" s="38" t="s">
        <v>39</v>
      </c>
      <c r="C17" s="42"/>
      <c r="D17" s="43"/>
      <c r="E17" s="39" t="n">
        <v>330</v>
      </c>
      <c r="F17" s="39" t="n">
        <v>8170</v>
      </c>
      <c r="G17" s="39" t="n">
        <v>9940</v>
      </c>
      <c r="H17" s="39" t="n">
        <v>1793.48</v>
      </c>
      <c r="I17" s="39" t="n">
        <v>10205.23</v>
      </c>
      <c r="J17" s="39" t="n">
        <v>2388.6</v>
      </c>
      <c r="K17" s="40" t="s">
        <v>40</v>
      </c>
      <c r="L17" s="42"/>
    </row>
    <row r="18" s="38" customFormat="true" ht="18.95" hidden="false" customHeight="true" outlineLevel="0" collapsed="false">
      <c r="A18" s="42"/>
      <c r="B18" s="38" t="s">
        <v>41</v>
      </c>
      <c r="C18" s="42"/>
      <c r="D18" s="43"/>
      <c r="E18" s="39" t="n">
        <v>240</v>
      </c>
      <c r="F18" s="39" t="n">
        <v>6980</v>
      </c>
      <c r="G18" s="39" t="n">
        <v>9710</v>
      </c>
      <c r="H18" s="39" t="n">
        <v>324.22</v>
      </c>
      <c r="I18" s="39" t="n">
        <v>6903.64</v>
      </c>
      <c r="J18" s="39" t="n">
        <v>4504.82</v>
      </c>
      <c r="K18" s="40" t="s">
        <v>42</v>
      </c>
      <c r="L18" s="42"/>
    </row>
    <row r="19" s="38" customFormat="true" ht="18.95" hidden="false" customHeight="true" outlineLevel="0" collapsed="false">
      <c r="A19" s="42"/>
      <c r="B19" s="38" t="s">
        <v>43</v>
      </c>
      <c r="C19" s="42"/>
      <c r="D19" s="43"/>
      <c r="E19" s="39" t="n">
        <v>140</v>
      </c>
      <c r="F19" s="39" t="n">
        <v>7870</v>
      </c>
      <c r="G19" s="39" t="n">
        <v>10250</v>
      </c>
      <c r="H19" s="39" t="n">
        <v>698.91</v>
      </c>
      <c r="I19" s="39" t="n">
        <v>10094.93</v>
      </c>
      <c r="J19" s="39" t="n">
        <v>1031.9</v>
      </c>
      <c r="K19" s="40" t="s">
        <v>44</v>
      </c>
      <c r="L19" s="42"/>
    </row>
    <row r="20" s="38" customFormat="true" ht="18.95" hidden="false" customHeight="true" outlineLevel="0" collapsed="false">
      <c r="A20" s="42"/>
      <c r="B20" s="38" t="s">
        <v>45</v>
      </c>
      <c r="C20" s="42"/>
      <c r="D20" s="43"/>
      <c r="E20" s="39" t="n">
        <v>1250</v>
      </c>
      <c r="F20" s="39" t="n">
        <v>16450</v>
      </c>
      <c r="G20" s="39" t="n">
        <v>13010</v>
      </c>
      <c r="H20" s="39" t="n">
        <v>906.82</v>
      </c>
      <c r="I20" s="39" t="n">
        <v>19110.48</v>
      </c>
      <c r="J20" s="39" t="n">
        <v>12285.29</v>
      </c>
      <c r="K20" s="40" t="s">
        <v>46</v>
      </c>
      <c r="L20" s="42"/>
    </row>
    <row r="21" s="38" customFormat="true" ht="18.95" hidden="false" customHeight="true" outlineLevel="0" collapsed="false">
      <c r="A21" s="42"/>
      <c r="B21" s="38" t="s">
        <v>47</v>
      </c>
      <c r="C21" s="42"/>
      <c r="D21" s="43"/>
      <c r="E21" s="39" t="n">
        <v>190</v>
      </c>
      <c r="F21" s="39" t="n">
        <v>6700</v>
      </c>
      <c r="G21" s="39" t="n">
        <v>5610</v>
      </c>
      <c r="H21" s="39" t="n">
        <v>512.74</v>
      </c>
      <c r="I21" s="39" t="n">
        <v>8404.78</v>
      </c>
      <c r="J21" s="39" t="n">
        <v>2020.15</v>
      </c>
      <c r="K21" s="40" t="s">
        <v>48</v>
      </c>
      <c r="L21" s="42"/>
    </row>
    <row r="22" s="38" customFormat="true" ht="18.95" hidden="false" customHeight="true" outlineLevel="0" collapsed="false">
      <c r="A22" s="42"/>
      <c r="B22" s="38" t="s">
        <v>49</v>
      </c>
      <c r="C22" s="42"/>
      <c r="D22" s="43"/>
      <c r="E22" s="39" t="n">
        <v>1200</v>
      </c>
      <c r="F22" s="39" t="n">
        <v>10930</v>
      </c>
      <c r="G22" s="39" t="n">
        <v>14980</v>
      </c>
      <c r="H22" s="39" t="n">
        <v>939.32</v>
      </c>
      <c r="I22" s="39" t="n">
        <v>13826.72</v>
      </c>
      <c r="J22" s="39" t="n">
        <v>3605.67</v>
      </c>
      <c r="K22" s="40" t="s">
        <v>50</v>
      </c>
      <c r="L22" s="42"/>
    </row>
    <row r="23" s="38" customFormat="true" ht="18.95" hidden="false" customHeight="true" outlineLevel="0" collapsed="false">
      <c r="A23" s="42"/>
      <c r="B23" s="38" t="s">
        <v>51</v>
      </c>
      <c r="C23" s="42"/>
      <c r="D23" s="43"/>
      <c r="E23" s="39" t="n">
        <v>700</v>
      </c>
      <c r="F23" s="39" t="n">
        <v>6970</v>
      </c>
      <c r="G23" s="39" t="n">
        <v>8470</v>
      </c>
      <c r="H23" s="39" t="n">
        <v>423.24</v>
      </c>
      <c r="I23" s="39" t="n">
        <v>10042.52</v>
      </c>
      <c r="J23" s="39" t="n">
        <v>2832.6</v>
      </c>
      <c r="K23" s="40" t="s">
        <v>52</v>
      </c>
      <c r="L23" s="42"/>
    </row>
    <row r="24" s="38" customFormat="true" ht="18.95" hidden="false" customHeight="true" outlineLevel="0" collapsed="false">
      <c r="A24" s="42"/>
      <c r="B24" s="38" t="s">
        <v>53</v>
      </c>
      <c r="C24" s="42"/>
      <c r="D24" s="43"/>
      <c r="E24" s="39" t="n">
        <v>1830</v>
      </c>
      <c r="F24" s="39" t="n">
        <v>15710</v>
      </c>
      <c r="G24" s="39" t="n">
        <v>12100</v>
      </c>
      <c r="H24" s="39" t="n">
        <v>1159.95</v>
      </c>
      <c r="I24" s="39" t="n">
        <v>17617.31</v>
      </c>
      <c r="J24" s="39" t="n">
        <v>5362.33</v>
      </c>
      <c r="K24" s="40" t="s">
        <v>54</v>
      </c>
      <c r="L24" s="42"/>
    </row>
    <row r="25" s="38" customFormat="true" ht="18.95" hidden="false" customHeight="true" outlineLevel="0" collapsed="false">
      <c r="A25" s="20"/>
      <c r="B25" s="38" t="s">
        <v>55</v>
      </c>
      <c r="C25" s="20"/>
      <c r="D25" s="24"/>
      <c r="E25" s="44" t="n">
        <v>650</v>
      </c>
      <c r="F25" s="44" t="n">
        <v>9640</v>
      </c>
      <c r="G25" s="44" t="n">
        <v>7590</v>
      </c>
      <c r="H25" s="44" t="n">
        <v>293.26</v>
      </c>
      <c r="I25" s="44" t="n">
        <v>9177</v>
      </c>
      <c r="J25" s="44" t="n">
        <v>3293.9</v>
      </c>
      <c r="K25" s="45" t="s">
        <v>56</v>
      </c>
      <c r="L25" s="18"/>
    </row>
    <row r="26" s="38" customFormat="true" ht="18.95" hidden="false" customHeight="true" outlineLevel="0" collapsed="false">
      <c r="A26" s="20"/>
      <c r="B26" s="38" t="s">
        <v>57</v>
      </c>
      <c r="C26" s="20"/>
      <c r="D26" s="24"/>
      <c r="E26" s="44" t="n">
        <v>1880</v>
      </c>
      <c r="F26" s="44" t="n">
        <v>12250</v>
      </c>
      <c r="G26" s="44" t="n">
        <v>14480</v>
      </c>
      <c r="H26" s="44" t="n">
        <v>1119.93</v>
      </c>
      <c r="I26" s="44" t="n">
        <v>16139.47</v>
      </c>
      <c r="J26" s="44" t="n">
        <v>6018.47</v>
      </c>
      <c r="K26" s="45" t="s">
        <v>58</v>
      </c>
      <c r="L26" s="20"/>
    </row>
    <row r="27" s="38" customFormat="true" ht="18.95" hidden="false" customHeight="true" outlineLevel="0" collapsed="false">
      <c r="A27" s="20"/>
      <c r="B27" s="38" t="s">
        <v>59</v>
      </c>
      <c r="C27" s="20"/>
      <c r="D27" s="24"/>
      <c r="E27" s="44" t="n">
        <v>400</v>
      </c>
      <c r="F27" s="44" t="n">
        <v>6230</v>
      </c>
      <c r="G27" s="44" t="n">
        <v>5960</v>
      </c>
      <c r="H27" s="44" t="n">
        <v>638.65</v>
      </c>
      <c r="I27" s="44" t="n">
        <v>9070.96</v>
      </c>
      <c r="J27" s="44" t="n">
        <v>1334.18</v>
      </c>
      <c r="K27" s="45" t="s">
        <v>60</v>
      </c>
      <c r="L27" s="20"/>
    </row>
    <row r="28" s="38" customFormat="true" ht="18.95" hidden="false" customHeight="true" outlineLevel="0" collapsed="false">
      <c r="A28" s="42"/>
      <c r="B28" s="38" t="s">
        <v>61</v>
      </c>
      <c r="C28" s="42"/>
      <c r="D28" s="43"/>
      <c r="E28" s="44" t="n">
        <v>1250</v>
      </c>
      <c r="F28" s="44" t="n">
        <v>14040</v>
      </c>
      <c r="G28" s="44" t="n">
        <v>12550</v>
      </c>
      <c r="H28" s="44" t="n">
        <v>1682.91</v>
      </c>
      <c r="I28" s="44" t="n">
        <v>22074.19</v>
      </c>
      <c r="J28" s="44" t="n">
        <v>6237.9</v>
      </c>
      <c r="K28" s="45" t="s">
        <v>62</v>
      </c>
      <c r="L28" s="20"/>
    </row>
    <row r="29" s="38" customFormat="true" ht="18.95" hidden="false" customHeight="true" outlineLevel="0" collapsed="false">
      <c r="A29" s="42"/>
      <c r="C29" s="42"/>
      <c r="D29" s="42"/>
      <c r="E29" s="46"/>
      <c r="F29" s="46"/>
      <c r="G29" s="46"/>
      <c r="H29" s="46"/>
      <c r="I29" s="46"/>
      <c r="J29" s="46"/>
      <c r="K29" s="45"/>
      <c r="L29" s="20"/>
    </row>
    <row r="30" s="2" customFormat="true" ht="21" hidden="false" customHeight="false" outlineLevel="0" collapsed="false">
      <c r="B30" s="3" t="s">
        <v>0</v>
      </c>
      <c r="C30" s="4" t="n">
        <v>17.3</v>
      </c>
      <c r="D30" s="3" t="s">
        <v>63</v>
      </c>
      <c r="L30" s="42"/>
    </row>
    <row r="31" s="5" customFormat="true" ht="15.95" hidden="false" customHeight="true" outlineLevel="0" collapsed="false">
      <c r="B31" s="6" t="s">
        <v>2</v>
      </c>
      <c r="C31" s="4" t="n">
        <v>17.3</v>
      </c>
      <c r="D31" s="6" t="s">
        <v>3</v>
      </c>
    </row>
    <row r="32" customFormat="false" ht="14.25" hidden="false" customHeight="true" outlineLevel="0" collapsed="false">
      <c r="D32" s="2" t="s">
        <v>64</v>
      </c>
      <c r="E32" s="2"/>
      <c r="F32" s="2"/>
      <c r="L32" s="5"/>
    </row>
    <row r="33" customFormat="false" ht="14.25" hidden="false" customHeight="true" outlineLevel="0" collapsed="false">
      <c r="K33" s="7" t="s">
        <v>5</v>
      </c>
      <c r="L33" s="13"/>
    </row>
    <row r="34" s="14" customFormat="true" ht="24.95" hidden="false" customHeight="true" outlineLevel="0" collapsed="false">
      <c r="A34" s="9" t="s">
        <v>6</v>
      </c>
      <c r="B34" s="9"/>
      <c r="C34" s="9"/>
      <c r="D34" s="9"/>
      <c r="E34" s="10" t="s">
        <v>7</v>
      </c>
      <c r="F34" s="10"/>
      <c r="G34" s="10"/>
      <c r="H34" s="11" t="s">
        <v>8</v>
      </c>
      <c r="I34" s="11"/>
      <c r="J34" s="11"/>
      <c r="K34" s="12" t="s">
        <v>9</v>
      </c>
      <c r="L34" s="13"/>
    </row>
    <row r="35" s="14" customFormat="true" ht="18" hidden="false" customHeight="true" outlineLevel="0" collapsed="false">
      <c r="A35" s="9"/>
      <c r="B35" s="9"/>
      <c r="C35" s="9"/>
      <c r="D35" s="9"/>
      <c r="E35" s="15" t="s">
        <v>10</v>
      </c>
      <c r="F35" s="15"/>
      <c r="G35" s="15"/>
      <c r="H35" s="16" t="s">
        <v>11</v>
      </c>
      <c r="I35" s="16"/>
      <c r="J35" s="16"/>
      <c r="K35" s="17"/>
      <c r="L35" s="18"/>
    </row>
    <row r="36" s="14" customFormat="true" ht="18.75" hidden="false" customHeight="true" outlineLevel="0" collapsed="false">
      <c r="A36" s="9"/>
      <c r="B36" s="9"/>
      <c r="C36" s="9"/>
      <c r="D36" s="9"/>
      <c r="E36" s="19" t="s">
        <v>12</v>
      </c>
      <c r="F36" s="19" t="s">
        <v>13</v>
      </c>
      <c r="G36" s="20" t="s">
        <v>14</v>
      </c>
      <c r="H36" s="21" t="s">
        <v>15</v>
      </c>
      <c r="I36" s="21" t="s">
        <v>16</v>
      </c>
      <c r="J36" s="21" t="s">
        <v>15</v>
      </c>
      <c r="K36" s="17" t="s">
        <v>17</v>
      </c>
      <c r="L36" s="18"/>
      <c r="M36" s="18"/>
    </row>
    <row r="37" s="14" customFormat="true" ht="18.75" hidden="false" customHeight="true" outlineLevel="0" collapsed="false">
      <c r="A37" s="9"/>
      <c r="B37" s="9"/>
      <c r="C37" s="9"/>
      <c r="D37" s="9"/>
      <c r="E37" s="22"/>
      <c r="F37" s="23"/>
      <c r="G37" s="24" t="s">
        <v>18</v>
      </c>
      <c r="H37" s="21" t="s">
        <v>19</v>
      </c>
      <c r="I37" s="25" t="s">
        <v>20</v>
      </c>
      <c r="J37" s="21" t="s">
        <v>21</v>
      </c>
      <c r="K37" s="17" t="s">
        <v>22</v>
      </c>
      <c r="L37" s="26"/>
      <c r="M37" s="18"/>
    </row>
    <row r="38" s="14" customFormat="true" ht="18.75" hidden="false" customHeight="true" outlineLevel="0" collapsed="false">
      <c r="A38" s="9"/>
      <c r="B38" s="9"/>
      <c r="C38" s="9"/>
      <c r="D38" s="9"/>
      <c r="E38" s="19"/>
      <c r="F38" s="19"/>
      <c r="H38" s="25" t="s">
        <v>23</v>
      </c>
      <c r="I38" s="27" t="s">
        <v>11</v>
      </c>
      <c r="J38" s="25" t="s">
        <v>24</v>
      </c>
      <c r="K38" s="17"/>
      <c r="L38" s="26"/>
      <c r="M38" s="18"/>
    </row>
    <row r="39" s="14" customFormat="true" ht="18.75" hidden="false" customHeight="true" outlineLevel="0" collapsed="false">
      <c r="A39" s="9"/>
      <c r="B39" s="9"/>
      <c r="C39" s="9"/>
      <c r="D39" s="9"/>
      <c r="E39" s="16"/>
      <c r="F39" s="16"/>
      <c r="G39" s="28"/>
      <c r="H39" s="16" t="s">
        <v>25</v>
      </c>
      <c r="I39" s="29"/>
      <c r="J39" s="30" t="s">
        <v>26</v>
      </c>
      <c r="K39" s="31"/>
      <c r="L39" s="26"/>
    </row>
    <row r="40" s="14" customFormat="true" ht="20.1" hidden="false" customHeight="true" outlineLevel="0" collapsed="false">
      <c r="A40" s="47" t="s">
        <v>65</v>
      </c>
      <c r="B40" s="47"/>
      <c r="C40" s="47"/>
      <c r="D40" s="23"/>
      <c r="E40" s="36" t="n">
        <f aca="false">SUM(E41:E44)</f>
        <v>1500</v>
      </c>
      <c r="F40" s="36" t="n">
        <f aca="false">SUM(F41:F44)</f>
        <v>26980</v>
      </c>
      <c r="G40" s="36" t="n">
        <f aca="false">SUM(G41:G44)</f>
        <v>33280</v>
      </c>
      <c r="H40" s="36" t="n">
        <f aca="false">SUM(H41:H44)</f>
        <v>3018.72</v>
      </c>
      <c r="I40" s="36" t="n">
        <f aca="false">SUM(I41:I44)</f>
        <v>35942.35</v>
      </c>
      <c r="J40" s="36" t="n">
        <f aca="false">SUM(J41:J44)</f>
        <v>13079.34</v>
      </c>
      <c r="K40" s="48" t="s">
        <v>66</v>
      </c>
      <c r="L40" s="47"/>
    </row>
    <row r="41" s="38" customFormat="true" ht="18.95" hidden="false" customHeight="true" outlineLevel="0" collapsed="false">
      <c r="A41" s="42"/>
      <c r="B41" s="38" t="s">
        <v>67</v>
      </c>
      <c r="C41" s="42"/>
      <c r="D41" s="43"/>
      <c r="E41" s="44" t="n">
        <v>570</v>
      </c>
      <c r="F41" s="44" t="n">
        <v>9240</v>
      </c>
      <c r="G41" s="44" t="n">
        <v>11260</v>
      </c>
      <c r="H41" s="44" t="n">
        <v>506.08</v>
      </c>
      <c r="I41" s="44" t="n">
        <v>13048.93</v>
      </c>
      <c r="J41" s="44" t="n">
        <v>5092.86</v>
      </c>
      <c r="K41" s="45" t="s">
        <v>68</v>
      </c>
      <c r="L41" s="47"/>
    </row>
    <row r="42" s="38" customFormat="true" ht="18.95" hidden="false" customHeight="true" outlineLevel="0" collapsed="false">
      <c r="A42" s="42"/>
      <c r="B42" s="38" t="s">
        <v>69</v>
      </c>
      <c r="C42" s="42"/>
      <c r="D42" s="43"/>
      <c r="E42" s="44" t="n">
        <v>250</v>
      </c>
      <c r="F42" s="44" t="n">
        <v>6330</v>
      </c>
      <c r="G42" s="44" t="n">
        <v>6200</v>
      </c>
      <c r="H42" s="44" t="n">
        <v>356.63</v>
      </c>
      <c r="I42" s="44" t="n">
        <v>6379.64</v>
      </c>
      <c r="J42" s="44" t="n">
        <v>2775.99</v>
      </c>
      <c r="K42" s="45" t="s">
        <v>70</v>
      </c>
      <c r="L42" s="42"/>
    </row>
    <row r="43" s="38" customFormat="true" ht="18.95" hidden="false" customHeight="true" outlineLevel="0" collapsed="false">
      <c r="A43" s="42"/>
      <c r="B43" s="38" t="s">
        <v>71</v>
      </c>
      <c r="C43" s="42"/>
      <c r="D43" s="43"/>
      <c r="E43" s="44" t="n">
        <v>430</v>
      </c>
      <c r="F43" s="44" t="n">
        <v>5490</v>
      </c>
      <c r="G43" s="44" t="n">
        <v>7050</v>
      </c>
      <c r="H43" s="44" t="n">
        <v>1817.5</v>
      </c>
      <c r="I43" s="44" t="n">
        <v>6754.64</v>
      </c>
      <c r="J43" s="44" t="n">
        <v>2469.4</v>
      </c>
      <c r="K43" s="45" t="s">
        <v>72</v>
      </c>
      <c r="L43" s="42"/>
    </row>
    <row r="44" s="38" customFormat="true" ht="18.95" hidden="false" customHeight="true" outlineLevel="0" collapsed="false">
      <c r="A44" s="42"/>
      <c r="B44" s="38" t="s">
        <v>73</v>
      </c>
      <c r="C44" s="42"/>
      <c r="D44" s="43"/>
      <c r="E44" s="44" t="n">
        <v>250</v>
      </c>
      <c r="F44" s="44" t="n">
        <v>5920</v>
      </c>
      <c r="G44" s="44" t="n">
        <v>8770</v>
      </c>
      <c r="H44" s="44" t="n">
        <v>338.51</v>
      </c>
      <c r="I44" s="44" t="n">
        <v>9759.14</v>
      </c>
      <c r="J44" s="44" t="n">
        <v>2741.09</v>
      </c>
      <c r="K44" s="45" t="s">
        <v>74</v>
      </c>
      <c r="L44" s="42"/>
    </row>
    <row r="45" s="14" customFormat="true" ht="20.1" hidden="false" customHeight="true" outlineLevel="0" collapsed="false">
      <c r="A45" s="47" t="s">
        <v>75</v>
      </c>
      <c r="C45" s="47"/>
      <c r="D45" s="23"/>
      <c r="E45" s="36" t="n">
        <f aca="false">SUM(E46:E58)</f>
        <v>5230</v>
      </c>
      <c r="F45" s="36" t="n">
        <f aca="false">SUM(F46:F58)</f>
        <v>102010</v>
      </c>
      <c r="G45" s="36" t="n">
        <f aca="false">SUM(G46:G58)</f>
        <v>106730</v>
      </c>
      <c r="H45" s="36" t="n">
        <f aca="false">SUM(H46:H58)</f>
        <v>11905.13</v>
      </c>
      <c r="I45" s="36" t="n">
        <f aca="false">SUM(I46:I58)</f>
        <v>133658.19</v>
      </c>
      <c r="J45" s="36" t="n">
        <f aca="false">SUM(J46:J58)</f>
        <v>39853.3</v>
      </c>
      <c r="K45" s="48" t="s">
        <v>76</v>
      </c>
      <c r="L45" s="47"/>
    </row>
    <row r="46" s="38" customFormat="true" ht="18.95" hidden="false" customHeight="true" outlineLevel="0" collapsed="false">
      <c r="A46" s="42"/>
      <c r="B46" s="38" t="s">
        <v>77</v>
      </c>
      <c r="C46" s="42"/>
      <c r="D46" s="43"/>
      <c r="E46" s="44" t="n">
        <v>230</v>
      </c>
      <c r="F46" s="44" t="n">
        <v>7280</v>
      </c>
      <c r="G46" s="44" t="n">
        <v>7380</v>
      </c>
      <c r="H46" s="44" t="n">
        <v>996.51</v>
      </c>
      <c r="I46" s="44" t="n">
        <v>7620.76</v>
      </c>
      <c r="J46" s="44" t="n">
        <v>2755.22</v>
      </c>
      <c r="K46" s="45" t="s">
        <v>78</v>
      </c>
      <c r="L46" s="47"/>
    </row>
    <row r="47" s="38" customFormat="true" ht="18.95" hidden="false" customHeight="true" outlineLevel="0" collapsed="false">
      <c r="A47" s="42"/>
      <c r="B47" s="38" t="s">
        <v>79</v>
      </c>
      <c r="C47" s="42"/>
      <c r="D47" s="43"/>
      <c r="E47" s="44" t="n">
        <v>220</v>
      </c>
      <c r="F47" s="44" t="n">
        <v>9320</v>
      </c>
      <c r="G47" s="44" t="n">
        <v>9580</v>
      </c>
      <c r="H47" s="44" t="n">
        <v>282.11</v>
      </c>
      <c r="I47" s="44" t="n">
        <v>9032.05</v>
      </c>
      <c r="J47" s="44" t="n">
        <v>956.09</v>
      </c>
      <c r="K47" s="45" t="s">
        <v>80</v>
      </c>
      <c r="L47" s="42"/>
    </row>
    <row r="48" s="38" customFormat="true" ht="18.95" hidden="false" customHeight="true" outlineLevel="0" collapsed="false">
      <c r="A48" s="42"/>
      <c r="B48" s="38" t="s">
        <v>81</v>
      </c>
      <c r="C48" s="42"/>
      <c r="D48" s="43"/>
      <c r="E48" s="44" t="n">
        <v>1120</v>
      </c>
      <c r="F48" s="44" t="n">
        <v>1500</v>
      </c>
      <c r="G48" s="44" t="n">
        <v>13510</v>
      </c>
      <c r="H48" s="44" t="n">
        <v>1864.58</v>
      </c>
      <c r="I48" s="44" t="n">
        <v>16252.77</v>
      </c>
      <c r="J48" s="44" t="n">
        <v>9526.94</v>
      </c>
      <c r="K48" s="45" t="s">
        <v>82</v>
      </c>
      <c r="L48" s="42"/>
    </row>
    <row r="49" s="38" customFormat="true" ht="18.95" hidden="false" customHeight="true" outlineLevel="0" collapsed="false">
      <c r="A49" s="42"/>
      <c r="B49" s="38" t="s">
        <v>83</v>
      </c>
      <c r="C49" s="42"/>
      <c r="D49" s="43"/>
      <c r="E49" s="44" t="n">
        <v>240</v>
      </c>
      <c r="F49" s="44" t="n">
        <v>7990</v>
      </c>
      <c r="G49" s="44" t="n">
        <v>9880</v>
      </c>
      <c r="H49" s="44" t="n">
        <v>213.66</v>
      </c>
      <c r="I49" s="44" t="n">
        <v>10474.15</v>
      </c>
      <c r="J49" s="44" t="n">
        <v>4102.68</v>
      </c>
      <c r="K49" s="45" t="s">
        <v>84</v>
      </c>
      <c r="L49" s="42"/>
    </row>
    <row r="50" s="38" customFormat="true" ht="18.95" hidden="false" customHeight="true" outlineLevel="0" collapsed="false">
      <c r="A50" s="20"/>
      <c r="B50" s="38" t="s">
        <v>85</v>
      </c>
      <c r="C50" s="20"/>
      <c r="D50" s="24"/>
      <c r="E50" s="44" t="n">
        <v>300</v>
      </c>
      <c r="F50" s="44" t="n">
        <v>6760</v>
      </c>
      <c r="G50" s="44" t="n">
        <v>6420</v>
      </c>
      <c r="H50" s="44" t="n">
        <v>1135.66</v>
      </c>
      <c r="I50" s="44" t="n">
        <v>8943.37</v>
      </c>
      <c r="J50" s="44" t="n">
        <v>2507.68</v>
      </c>
      <c r="K50" s="45" t="s">
        <v>86</v>
      </c>
      <c r="L50" s="18"/>
    </row>
    <row r="51" s="38" customFormat="true" ht="18.95" hidden="false" customHeight="true" outlineLevel="0" collapsed="false">
      <c r="A51" s="20"/>
      <c r="B51" s="38" t="s">
        <v>87</v>
      </c>
      <c r="C51" s="20"/>
      <c r="D51" s="24"/>
      <c r="E51" s="44" t="n">
        <v>1060</v>
      </c>
      <c r="F51" s="44" t="n">
        <v>10100</v>
      </c>
      <c r="G51" s="44" t="n">
        <v>1300</v>
      </c>
      <c r="H51" s="44" t="n">
        <v>1042.84</v>
      </c>
      <c r="I51" s="44" t="n">
        <v>12583.58</v>
      </c>
      <c r="J51" s="44" t="n">
        <v>680.8</v>
      </c>
      <c r="K51" s="45" t="s">
        <v>88</v>
      </c>
      <c r="L51" s="20"/>
    </row>
    <row r="52" s="38" customFormat="true" ht="18.95" hidden="false" customHeight="true" outlineLevel="0" collapsed="false">
      <c r="A52" s="20"/>
      <c r="B52" s="38" t="s">
        <v>89</v>
      </c>
      <c r="C52" s="20"/>
      <c r="D52" s="24"/>
      <c r="E52" s="44" t="n">
        <v>190</v>
      </c>
      <c r="F52" s="44" t="n">
        <v>6770</v>
      </c>
      <c r="G52" s="44" t="n">
        <v>600</v>
      </c>
      <c r="H52" s="44" t="n">
        <v>394.49</v>
      </c>
      <c r="I52" s="44" t="n">
        <v>8072.77</v>
      </c>
      <c r="J52" s="44" t="n">
        <v>3305.58</v>
      </c>
      <c r="K52" s="45" t="s">
        <v>90</v>
      </c>
      <c r="L52" s="20"/>
    </row>
    <row r="53" s="38" customFormat="true" ht="18.95" hidden="false" customHeight="true" outlineLevel="0" collapsed="false">
      <c r="A53" s="42"/>
      <c r="B53" s="38" t="s">
        <v>91</v>
      </c>
      <c r="C53" s="42"/>
      <c r="D53" s="43"/>
      <c r="E53" s="44" t="n">
        <v>160</v>
      </c>
      <c r="F53" s="44" t="n">
        <v>6400</v>
      </c>
      <c r="G53" s="44" t="n">
        <v>5240</v>
      </c>
      <c r="H53" s="44" t="n">
        <v>1828.67</v>
      </c>
      <c r="I53" s="44" t="n">
        <v>5375.7</v>
      </c>
      <c r="J53" s="44" t="n">
        <v>1683.21</v>
      </c>
      <c r="K53" s="45" t="s">
        <v>92</v>
      </c>
      <c r="L53" s="20"/>
    </row>
    <row r="54" s="38" customFormat="true" ht="18.95" hidden="false" customHeight="true" outlineLevel="0" collapsed="false">
      <c r="A54" s="42"/>
      <c r="B54" s="38" t="s">
        <v>93</v>
      </c>
      <c r="C54" s="42"/>
      <c r="D54" s="43"/>
      <c r="E54" s="44" t="n">
        <v>590</v>
      </c>
      <c r="F54" s="44" t="n">
        <v>9990</v>
      </c>
      <c r="G54" s="44" t="n">
        <v>11420</v>
      </c>
      <c r="H54" s="44" t="n">
        <v>318.54</v>
      </c>
      <c r="I54" s="44" t="n">
        <v>9993.55</v>
      </c>
      <c r="J54" s="44" t="n">
        <v>1531.4</v>
      </c>
      <c r="K54" s="45" t="s">
        <v>94</v>
      </c>
      <c r="L54" s="42"/>
    </row>
    <row r="55" s="38" customFormat="true" ht="18.95" hidden="false" customHeight="true" outlineLevel="0" collapsed="false">
      <c r="A55" s="42"/>
      <c r="B55" s="38" t="s">
        <v>95</v>
      </c>
      <c r="C55" s="42"/>
      <c r="D55" s="43"/>
      <c r="E55" s="44" t="n">
        <v>230</v>
      </c>
      <c r="F55" s="44" t="n">
        <v>8970</v>
      </c>
      <c r="G55" s="44" t="n">
        <v>10750</v>
      </c>
      <c r="H55" s="44" t="n">
        <v>508.21</v>
      </c>
      <c r="I55" s="44" t="n">
        <v>11184.47</v>
      </c>
      <c r="J55" s="44" t="n">
        <v>3709.85</v>
      </c>
      <c r="K55" s="45" t="s">
        <v>96</v>
      </c>
      <c r="L55" s="42"/>
    </row>
    <row r="56" s="38" customFormat="true" ht="18.95" hidden="false" customHeight="true" outlineLevel="0" collapsed="false">
      <c r="A56" s="42"/>
      <c r="B56" s="38" t="s">
        <v>97</v>
      </c>
      <c r="C56" s="42"/>
      <c r="D56" s="43"/>
      <c r="E56" s="44" t="n">
        <v>320</v>
      </c>
      <c r="F56" s="44" t="n">
        <v>7990</v>
      </c>
      <c r="G56" s="44" t="n">
        <v>8280</v>
      </c>
      <c r="H56" s="44" t="n">
        <v>485.31</v>
      </c>
      <c r="I56" s="44" t="n">
        <v>9778.71</v>
      </c>
      <c r="J56" s="44" t="n">
        <v>2061.95</v>
      </c>
      <c r="K56" s="45" t="s">
        <v>98</v>
      </c>
      <c r="L56" s="42"/>
    </row>
    <row r="57" s="38" customFormat="true" ht="18.95" hidden="false" customHeight="true" outlineLevel="0" collapsed="false">
      <c r="A57" s="42"/>
      <c r="B57" s="38" t="s">
        <v>99</v>
      </c>
      <c r="C57" s="42"/>
      <c r="D57" s="43"/>
      <c r="E57" s="44" t="n">
        <v>210</v>
      </c>
      <c r="F57" s="44" t="n">
        <v>6600</v>
      </c>
      <c r="G57" s="44" t="n">
        <v>7590</v>
      </c>
      <c r="H57" s="44" t="n">
        <v>365.24</v>
      </c>
      <c r="I57" s="44" t="n">
        <v>6566.49</v>
      </c>
      <c r="J57" s="44" t="n">
        <v>3325.3</v>
      </c>
      <c r="K57" s="45" t="s">
        <v>100</v>
      </c>
      <c r="L57" s="42"/>
    </row>
    <row r="58" s="38" customFormat="true" ht="18.95" hidden="false" customHeight="true" outlineLevel="0" collapsed="false">
      <c r="A58" s="42"/>
      <c r="B58" s="38" t="s">
        <v>101</v>
      </c>
      <c r="C58" s="42"/>
      <c r="D58" s="43"/>
      <c r="E58" s="44" t="n">
        <v>360</v>
      </c>
      <c r="F58" s="44" t="n">
        <v>12340</v>
      </c>
      <c r="G58" s="44" t="n">
        <v>14780</v>
      </c>
      <c r="H58" s="44" t="n">
        <v>2469.31</v>
      </c>
      <c r="I58" s="44" t="n">
        <v>17779.82</v>
      </c>
      <c r="J58" s="44" t="n">
        <v>3706.6</v>
      </c>
      <c r="K58" s="45" t="s">
        <v>102</v>
      </c>
      <c r="L58" s="42"/>
    </row>
    <row r="59" s="2" customFormat="true" ht="20.25" hidden="false" customHeight="true" outlineLevel="0" collapsed="false">
      <c r="B59" s="3" t="s">
        <v>0</v>
      </c>
      <c r="C59" s="4" t="n">
        <v>17.3</v>
      </c>
      <c r="D59" s="3" t="s">
        <v>63</v>
      </c>
      <c r="L59" s="42"/>
    </row>
    <row r="60" s="5" customFormat="true" ht="17.1" hidden="false" customHeight="true" outlineLevel="0" collapsed="false">
      <c r="B60" s="6" t="s">
        <v>2</v>
      </c>
      <c r="C60" s="4" t="n">
        <v>17.3</v>
      </c>
      <c r="D60" s="6" t="s">
        <v>103</v>
      </c>
    </row>
    <row r="61" customFormat="false" ht="13.5" hidden="false" customHeight="true" outlineLevel="0" collapsed="false">
      <c r="D61" s="2" t="s">
        <v>64</v>
      </c>
      <c r="E61" s="2"/>
      <c r="F61" s="2"/>
      <c r="L61" s="5"/>
    </row>
    <row r="62" customFormat="false" ht="17.1" hidden="false" customHeight="true" outlineLevel="0" collapsed="false">
      <c r="K62" s="7" t="s">
        <v>5</v>
      </c>
      <c r="L62" s="13"/>
    </row>
    <row r="63" s="14" customFormat="true" ht="24.95" hidden="false" customHeight="true" outlineLevel="0" collapsed="false">
      <c r="A63" s="9" t="s">
        <v>6</v>
      </c>
      <c r="B63" s="9"/>
      <c r="C63" s="9"/>
      <c r="D63" s="9"/>
      <c r="E63" s="10" t="s">
        <v>7</v>
      </c>
      <c r="F63" s="10"/>
      <c r="G63" s="10"/>
      <c r="H63" s="11" t="s">
        <v>8</v>
      </c>
      <c r="I63" s="11"/>
      <c r="J63" s="11"/>
      <c r="K63" s="12" t="s">
        <v>9</v>
      </c>
      <c r="L63" s="13"/>
    </row>
    <row r="64" s="14" customFormat="true" ht="18" hidden="false" customHeight="true" outlineLevel="0" collapsed="false">
      <c r="A64" s="9"/>
      <c r="B64" s="9"/>
      <c r="C64" s="9"/>
      <c r="D64" s="9"/>
      <c r="E64" s="15" t="s">
        <v>10</v>
      </c>
      <c r="F64" s="15"/>
      <c r="G64" s="15"/>
      <c r="H64" s="16" t="s">
        <v>11</v>
      </c>
      <c r="I64" s="16"/>
      <c r="J64" s="16"/>
      <c r="K64" s="17"/>
      <c r="L64" s="18"/>
    </row>
    <row r="65" s="14" customFormat="true" ht="18.75" hidden="false" customHeight="true" outlineLevel="0" collapsed="false">
      <c r="A65" s="9"/>
      <c r="B65" s="9"/>
      <c r="C65" s="9"/>
      <c r="D65" s="9"/>
      <c r="E65" s="19" t="s">
        <v>12</v>
      </c>
      <c r="F65" s="19" t="s">
        <v>13</v>
      </c>
      <c r="G65" s="20" t="s">
        <v>14</v>
      </c>
      <c r="H65" s="21" t="s">
        <v>15</v>
      </c>
      <c r="I65" s="21" t="s">
        <v>16</v>
      </c>
      <c r="J65" s="21" t="s">
        <v>15</v>
      </c>
      <c r="K65" s="17" t="s">
        <v>17</v>
      </c>
      <c r="L65" s="18"/>
      <c r="M65" s="18"/>
    </row>
    <row r="66" s="14" customFormat="true" ht="18.75" hidden="false" customHeight="true" outlineLevel="0" collapsed="false">
      <c r="A66" s="9"/>
      <c r="B66" s="9"/>
      <c r="C66" s="9"/>
      <c r="D66" s="9"/>
      <c r="E66" s="22"/>
      <c r="F66" s="23"/>
      <c r="G66" s="24" t="s">
        <v>18</v>
      </c>
      <c r="H66" s="21" t="s">
        <v>19</v>
      </c>
      <c r="I66" s="25" t="s">
        <v>20</v>
      </c>
      <c r="J66" s="21" t="s">
        <v>21</v>
      </c>
      <c r="K66" s="17" t="s">
        <v>22</v>
      </c>
      <c r="L66" s="26"/>
      <c r="M66" s="18"/>
    </row>
    <row r="67" s="14" customFormat="true" ht="21" hidden="false" customHeight="true" outlineLevel="0" collapsed="false">
      <c r="A67" s="9"/>
      <c r="B67" s="9"/>
      <c r="C67" s="9"/>
      <c r="D67" s="9"/>
      <c r="E67" s="19"/>
      <c r="F67" s="19"/>
      <c r="H67" s="25" t="s">
        <v>23</v>
      </c>
      <c r="I67" s="27" t="s">
        <v>11</v>
      </c>
      <c r="J67" s="25" t="s">
        <v>24</v>
      </c>
      <c r="K67" s="17"/>
      <c r="L67" s="26"/>
      <c r="M67" s="18"/>
    </row>
    <row r="68" s="14" customFormat="true" ht="21.75" hidden="false" customHeight="true" outlineLevel="0" collapsed="false">
      <c r="A68" s="9"/>
      <c r="B68" s="9"/>
      <c r="C68" s="9"/>
      <c r="D68" s="9"/>
      <c r="E68" s="16"/>
      <c r="F68" s="16"/>
      <c r="G68" s="28"/>
      <c r="H68" s="16" t="s">
        <v>25</v>
      </c>
      <c r="I68" s="29"/>
      <c r="J68" s="30" t="s">
        <v>26</v>
      </c>
      <c r="K68" s="31"/>
      <c r="L68" s="26"/>
    </row>
    <row r="69" s="14" customFormat="true" ht="27.75" hidden="false" customHeight="true" outlineLevel="0" collapsed="false">
      <c r="A69" s="47" t="s">
        <v>104</v>
      </c>
      <c r="B69" s="47"/>
      <c r="C69" s="47"/>
      <c r="D69" s="23"/>
      <c r="E69" s="36" t="n">
        <f aca="false">SUM(E70:E85)</f>
        <v>13530</v>
      </c>
      <c r="F69" s="36" t="n">
        <f aca="false">SUM(F70:F85)</f>
        <v>108850</v>
      </c>
      <c r="G69" s="36" t="n">
        <f aca="false">SUM(G70:G85)</f>
        <v>118630</v>
      </c>
      <c r="H69" s="36" t="n">
        <f aca="false">SUM(H70:H85)</f>
        <v>5986.76</v>
      </c>
      <c r="I69" s="36" t="n">
        <f aca="false">SUM(I70:I85)</f>
        <v>135445.52</v>
      </c>
      <c r="J69" s="36" t="n">
        <f aca="false">SUM(J70:J85)</f>
        <v>31083.69</v>
      </c>
      <c r="K69" s="48" t="s">
        <v>105</v>
      </c>
      <c r="L69" s="47"/>
    </row>
    <row r="70" s="38" customFormat="true" ht="21" hidden="false" customHeight="true" outlineLevel="0" collapsed="false">
      <c r="A70" s="42"/>
      <c r="B70" s="38" t="s">
        <v>106</v>
      </c>
      <c r="C70" s="42"/>
      <c r="D70" s="43"/>
      <c r="E70" s="44" t="n">
        <v>210</v>
      </c>
      <c r="F70" s="44" t="n">
        <v>8390</v>
      </c>
      <c r="G70" s="44" t="n">
        <v>10160</v>
      </c>
      <c r="H70" s="44" t="n">
        <v>367.57</v>
      </c>
      <c r="I70" s="44" t="n">
        <v>11729.97</v>
      </c>
      <c r="J70" s="44" t="n">
        <v>2193.42</v>
      </c>
      <c r="K70" s="45" t="s">
        <v>107</v>
      </c>
      <c r="L70" s="47"/>
    </row>
    <row r="71" s="38" customFormat="true" ht="21.75" hidden="false" customHeight="true" outlineLevel="0" collapsed="false">
      <c r="A71" s="42"/>
      <c r="B71" s="38" t="s">
        <v>108</v>
      </c>
      <c r="C71" s="42"/>
      <c r="D71" s="43"/>
      <c r="E71" s="44" t="n">
        <v>240</v>
      </c>
      <c r="F71" s="44" t="n">
        <v>6270</v>
      </c>
      <c r="G71" s="44" t="n">
        <v>4710</v>
      </c>
      <c r="H71" s="44" t="n">
        <v>251.51</v>
      </c>
      <c r="I71" s="44" t="n">
        <v>6890.38</v>
      </c>
      <c r="J71" s="44" t="n">
        <v>1627.79</v>
      </c>
      <c r="K71" s="45" t="s">
        <v>109</v>
      </c>
      <c r="L71" s="42"/>
    </row>
    <row r="72" s="38" customFormat="true" ht="20.1" hidden="false" customHeight="true" outlineLevel="0" collapsed="false">
      <c r="A72" s="42"/>
      <c r="B72" s="38" t="s">
        <v>110</v>
      </c>
      <c r="C72" s="42"/>
      <c r="D72" s="43"/>
      <c r="E72" s="44" t="n">
        <v>760</v>
      </c>
      <c r="F72" s="44" t="n">
        <v>6080</v>
      </c>
      <c r="G72" s="44" t="n">
        <v>6080</v>
      </c>
      <c r="H72" s="44" t="n">
        <v>303.76</v>
      </c>
      <c r="I72" s="44" t="n">
        <v>7354.72</v>
      </c>
      <c r="J72" s="44" t="n">
        <v>2273.08</v>
      </c>
      <c r="K72" s="45" t="s">
        <v>111</v>
      </c>
      <c r="L72" s="42"/>
    </row>
    <row r="73" s="38" customFormat="true" ht="20.1" hidden="false" customHeight="true" outlineLevel="0" collapsed="false">
      <c r="A73" s="42"/>
      <c r="B73" s="38" t="s">
        <v>112</v>
      </c>
      <c r="C73" s="42"/>
      <c r="D73" s="43"/>
      <c r="E73" s="44" t="n">
        <v>870</v>
      </c>
      <c r="F73" s="44" t="n">
        <v>10130</v>
      </c>
      <c r="G73" s="44" t="n">
        <v>10320</v>
      </c>
      <c r="H73" s="44" t="n">
        <v>311.55</v>
      </c>
      <c r="I73" s="44" t="n">
        <v>13411.14</v>
      </c>
      <c r="J73" s="44" t="n">
        <v>3187.95</v>
      </c>
      <c r="K73" s="45" t="s">
        <v>113</v>
      </c>
      <c r="L73" s="42"/>
    </row>
    <row r="74" s="38" customFormat="true" ht="21" hidden="false" customHeight="true" outlineLevel="0" collapsed="false">
      <c r="A74" s="42"/>
      <c r="B74" s="38" t="s">
        <v>114</v>
      </c>
      <c r="C74" s="42"/>
      <c r="D74" s="43"/>
      <c r="E74" s="44" t="n">
        <v>320</v>
      </c>
      <c r="F74" s="44" t="n">
        <v>7090</v>
      </c>
      <c r="G74" s="44" t="n">
        <v>9260</v>
      </c>
      <c r="H74" s="44" t="n">
        <v>227.76</v>
      </c>
      <c r="I74" s="44" t="n">
        <v>8848.69</v>
      </c>
      <c r="J74" s="44" t="n">
        <v>2450.19</v>
      </c>
      <c r="K74" s="45" t="s">
        <v>115</v>
      </c>
      <c r="L74" s="42"/>
    </row>
    <row r="75" s="38" customFormat="true" ht="20.1" hidden="false" customHeight="true" outlineLevel="0" collapsed="false">
      <c r="A75" s="20"/>
      <c r="B75" s="38" t="s">
        <v>116</v>
      </c>
      <c r="C75" s="20"/>
      <c r="D75" s="24"/>
      <c r="E75" s="44" t="n">
        <v>580</v>
      </c>
      <c r="F75" s="44" t="n">
        <v>6890</v>
      </c>
      <c r="G75" s="44" t="n">
        <v>7760</v>
      </c>
      <c r="H75" s="44" t="n">
        <v>585.67</v>
      </c>
      <c r="I75" s="44" t="n">
        <v>6262.61</v>
      </c>
      <c r="J75" s="44" t="n">
        <v>3434.9</v>
      </c>
      <c r="K75" s="45" t="s">
        <v>117</v>
      </c>
      <c r="L75" s="18"/>
    </row>
    <row r="76" s="38" customFormat="true" ht="20.1" hidden="false" customHeight="true" outlineLevel="0" collapsed="false">
      <c r="A76" s="20"/>
      <c r="B76" s="38" t="s">
        <v>118</v>
      </c>
      <c r="C76" s="20"/>
      <c r="D76" s="24"/>
      <c r="E76" s="44" t="n">
        <v>360</v>
      </c>
      <c r="F76" s="44" t="n">
        <v>6270</v>
      </c>
      <c r="G76" s="44" t="n">
        <v>5550</v>
      </c>
      <c r="H76" s="44" t="n">
        <v>690.38</v>
      </c>
      <c r="I76" s="44" t="n">
        <v>8409.18</v>
      </c>
      <c r="J76" s="44" t="s">
        <v>119</v>
      </c>
      <c r="K76" s="45" t="s">
        <v>120</v>
      </c>
      <c r="L76" s="20"/>
    </row>
    <row r="77" s="38" customFormat="true" ht="20.1" hidden="false" customHeight="true" outlineLevel="0" collapsed="false">
      <c r="A77" s="20"/>
      <c r="B77" s="38" t="s">
        <v>121</v>
      </c>
      <c r="C77" s="20"/>
      <c r="D77" s="24"/>
      <c r="E77" s="44" t="n">
        <v>680</v>
      </c>
      <c r="F77" s="44" t="n">
        <v>5820</v>
      </c>
      <c r="G77" s="44" t="n">
        <v>5030</v>
      </c>
      <c r="H77" s="44" t="n">
        <v>16.56</v>
      </c>
      <c r="I77" s="44" t="n">
        <v>4584.3</v>
      </c>
      <c r="J77" s="44" t="n">
        <v>3176.19</v>
      </c>
      <c r="K77" s="45" t="s">
        <v>122</v>
      </c>
      <c r="L77" s="20"/>
    </row>
    <row r="78" s="38" customFormat="true" ht="20.1" hidden="false" customHeight="true" outlineLevel="0" collapsed="false">
      <c r="A78" s="42"/>
      <c r="B78" s="38" t="s">
        <v>123</v>
      </c>
      <c r="C78" s="42"/>
      <c r="D78" s="43"/>
      <c r="E78" s="44" t="n">
        <v>1670</v>
      </c>
      <c r="F78" s="44" t="n">
        <v>800</v>
      </c>
      <c r="G78" s="44" t="n">
        <v>7460</v>
      </c>
      <c r="H78" s="44" t="n">
        <v>658.43</v>
      </c>
      <c r="I78" s="44" t="n">
        <v>11888.93</v>
      </c>
      <c r="J78" s="44" t="n">
        <v>3533.86</v>
      </c>
      <c r="K78" s="45" t="s">
        <v>124</v>
      </c>
      <c r="L78" s="20"/>
    </row>
    <row r="79" s="38" customFormat="true" ht="20.1" hidden="false" customHeight="true" outlineLevel="0" collapsed="false">
      <c r="A79" s="42"/>
      <c r="B79" s="38" t="s">
        <v>125</v>
      </c>
      <c r="C79" s="42"/>
      <c r="D79" s="43"/>
      <c r="E79" s="44" t="n">
        <v>530</v>
      </c>
      <c r="F79" s="44" t="n">
        <v>5780</v>
      </c>
      <c r="G79" s="44" t="n">
        <v>5670</v>
      </c>
      <c r="H79" s="44" t="n">
        <v>241.12</v>
      </c>
      <c r="I79" s="44" t="n">
        <v>5696.05</v>
      </c>
      <c r="J79" s="44" t="n">
        <v>1570.5</v>
      </c>
      <c r="K79" s="45" t="s">
        <v>126</v>
      </c>
      <c r="L79" s="42"/>
    </row>
    <row r="80" s="38" customFormat="true" ht="20.1" hidden="false" customHeight="true" outlineLevel="0" collapsed="false">
      <c r="A80" s="42"/>
      <c r="B80" s="38" t="s">
        <v>127</v>
      </c>
      <c r="C80" s="42"/>
      <c r="D80" s="43"/>
      <c r="E80" s="44" t="n">
        <v>1270</v>
      </c>
      <c r="F80" s="44" t="n">
        <v>8740</v>
      </c>
      <c r="G80" s="44" t="n">
        <v>9630</v>
      </c>
      <c r="H80" s="44" t="n">
        <v>473.84</v>
      </c>
      <c r="I80" s="44" t="n">
        <v>12823.66</v>
      </c>
      <c r="J80" s="44" t="n">
        <v>2643.11</v>
      </c>
      <c r="K80" s="45" t="s">
        <v>128</v>
      </c>
      <c r="L80" s="42"/>
    </row>
    <row r="81" s="38" customFormat="true" ht="20.1" hidden="false" customHeight="true" outlineLevel="0" collapsed="false">
      <c r="A81" s="42"/>
      <c r="B81" s="38" t="s">
        <v>129</v>
      </c>
      <c r="C81" s="42"/>
      <c r="D81" s="43"/>
      <c r="E81" s="44" t="n">
        <v>270</v>
      </c>
      <c r="F81" s="44" t="n">
        <v>5380</v>
      </c>
      <c r="G81" s="44" t="n">
        <v>4820</v>
      </c>
      <c r="H81" s="44" t="n">
        <v>328.74</v>
      </c>
      <c r="I81" s="44" t="n">
        <v>4839.25</v>
      </c>
      <c r="J81" s="44" t="n">
        <v>372.95</v>
      </c>
      <c r="K81" s="45" t="s">
        <v>130</v>
      </c>
      <c r="L81" s="42"/>
    </row>
    <row r="82" s="38" customFormat="true" ht="20.1" hidden="false" customHeight="true" outlineLevel="0" collapsed="false">
      <c r="A82" s="42"/>
      <c r="B82" s="38" t="s">
        <v>131</v>
      </c>
      <c r="C82" s="42"/>
      <c r="D82" s="43"/>
      <c r="E82" s="44" t="n">
        <v>2500</v>
      </c>
      <c r="F82" s="44" t="n">
        <v>8890</v>
      </c>
      <c r="G82" s="44" t="n">
        <v>10370</v>
      </c>
      <c r="H82" s="44" t="n">
        <v>224.84</v>
      </c>
      <c r="I82" s="44" t="n">
        <v>11643.94</v>
      </c>
      <c r="J82" s="44" t="n">
        <v>1772.26</v>
      </c>
      <c r="K82" s="45" t="s">
        <v>132</v>
      </c>
      <c r="L82" s="42"/>
    </row>
    <row r="83" s="38" customFormat="true" ht="20.1" hidden="false" customHeight="true" outlineLevel="0" collapsed="false">
      <c r="A83" s="42"/>
      <c r="B83" s="38" t="s">
        <v>133</v>
      </c>
      <c r="C83" s="42"/>
      <c r="D83" s="43"/>
      <c r="E83" s="44" t="n">
        <v>470</v>
      </c>
      <c r="F83" s="44" t="n">
        <v>7130</v>
      </c>
      <c r="G83" s="44" t="n">
        <v>5560</v>
      </c>
      <c r="H83" s="44" t="n">
        <v>661.55</v>
      </c>
      <c r="I83" s="44" t="n">
        <v>8343.41</v>
      </c>
      <c r="J83" s="44" t="n">
        <v>198.2</v>
      </c>
      <c r="K83" s="45" t="s">
        <v>134</v>
      </c>
      <c r="L83" s="42"/>
    </row>
    <row r="84" s="38" customFormat="true" ht="20.1" hidden="false" customHeight="true" outlineLevel="0" collapsed="false">
      <c r="A84" s="42"/>
      <c r="B84" s="38" t="s">
        <v>135</v>
      </c>
      <c r="C84" s="42"/>
      <c r="D84" s="43"/>
      <c r="E84" s="44" t="n">
        <v>1790</v>
      </c>
      <c r="F84" s="44" t="n">
        <v>5690</v>
      </c>
      <c r="G84" s="44" t="n">
        <v>6740</v>
      </c>
      <c r="H84" s="44" t="n">
        <v>212.42</v>
      </c>
      <c r="I84" s="44" t="n">
        <v>7089.25</v>
      </c>
      <c r="J84" s="44" t="n">
        <v>2256.29</v>
      </c>
      <c r="K84" s="45" t="s">
        <v>136</v>
      </c>
      <c r="L84" s="42"/>
    </row>
    <row r="85" s="38" customFormat="true" ht="21" hidden="false" customHeight="true" outlineLevel="0" collapsed="false">
      <c r="A85" s="42"/>
      <c r="B85" s="38" t="s">
        <v>137</v>
      </c>
      <c r="C85" s="42"/>
      <c r="D85" s="43"/>
      <c r="E85" s="44" t="n">
        <v>1010</v>
      </c>
      <c r="F85" s="44" t="n">
        <v>9500</v>
      </c>
      <c r="G85" s="44" t="n">
        <v>9510</v>
      </c>
      <c r="H85" s="44" t="n">
        <v>431.06</v>
      </c>
      <c r="I85" s="44" t="n">
        <v>5630.04</v>
      </c>
      <c r="J85" s="44" t="n">
        <v>393</v>
      </c>
      <c r="K85" s="45" t="s">
        <v>138</v>
      </c>
      <c r="L85" s="42"/>
    </row>
    <row r="86" s="2" customFormat="true" ht="19.5" hidden="false" customHeight="true" outlineLevel="0" collapsed="false">
      <c r="B86" s="3" t="s">
        <v>0</v>
      </c>
      <c r="C86" s="4" t="n">
        <v>17.3</v>
      </c>
      <c r="D86" s="3" t="s">
        <v>63</v>
      </c>
      <c r="L86" s="42"/>
    </row>
    <row r="87" s="5" customFormat="true" ht="15.95" hidden="false" customHeight="true" outlineLevel="0" collapsed="false">
      <c r="B87" s="6" t="s">
        <v>2</v>
      </c>
      <c r="C87" s="4" t="n">
        <v>17.3</v>
      </c>
      <c r="D87" s="6" t="s">
        <v>3</v>
      </c>
    </row>
    <row r="88" customFormat="false" ht="15.95" hidden="false" customHeight="true" outlineLevel="0" collapsed="false">
      <c r="D88" s="2" t="s">
        <v>64</v>
      </c>
      <c r="E88" s="2"/>
      <c r="F88" s="2"/>
      <c r="L88" s="5"/>
    </row>
    <row r="89" customFormat="false" ht="15.95" hidden="false" customHeight="true" outlineLevel="0" collapsed="false">
      <c r="K89" s="7" t="s">
        <v>5</v>
      </c>
      <c r="L89" s="13"/>
    </row>
    <row r="90" s="14" customFormat="true" ht="24.95" hidden="false" customHeight="true" outlineLevel="0" collapsed="false">
      <c r="A90" s="9" t="s">
        <v>6</v>
      </c>
      <c r="B90" s="9"/>
      <c r="C90" s="9"/>
      <c r="D90" s="9"/>
      <c r="E90" s="10" t="s">
        <v>7</v>
      </c>
      <c r="F90" s="10"/>
      <c r="G90" s="10"/>
      <c r="H90" s="11" t="s">
        <v>8</v>
      </c>
      <c r="I90" s="11"/>
      <c r="J90" s="11"/>
      <c r="K90" s="12" t="s">
        <v>9</v>
      </c>
      <c r="L90" s="13"/>
    </row>
    <row r="91" s="14" customFormat="true" ht="18" hidden="false" customHeight="true" outlineLevel="0" collapsed="false">
      <c r="A91" s="9"/>
      <c r="B91" s="9"/>
      <c r="C91" s="9"/>
      <c r="D91" s="9"/>
      <c r="E91" s="15" t="s">
        <v>10</v>
      </c>
      <c r="F91" s="15"/>
      <c r="G91" s="15"/>
      <c r="H91" s="16" t="s">
        <v>11</v>
      </c>
      <c r="I91" s="16"/>
      <c r="J91" s="16"/>
      <c r="K91" s="17"/>
      <c r="L91" s="18"/>
    </row>
    <row r="92" s="14" customFormat="true" ht="18.75" hidden="false" customHeight="true" outlineLevel="0" collapsed="false">
      <c r="A92" s="9"/>
      <c r="B92" s="9"/>
      <c r="C92" s="9"/>
      <c r="D92" s="9"/>
      <c r="E92" s="19" t="s">
        <v>12</v>
      </c>
      <c r="F92" s="19" t="s">
        <v>13</v>
      </c>
      <c r="G92" s="20" t="s">
        <v>14</v>
      </c>
      <c r="H92" s="21" t="s">
        <v>15</v>
      </c>
      <c r="I92" s="21" t="s">
        <v>16</v>
      </c>
      <c r="J92" s="21" t="s">
        <v>15</v>
      </c>
      <c r="K92" s="17" t="s">
        <v>17</v>
      </c>
      <c r="L92" s="18"/>
      <c r="M92" s="18"/>
    </row>
    <row r="93" s="14" customFormat="true" ht="18.75" hidden="false" customHeight="true" outlineLevel="0" collapsed="false">
      <c r="A93" s="9"/>
      <c r="B93" s="9"/>
      <c r="C93" s="9"/>
      <c r="D93" s="9"/>
      <c r="E93" s="22"/>
      <c r="F93" s="23"/>
      <c r="G93" s="24" t="s">
        <v>18</v>
      </c>
      <c r="H93" s="21" t="s">
        <v>19</v>
      </c>
      <c r="I93" s="25" t="s">
        <v>20</v>
      </c>
      <c r="J93" s="21" t="s">
        <v>21</v>
      </c>
      <c r="K93" s="17" t="s">
        <v>22</v>
      </c>
      <c r="L93" s="26"/>
      <c r="M93" s="18"/>
    </row>
    <row r="94" s="14" customFormat="true" ht="18.75" hidden="false" customHeight="true" outlineLevel="0" collapsed="false">
      <c r="A94" s="9"/>
      <c r="B94" s="9"/>
      <c r="C94" s="9"/>
      <c r="D94" s="9"/>
      <c r="E94" s="19"/>
      <c r="F94" s="19"/>
      <c r="H94" s="25" t="s">
        <v>23</v>
      </c>
      <c r="I94" s="27" t="s">
        <v>11</v>
      </c>
      <c r="J94" s="25" t="s">
        <v>24</v>
      </c>
      <c r="K94" s="17"/>
      <c r="L94" s="26"/>
      <c r="M94" s="18"/>
    </row>
    <row r="95" s="14" customFormat="true" ht="18.75" hidden="false" customHeight="true" outlineLevel="0" collapsed="false">
      <c r="A95" s="9"/>
      <c r="B95" s="9"/>
      <c r="C95" s="9"/>
      <c r="D95" s="9"/>
      <c r="E95" s="16"/>
      <c r="F95" s="16"/>
      <c r="G95" s="28"/>
      <c r="H95" s="16" t="s">
        <v>25</v>
      </c>
      <c r="I95" s="29"/>
      <c r="J95" s="30" t="s">
        <v>26</v>
      </c>
      <c r="K95" s="31"/>
      <c r="L95" s="26"/>
    </row>
    <row r="96" s="14" customFormat="true" ht="26.25" hidden="false" customHeight="true" outlineLevel="0" collapsed="false">
      <c r="A96" s="47" t="s">
        <v>139</v>
      </c>
      <c r="B96" s="47"/>
      <c r="C96" s="47"/>
      <c r="D96" s="23"/>
      <c r="E96" s="36" t="n">
        <f aca="false">SUM(E97:E105)</f>
        <v>5180</v>
      </c>
      <c r="F96" s="36" t="n">
        <f aca="false">SUM(F97:F105)</f>
        <v>60630</v>
      </c>
      <c r="G96" s="36" t="n">
        <f aca="false">SUM(G97:G105)</f>
        <v>89070</v>
      </c>
      <c r="H96" s="36" t="n">
        <f aca="false">SUM(H97:H105)</f>
        <v>4720.32</v>
      </c>
      <c r="I96" s="36" t="n">
        <f aca="false">SUM(I97:I105)</f>
        <v>90859.88</v>
      </c>
      <c r="J96" s="36" t="n">
        <f aca="false">SUM(J97:J105)</f>
        <v>25289.92</v>
      </c>
      <c r="K96" s="48" t="s">
        <v>140</v>
      </c>
      <c r="L96" s="47"/>
    </row>
    <row r="97" s="38" customFormat="true" ht="20.1" hidden="false" customHeight="true" outlineLevel="0" collapsed="false">
      <c r="A97" s="42"/>
      <c r="B97" s="38" t="s">
        <v>141</v>
      </c>
      <c r="C97" s="42"/>
      <c r="D97" s="43"/>
      <c r="E97" s="44" t="n">
        <v>650</v>
      </c>
      <c r="F97" s="44" t="n">
        <v>7300</v>
      </c>
      <c r="G97" s="44" t="n">
        <v>8670</v>
      </c>
      <c r="H97" s="44" t="n">
        <v>250.1</v>
      </c>
      <c r="I97" s="44" t="n">
        <v>9602.51</v>
      </c>
      <c r="J97" s="44" t="n">
        <v>2887.02</v>
      </c>
      <c r="K97" s="45" t="s">
        <v>142</v>
      </c>
      <c r="L97" s="47"/>
    </row>
    <row r="98" s="38" customFormat="true" ht="21.75" hidden="false" customHeight="true" outlineLevel="0" collapsed="false">
      <c r="B98" s="49" t="s">
        <v>143</v>
      </c>
      <c r="C98" s="42"/>
      <c r="D98" s="43"/>
      <c r="E98" s="44" t="n">
        <v>410</v>
      </c>
      <c r="F98" s="44" t="n">
        <v>6050</v>
      </c>
      <c r="G98" s="44" t="n">
        <v>6280</v>
      </c>
      <c r="H98" s="44" t="n">
        <v>304.35</v>
      </c>
      <c r="I98" s="44" t="n">
        <v>7832.33</v>
      </c>
      <c r="J98" s="44" t="n">
        <v>2290.7</v>
      </c>
      <c r="K98" s="45" t="s">
        <v>144</v>
      </c>
      <c r="L98" s="42"/>
    </row>
    <row r="99" s="38" customFormat="true" ht="21" hidden="false" customHeight="true" outlineLevel="0" collapsed="false">
      <c r="A99" s="42"/>
      <c r="B99" s="38" t="s">
        <v>145</v>
      </c>
      <c r="C99" s="42"/>
      <c r="D99" s="43"/>
      <c r="E99" s="44" t="n">
        <v>760</v>
      </c>
      <c r="F99" s="44" t="n">
        <v>9100</v>
      </c>
      <c r="G99" s="44" t="n">
        <v>14680</v>
      </c>
      <c r="H99" s="44" t="n">
        <v>952.12</v>
      </c>
      <c r="I99" s="44" t="n">
        <v>13315.6</v>
      </c>
      <c r="J99" s="44" t="n">
        <v>4933.15</v>
      </c>
      <c r="K99" s="45" t="s">
        <v>146</v>
      </c>
      <c r="L99" s="42"/>
    </row>
    <row r="100" s="38" customFormat="true" ht="20.1" hidden="false" customHeight="true" outlineLevel="0" collapsed="false">
      <c r="A100" s="20"/>
      <c r="B100" s="38" t="s">
        <v>147</v>
      </c>
      <c r="C100" s="20"/>
      <c r="D100" s="24"/>
      <c r="E100" s="44" t="n">
        <v>1440</v>
      </c>
      <c r="F100" s="44" t="n">
        <v>7930</v>
      </c>
      <c r="G100" s="44" t="n">
        <v>10440</v>
      </c>
      <c r="H100" s="44" t="n">
        <v>552.68</v>
      </c>
      <c r="I100" s="44" t="n">
        <v>11299.29</v>
      </c>
      <c r="J100" s="44" t="n">
        <v>2590.47</v>
      </c>
      <c r="K100" s="50" t="s">
        <v>148</v>
      </c>
      <c r="L100" s="18"/>
    </row>
    <row r="101" s="38" customFormat="true" ht="18.75" hidden="false" customHeight="true" outlineLevel="0" collapsed="false">
      <c r="A101" s="20"/>
      <c r="B101" s="38" t="s">
        <v>149</v>
      </c>
      <c r="C101" s="20"/>
      <c r="D101" s="24"/>
      <c r="E101" s="44" t="n">
        <v>310</v>
      </c>
      <c r="F101" s="44" t="n">
        <v>8120</v>
      </c>
      <c r="G101" s="44" t="n">
        <v>9250</v>
      </c>
      <c r="H101" s="44" t="n">
        <v>466.43</v>
      </c>
      <c r="I101" s="44" t="n">
        <v>10016.08</v>
      </c>
      <c r="J101" s="44" t="n">
        <v>3781.65</v>
      </c>
      <c r="K101" s="50" t="s">
        <v>150</v>
      </c>
      <c r="L101" s="20"/>
    </row>
    <row r="102" s="38" customFormat="true" ht="19.5" hidden="false" customHeight="true" outlineLevel="0" collapsed="false">
      <c r="A102" s="20"/>
      <c r="B102" s="38" t="s">
        <v>151</v>
      </c>
      <c r="C102" s="20"/>
      <c r="D102" s="24"/>
      <c r="E102" s="44" t="n">
        <v>410</v>
      </c>
      <c r="F102" s="44" t="n">
        <v>8040</v>
      </c>
      <c r="G102" s="44" t="n">
        <v>9740</v>
      </c>
      <c r="H102" s="44" t="n">
        <v>789.79</v>
      </c>
      <c r="I102" s="44" t="n">
        <v>10073.29</v>
      </c>
      <c r="J102" s="44" t="n">
        <v>2654.11</v>
      </c>
      <c r="K102" s="50" t="s">
        <v>152</v>
      </c>
      <c r="L102" s="20"/>
    </row>
    <row r="103" s="38" customFormat="true" ht="21" hidden="false" customHeight="true" outlineLevel="0" collapsed="false">
      <c r="A103" s="42"/>
      <c r="B103" s="38" t="s">
        <v>153</v>
      </c>
      <c r="C103" s="42"/>
      <c r="D103" s="43"/>
      <c r="E103" s="44" t="n">
        <v>460</v>
      </c>
      <c r="F103" s="44" t="n">
        <v>7570</v>
      </c>
      <c r="G103" s="44" t="n">
        <v>12270</v>
      </c>
      <c r="H103" s="44" t="n">
        <v>456.69</v>
      </c>
      <c r="I103" s="44" t="n">
        <v>11815.6</v>
      </c>
      <c r="J103" s="44" t="n">
        <v>1395.54</v>
      </c>
      <c r="K103" s="50" t="s">
        <v>154</v>
      </c>
      <c r="L103" s="20"/>
    </row>
    <row r="104" s="38" customFormat="true" ht="21" hidden="false" customHeight="true" outlineLevel="0" collapsed="false">
      <c r="A104" s="42"/>
      <c r="B104" s="38" t="s">
        <v>155</v>
      </c>
      <c r="C104" s="42"/>
      <c r="D104" s="43"/>
      <c r="E104" s="44" t="n">
        <v>450</v>
      </c>
      <c r="F104" s="44" t="n">
        <v>5620</v>
      </c>
      <c r="G104" s="44" t="n">
        <v>6240</v>
      </c>
      <c r="H104" s="44" t="n">
        <v>296.58</v>
      </c>
      <c r="I104" s="44" t="n">
        <v>6999.3</v>
      </c>
      <c r="J104" s="44" t="n">
        <v>1963.38</v>
      </c>
      <c r="K104" s="50" t="s">
        <v>156</v>
      </c>
      <c r="L104" s="42"/>
    </row>
    <row r="105" s="38" customFormat="true" ht="21" hidden="false" customHeight="true" outlineLevel="0" collapsed="false">
      <c r="A105" s="42"/>
      <c r="B105" s="38" t="s">
        <v>157</v>
      </c>
      <c r="C105" s="42"/>
      <c r="D105" s="43"/>
      <c r="E105" s="44" t="n">
        <v>290</v>
      </c>
      <c r="F105" s="44" t="n">
        <v>900</v>
      </c>
      <c r="G105" s="44" t="n">
        <v>11500</v>
      </c>
      <c r="H105" s="44" t="n">
        <v>651.58</v>
      </c>
      <c r="I105" s="44" t="n">
        <v>9905.88</v>
      </c>
      <c r="J105" s="44" t="n">
        <v>2793.9</v>
      </c>
      <c r="K105" s="50" t="s">
        <v>158</v>
      </c>
      <c r="L105" s="42"/>
    </row>
    <row r="106" s="14" customFormat="true" ht="25.5" hidden="false" customHeight="true" outlineLevel="0" collapsed="false">
      <c r="A106" s="47" t="s">
        <v>159</v>
      </c>
      <c r="C106" s="47"/>
      <c r="D106" s="23"/>
      <c r="E106" s="36" t="n">
        <f aca="false">SUM(E107:E111)</f>
        <v>2090</v>
      </c>
      <c r="F106" s="36" t="n">
        <f aca="false">SUM(F107:F111)</f>
        <v>35540</v>
      </c>
      <c r="G106" s="36" t="n">
        <f aca="false">SUM(G107:G111)</f>
        <v>37360</v>
      </c>
      <c r="H106" s="36" t="n">
        <f aca="false">SUM(H107:H111)</f>
        <v>2203.18</v>
      </c>
      <c r="I106" s="36" t="n">
        <f aca="false">SUM(I107:I111)</f>
        <v>40055.92</v>
      </c>
      <c r="J106" s="36" t="n">
        <f aca="false">SUM(J107:J111)</f>
        <v>9969.79</v>
      </c>
      <c r="K106" s="51" t="s">
        <v>160</v>
      </c>
      <c r="L106" s="47"/>
    </row>
    <row r="107" s="38" customFormat="true" ht="22.5" hidden="false" customHeight="true" outlineLevel="0" collapsed="false">
      <c r="A107" s="42"/>
      <c r="B107" s="38" t="s">
        <v>161</v>
      </c>
      <c r="C107" s="42"/>
      <c r="D107" s="43"/>
      <c r="E107" s="44" t="n">
        <v>930</v>
      </c>
      <c r="F107" s="44" t="n">
        <v>7560</v>
      </c>
      <c r="G107" s="44" t="n">
        <v>8830</v>
      </c>
      <c r="H107" s="44" t="n">
        <v>965.49</v>
      </c>
      <c r="I107" s="44" t="n">
        <v>10273.4</v>
      </c>
      <c r="J107" s="44" t="n">
        <v>1926.4</v>
      </c>
      <c r="K107" s="50" t="s">
        <v>162</v>
      </c>
      <c r="L107" s="47"/>
    </row>
    <row r="108" s="38" customFormat="true" ht="21" hidden="false" customHeight="true" outlineLevel="0" collapsed="false">
      <c r="A108" s="42"/>
      <c r="B108" s="38" t="s">
        <v>163</v>
      </c>
      <c r="C108" s="42"/>
      <c r="D108" s="43"/>
      <c r="E108" s="44" t="n">
        <v>220</v>
      </c>
      <c r="F108" s="44" t="n">
        <v>6770</v>
      </c>
      <c r="G108" s="44" t="n">
        <v>6310</v>
      </c>
      <c r="H108" s="44" t="n">
        <v>87.15</v>
      </c>
      <c r="I108" s="44" t="n">
        <v>7823.16</v>
      </c>
      <c r="J108" s="44" t="n">
        <v>2511.68</v>
      </c>
      <c r="K108" s="50" t="s">
        <v>164</v>
      </c>
      <c r="L108" s="42"/>
    </row>
    <row r="109" s="38" customFormat="true" ht="21" hidden="false" customHeight="true" outlineLevel="0" collapsed="false">
      <c r="A109" s="42"/>
      <c r="B109" s="38" t="s">
        <v>165</v>
      </c>
      <c r="C109" s="42"/>
      <c r="D109" s="43"/>
      <c r="E109" s="44" t="n">
        <v>620</v>
      </c>
      <c r="F109" s="44" t="n">
        <v>6920</v>
      </c>
      <c r="G109" s="44" t="n">
        <v>6600</v>
      </c>
      <c r="H109" s="44" t="n">
        <v>673.04</v>
      </c>
      <c r="I109" s="44" t="n">
        <v>10253.01</v>
      </c>
      <c r="J109" s="44" t="n">
        <v>99</v>
      </c>
      <c r="K109" s="50" t="s">
        <v>166</v>
      </c>
      <c r="L109" s="42"/>
    </row>
    <row r="110" s="38" customFormat="true" ht="21" hidden="false" customHeight="true" outlineLevel="0" collapsed="false">
      <c r="A110" s="42"/>
      <c r="B110" s="38" t="s">
        <v>167</v>
      </c>
      <c r="C110" s="42"/>
      <c r="D110" s="43"/>
      <c r="E110" s="44" t="n">
        <v>130</v>
      </c>
      <c r="F110" s="44" t="n">
        <v>6840</v>
      </c>
      <c r="G110" s="44" t="n">
        <v>6630</v>
      </c>
      <c r="H110" s="44" t="n">
        <v>202.83</v>
      </c>
      <c r="I110" s="44" t="n">
        <v>2527.32</v>
      </c>
      <c r="J110" s="44" t="n">
        <v>1079.64</v>
      </c>
      <c r="K110" s="50" t="s">
        <v>168</v>
      </c>
      <c r="L110" s="42"/>
    </row>
    <row r="111" s="38" customFormat="true" ht="21" hidden="false" customHeight="true" outlineLevel="0" collapsed="false">
      <c r="A111" s="42"/>
      <c r="B111" s="38" t="s">
        <v>169</v>
      </c>
      <c r="C111" s="42"/>
      <c r="D111" s="43"/>
      <c r="E111" s="44" t="n">
        <v>190</v>
      </c>
      <c r="F111" s="44" t="n">
        <v>7450</v>
      </c>
      <c r="G111" s="44" t="n">
        <v>8990</v>
      </c>
      <c r="H111" s="44" t="n">
        <v>274.67</v>
      </c>
      <c r="I111" s="44" t="n">
        <v>9179.03</v>
      </c>
      <c r="J111" s="44" t="n">
        <v>4353.07</v>
      </c>
      <c r="K111" s="50" t="s">
        <v>170</v>
      </c>
      <c r="L111" s="42"/>
    </row>
    <row r="112" s="38" customFormat="true" ht="21" hidden="false" customHeight="true" outlineLevel="0" collapsed="false">
      <c r="A112" s="42"/>
      <c r="C112" s="42"/>
      <c r="D112" s="42"/>
      <c r="E112" s="46"/>
      <c r="F112" s="46"/>
      <c r="G112" s="46"/>
      <c r="H112" s="46"/>
      <c r="I112" s="46"/>
      <c r="J112" s="46"/>
      <c r="K112" s="50"/>
      <c r="L112" s="42"/>
    </row>
    <row r="113" s="2" customFormat="true" ht="21" hidden="false" customHeight="false" outlineLevel="0" collapsed="false">
      <c r="B113" s="3" t="s">
        <v>0</v>
      </c>
      <c r="C113" s="4" t="n">
        <v>17.3</v>
      </c>
      <c r="D113" s="3" t="s">
        <v>63</v>
      </c>
      <c r="L113" s="42"/>
    </row>
    <row r="114" s="5" customFormat="true" ht="15.95" hidden="false" customHeight="true" outlineLevel="0" collapsed="false">
      <c r="B114" s="6" t="s">
        <v>2</v>
      </c>
      <c r="C114" s="4" t="n">
        <v>17.3</v>
      </c>
      <c r="D114" s="6" t="s">
        <v>3</v>
      </c>
    </row>
    <row r="115" customFormat="false" ht="15.95" hidden="false" customHeight="true" outlineLevel="0" collapsed="false">
      <c r="D115" s="2" t="s">
        <v>171</v>
      </c>
      <c r="E115" s="2"/>
      <c r="F115" s="2"/>
      <c r="L115" s="5"/>
    </row>
    <row r="116" customFormat="false" ht="15.95" hidden="false" customHeight="true" outlineLevel="0" collapsed="false">
      <c r="K116" s="7" t="s">
        <v>5</v>
      </c>
      <c r="L116" s="13"/>
    </row>
    <row r="117" s="14" customFormat="true" ht="24.95" hidden="false" customHeight="true" outlineLevel="0" collapsed="false">
      <c r="A117" s="9" t="s">
        <v>6</v>
      </c>
      <c r="B117" s="9"/>
      <c r="C117" s="9"/>
      <c r="D117" s="9"/>
      <c r="E117" s="10" t="s">
        <v>7</v>
      </c>
      <c r="F117" s="10"/>
      <c r="G117" s="10"/>
      <c r="H117" s="11" t="s">
        <v>8</v>
      </c>
      <c r="I117" s="11"/>
      <c r="J117" s="11"/>
      <c r="K117" s="12" t="s">
        <v>9</v>
      </c>
      <c r="L117" s="13"/>
    </row>
    <row r="118" s="14" customFormat="true" ht="18" hidden="false" customHeight="true" outlineLevel="0" collapsed="false">
      <c r="A118" s="9"/>
      <c r="B118" s="9"/>
      <c r="C118" s="9"/>
      <c r="D118" s="9"/>
      <c r="E118" s="15" t="s">
        <v>10</v>
      </c>
      <c r="F118" s="15"/>
      <c r="G118" s="15"/>
      <c r="H118" s="16" t="s">
        <v>11</v>
      </c>
      <c r="I118" s="16"/>
      <c r="J118" s="16"/>
      <c r="K118" s="17"/>
      <c r="L118" s="18"/>
    </row>
    <row r="119" s="14" customFormat="true" ht="18.75" hidden="false" customHeight="true" outlineLevel="0" collapsed="false">
      <c r="A119" s="9"/>
      <c r="B119" s="9"/>
      <c r="C119" s="9"/>
      <c r="D119" s="9"/>
      <c r="E119" s="19" t="s">
        <v>12</v>
      </c>
      <c r="F119" s="19" t="s">
        <v>13</v>
      </c>
      <c r="G119" s="20" t="s">
        <v>14</v>
      </c>
      <c r="H119" s="21" t="s">
        <v>15</v>
      </c>
      <c r="I119" s="21" t="s">
        <v>16</v>
      </c>
      <c r="J119" s="21" t="s">
        <v>15</v>
      </c>
      <c r="K119" s="17" t="s">
        <v>17</v>
      </c>
      <c r="L119" s="18"/>
      <c r="M119" s="18"/>
    </row>
    <row r="120" s="14" customFormat="true" ht="18.75" hidden="false" customHeight="true" outlineLevel="0" collapsed="false">
      <c r="A120" s="9"/>
      <c r="B120" s="9"/>
      <c r="C120" s="9"/>
      <c r="D120" s="9"/>
      <c r="E120" s="22"/>
      <c r="F120" s="23"/>
      <c r="G120" s="24" t="s">
        <v>18</v>
      </c>
      <c r="H120" s="21" t="s">
        <v>19</v>
      </c>
      <c r="I120" s="25" t="s">
        <v>20</v>
      </c>
      <c r="J120" s="21" t="s">
        <v>21</v>
      </c>
      <c r="K120" s="17" t="s">
        <v>22</v>
      </c>
      <c r="L120" s="26"/>
      <c r="M120" s="18"/>
    </row>
    <row r="121" s="14" customFormat="true" ht="18.75" hidden="false" customHeight="true" outlineLevel="0" collapsed="false">
      <c r="A121" s="9"/>
      <c r="B121" s="9"/>
      <c r="C121" s="9"/>
      <c r="D121" s="9"/>
      <c r="E121" s="19"/>
      <c r="F121" s="19"/>
      <c r="H121" s="25" t="s">
        <v>23</v>
      </c>
      <c r="I121" s="27" t="s">
        <v>11</v>
      </c>
      <c r="J121" s="25" t="s">
        <v>24</v>
      </c>
      <c r="K121" s="17"/>
      <c r="L121" s="26"/>
      <c r="M121" s="18"/>
    </row>
    <row r="122" s="14" customFormat="true" ht="18.75" hidden="false" customHeight="true" outlineLevel="0" collapsed="false">
      <c r="A122" s="9"/>
      <c r="B122" s="9"/>
      <c r="C122" s="9"/>
      <c r="D122" s="9"/>
      <c r="E122" s="16"/>
      <c r="F122" s="16"/>
      <c r="G122" s="28"/>
      <c r="H122" s="16" t="s">
        <v>25</v>
      </c>
      <c r="I122" s="29"/>
      <c r="J122" s="30" t="s">
        <v>26</v>
      </c>
      <c r="K122" s="31"/>
      <c r="L122" s="26"/>
    </row>
    <row r="123" s="14" customFormat="true" ht="21" hidden="false" customHeight="true" outlineLevel="0" collapsed="false">
      <c r="A123" s="47" t="s">
        <v>172</v>
      </c>
      <c r="C123" s="47"/>
      <c r="D123" s="23"/>
      <c r="E123" s="36" t="n">
        <f aca="false">SUM(E124:E140:E151:E153)</f>
        <v>8520</v>
      </c>
      <c r="F123" s="36" t="n">
        <f aca="false">SUM(F124:F140:F151:F153)</f>
        <v>137820</v>
      </c>
      <c r="G123" s="36" t="n">
        <f aca="false">SUM(G124:G140:G151:G153)</f>
        <v>135400</v>
      </c>
      <c r="H123" s="36" t="n">
        <f aca="false">SUM(H124:H140:H151:H153)</f>
        <v>12569.5</v>
      </c>
      <c r="I123" s="36" t="n">
        <f aca="false">SUM(I124:I140:I151:I153)</f>
        <v>160143.23</v>
      </c>
      <c r="J123" s="36" t="n">
        <f aca="false">SUM(J124:J140:J151:J153)</f>
        <v>45561.21</v>
      </c>
      <c r="K123" s="51" t="s">
        <v>173</v>
      </c>
      <c r="L123" s="47"/>
    </row>
    <row r="124" s="38" customFormat="true" ht="18.95" hidden="false" customHeight="true" outlineLevel="0" collapsed="false">
      <c r="A124" s="42"/>
      <c r="B124" s="38" t="s">
        <v>174</v>
      </c>
      <c r="C124" s="42"/>
      <c r="D124" s="43"/>
      <c r="E124" s="44" t="n">
        <v>300</v>
      </c>
      <c r="F124" s="44" t="n">
        <v>6350</v>
      </c>
      <c r="G124" s="44" t="n">
        <v>4650</v>
      </c>
      <c r="H124" s="44" t="n">
        <v>779.27</v>
      </c>
      <c r="I124" s="44" t="n">
        <v>6897.35</v>
      </c>
      <c r="J124" s="44" t="n">
        <v>2677.58</v>
      </c>
      <c r="K124" s="50" t="s">
        <v>175</v>
      </c>
      <c r="L124" s="47"/>
    </row>
    <row r="125" s="38" customFormat="true" ht="18.95" hidden="false" customHeight="true" outlineLevel="0" collapsed="false">
      <c r="A125" s="42"/>
      <c r="B125" s="38" t="s">
        <v>176</v>
      </c>
      <c r="C125" s="42"/>
      <c r="D125" s="43"/>
      <c r="E125" s="44" t="n">
        <v>300</v>
      </c>
      <c r="F125" s="44" t="n">
        <v>6350</v>
      </c>
      <c r="G125" s="44" t="n">
        <v>6700</v>
      </c>
      <c r="H125" s="44" t="n">
        <v>745.86</v>
      </c>
      <c r="I125" s="44" t="n">
        <v>9793.91</v>
      </c>
      <c r="J125" s="44" t="n">
        <v>1848.57</v>
      </c>
      <c r="K125" s="50" t="s">
        <v>177</v>
      </c>
      <c r="L125" s="42"/>
    </row>
    <row r="126" s="38" customFormat="true" ht="18.95" hidden="false" customHeight="true" outlineLevel="0" collapsed="false">
      <c r="A126" s="20"/>
      <c r="B126" s="38" t="s">
        <v>178</v>
      </c>
      <c r="C126" s="20"/>
      <c r="D126" s="24"/>
      <c r="E126" s="44" t="n">
        <v>240</v>
      </c>
      <c r="F126" s="44" t="n">
        <v>7620</v>
      </c>
      <c r="G126" s="44" t="n">
        <v>6430</v>
      </c>
      <c r="H126" s="44" t="n">
        <v>869.99</v>
      </c>
      <c r="I126" s="44" t="n">
        <v>9239.27</v>
      </c>
      <c r="J126" s="44" t="n">
        <v>2014.99</v>
      </c>
      <c r="K126" s="45" t="s">
        <v>179</v>
      </c>
      <c r="L126" s="18"/>
    </row>
    <row r="127" s="38" customFormat="true" ht="18.95" hidden="false" customHeight="true" outlineLevel="0" collapsed="false">
      <c r="A127" s="42"/>
      <c r="B127" s="38" t="s">
        <v>180</v>
      </c>
      <c r="C127" s="42"/>
      <c r="D127" s="43"/>
      <c r="E127" s="44" t="n">
        <v>210</v>
      </c>
      <c r="F127" s="44" t="n">
        <v>6970</v>
      </c>
      <c r="G127" s="44" t="n">
        <v>7390</v>
      </c>
      <c r="H127" s="44" t="n">
        <v>611.8</v>
      </c>
      <c r="I127" s="44" t="n">
        <v>9293.62</v>
      </c>
      <c r="J127" s="44" t="n">
        <v>1570.7</v>
      </c>
      <c r="K127" s="45" t="s">
        <v>181</v>
      </c>
      <c r="L127" s="20"/>
    </row>
    <row r="128" s="38" customFormat="true" ht="18.95" hidden="false" customHeight="true" outlineLevel="0" collapsed="false">
      <c r="A128" s="42"/>
      <c r="B128" s="38" t="s">
        <v>182</v>
      </c>
      <c r="C128" s="42"/>
      <c r="D128" s="43"/>
      <c r="E128" s="44" t="n">
        <v>370</v>
      </c>
      <c r="F128" s="44" t="n">
        <v>5890</v>
      </c>
      <c r="G128" s="44" t="n">
        <v>8250</v>
      </c>
      <c r="H128" s="44" t="n">
        <v>345.08</v>
      </c>
      <c r="I128" s="44" t="n">
        <v>8123.86</v>
      </c>
      <c r="J128" s="44" t="n">
        <v>1908.44</v>
      </c>
      <c r="K128" s="45" t="s">
        <v>183</v>
      </c>
      <c r="L128" s="42"/>
    </row>
    <row r="129" s="38" customFormat="true" ht="18.95" hidden="false" customHeight="true" outlineLevel="0" collapsed="false">
      <c r="A129" s="42"/>
      <c r="B129" s="38" t="s">
        <v>184</v>
      </c>
      <c r="C129" s="42"/>
      <c r="D129" s="43"/>
      <c r="E129" s="44" t="n">
        <v>910</v>
      </c>
      <c r="F129" s="44" t="n">
        <v>8180</v>
      </c>
      <c r="G129" s="44" t="n">
        <v>6110</v>
      </c>
      <c r="H129" s="44" t="n">
        <v>291.16</v>
      </c>
      <c r="I129" s="44" t="n">
        <v>8710.53</v>
      </c>
      <c r="J129" s="44" t="n">
        <v>1957.56</v>
      </c>
      <c r="K129" s="45" t="s">
        <v>185</v>
      </c>
      <c r="L129" s="42"/>
    </row>
    <row r="130" s="38" customFormat="true" ht="18.95" hidden="false" customHeight="true" outlineLevel="0" collapsed="false">
      <c r="A130" s="42"/>
      <c r="B130" s="38" t="s">
        <v>186</v>
      </c>
      <c r="C130" s="42"/>
      <c r="D130" s="43"/>
      <c r="E130" s="44" t="n">
        <v>460</v>
      </c>
      <c r="F130" s="44" t="n">
        <v>5790</v>
      </c>
      <c r="G130" s="44" t="n">
        <v>4780</v>
      </c>
      <c r="H130" s="44" t="n">
        <v>435.58</v>
      </c>
      <c r="I130" s="44" t="n">
        <v>6518.19</v>
      </c>
      <c r="J130" s="44" t="n">
        <v>2646.63</v>
      </c>
      <c r="K130" s="45" t="s">
        <v>187</v>
      </c>
      <c r="L130" s="42"/>
    </row>
    <row r="131" s="38" customFormat="true" ht="18.95" hidden="false" customHeight="true" outlineLevel="0" collapsed="false">
      <c r="A131" s="42"/>
      <c r="B131" s="38" t="s">
        <v>188</v>
      </c>
      <c r="C131" s="42"/>
      <c r="D131" s="43"/>
      <c r="E131" s="44" t="n">
        <v>430</v>
      </c>
      <c r="F131" s="44" t="n">
        <v>8270</v>
      </c>
      <c r="G131" s="44" t="n">
        <v>9050</v>
      </c>
      <c r="H131" s="44" t="n">
        <v>1312.76</v>
      </c>
      <c r="I131" s="44" t="n">
        <v>11823</v>
      </c>
      <c r="J131" s="44" t="n">
        <v>3006.14</v>
      </c>
      <c r="K131" s="45" t="s">
        <v>189</v>
      </c>
      <c r="L131" s="42"/>
    </row>
    <row r="132" s="38" customFormat="true" ht="18.95" hidden="false" customHeight="true" outlineLevel="0" collapsed="false">
      <c r="A132" s="42"/>
      <c r="B132" s="38" t="s">
        <v>190</v>
      </c>
      <c r="C132" s="42"/>
      <c r="D132" s="43"/>
      <c r="E132" s="44" t="n">
        <v>340</v>
      </c>
      <c r="F132" s="44" t="n">
        <v>6480</v>
      </c>
      <c r="G132" s="44" t="n">
        <v>5780</v>
      </c>
      <c r="H132" s="44" t="n">
        <v>228.65</v>
      </c>
      <c r="I132" s="44" t="n">
        <v>7904.57</v>
      </c>
      <c r="J132" s="44" t="n">
        <v>1888.8</v>
      </c>
      <c r="K132" s="45" t="s">
        <v>191</v>
      </c>
      <c r="L132" s="42"/>
    </row>
    <row r="133" s="38" customFormat="true" ht="18.95" hidden="false" customHeight="true" outlineLevel="0" collapsed="false">
      <c r="A133" s="42"/>
      <c r="B133" s="38" t="s">
        <v>192</v>
      </c>
      <c r="C133" s="42"/>
      <c r="D133" s="43"/>
      <c r="E133" s="44" t="n">
        <v>240</v>
      </c>
      <c r="F133" s="44" t="n">
        <v>6100</v>
      </c>
      <c r="G133" s="44" t="n">
        <v>4890</v>
      </c>
      <c r="H133" s="44" t="n">
        <v>665.57</v>
      </c>
      <c r="I133" s="44" t="n">
        <v>6432.69</v>
      </c>
      <c r="J133" s="44" t="n">
        <v>2097.23</v>
      </c>
      <c r="K133" s="45" t="s">
        <v>193</v>
      </c>
      <c r="L133" s="42"/>
    </row>
    <row r="134" s="38" customFormat="true" ht="18.95" hidden="false" customHeight="true" outlineLevel="0" collapsed="false">
      <c r="A134" s="42"/>
      <c r="B134" s="38" t="s">
        <v>194</v>
      </c>
      <c r="C134" s="42"/>
      <c r="D134" s="43"/>
      <c r="E134" s="44" t="n">
        <v>140</v>
      </c>
      <c r="F134" s="44" t="n">
        <v>5620</v>
      </c>
      <c r="G134" s="44" t="n">
        <v>5770</v>
      </c>
      <c r="H134" s="44" t="n">
        <v>546.39</v>
      </c>
      <c r="I134" s="44" t="n">
        <v>5089.61</v>
      </c>
      <c r="J134" s="44" t="n">
        <v>3662.5</v>
      </c>
      <c r="K134" s="45" t="s">
        <v>195</v>
      </c>
      <c r="L134" s="42"/>
    </row>
    <row r="135" s="38" customFormat="true" ht="18.95" hidden="false" customHeight="true" outlineLevel="0" collapsed="false">
      <c r="A135" s="42"/>
      <c r="B135" s="38" t="s">
        <v>196</v>
      </c>
      <c r="C135" s="42"/>
      <c r="D135" s="43"/>
      <c r="E135" s="44" t="n">
        <v>440</v>
      </c>
      <c r="F135" s="44" t="n">
        <v>7210</v>
      </c>
      <c r="G135" s="44" t="n">
        <v>6330</v>
      </c>
      <c r="H135" s="44" t="n">
        <v>574.15</v>
      </c>
      <c r="I135" s="44" t="n">
        <v>10495.04</v>
      </c>
      <c r="J135" s="44" t="n">
        <v>3169.9</v>
      </c>
      <c r="K135" s="45" t="s">
        <v>197</v>
      </c>
      <c r="L135" s="42"/>
    </row>
    <row r="136" s="38" customFormat="true" ht="18.95" hidden="false" customHeight="true" outlineLevel="0" collapsed="false">
      <c r="A136" s="42"/>
      <c r="B136" s="38" t="s">
        <v>198</v>
      </c>
      <c r="C136" s="42"/>
      <c r="D136" s="43"/>
      <c r="E136" s="44" t="n">
        <v>520</v>
      </c>
      <c r="F136" s="44" t="n">
        <v>6260</v>
      </c>
      <c r="G136" s="44" t="n">
        <v>6750</v>
      </c>
      <c r="H136" s="44" t="n">
        <v>158.91</v>
      </c>
      <c r="I136" s="44" t="n">
        <v>8394.02</v>
      </c>
      <c r="J136" s="44" t="n">
        <v>1226.11</v>
      </c>
      <c r="K136" s="45" t="s">
        <v>199</v>
      </c>
      <c r="L136" s="42"/>
    </row>
    <row r="137" s="38" customFormat="true" ht="18.95" hidden="false" customHeight="true" outlineLevel="0" collapsed="false">
      <c r="A137" s="42"/>
      <c r="B137" s="38" t="s">
        <v>200</v>
      </c>
      <c r="C137" s="42"/>
      <c r="D137" s="43"/>
      <c r="E137" s="44" t="n">
        <v>580</v>
      </c>
      <c r="F137" s="44" t="n">
        <v>9090</v>
      </c>
      <c r="G137" s="44" t="n">
        <v>10160</v>
      </c>
      <c r="H137" s="44" t="n">
        <v>1006.56</v>
      </c>
      <c r="I137" s="44" t="n">
        <v>4342.45</v>
      </c>
      <c r="J137" s="44" t="n">
        <v>4229.68</v>
      </c>
      <c r="K137" s="45" t="s">
        <v>201</v>
      </c>
      <c r="L137" s="42"/>
    </row>
    <row r="138" s="38" customFormat="true" ht="18.95" hidden="false" customHeight="true" outlineLevel="0" collapsed="false">
      <c r="A138" s="42"/>
      <c r="B138" s="38" t="s">
        <v>202</v>
      </c>
      <c r="C138" s="42"/>
      <c r="D138" s="43"/>
      <c r="E138" s="44" t="n">
        <v>420</v>
      </c>
      <c r="F138" s="44" t="n">
        <v>6640</v>
      </c>
      <c r="G138" s="44" t="n">
        <v>4830</v>
      </c>
      <c r="H138" s="44" t="n">
        <v>676.82</v>
      </c>
      <c r="I138" s="44" t="n">
        <v>7920.85</v>
      </c>
      <c r="J138" s="44" t="n">
        <v>1270.34</v>
      </c>
      <c r="K138" s="45" t="s">
        <v>203</v>
      </c>
      <c r="L138" s="42"/>
    </row>
    <row r="139" s="38" customFormat="true" ht="18.95" hidden="false" customHeight="true" outlineLevel="0" collapsed="false">
      <c r="A139" s="42"/>
      <c r="B139" s="38" t="s">
        <v>204</v>
      </c>
      <c r="C139" s="42"/>
      <c r="D139" s="43"/>
      <c r="E139" s="44" t="n">
        <v>240</v>
      </c>
      <c r="F139" s="44" t="n">
        <v>7460</v>
      </c>
      <c r="G139" s="44" t="n">
        <v>11930</v>
      </c>
      <c r="H139" s="44" t="n">
        <v>769.21</v>
      </c>
      <c r="I139" s="44" t="n">
        <v>7449.6</v>
      </c>
      <c r="J139" s="44" t="n">
        <v>1878.13</v>
      </c>
      <c r="K139" s="45" t="s">
        <v>205</v>
      </c>
      <c r="L139" s="42"/>
    </row>
    <row r="140" s="38" customFormat="true" ht="18.95" hidden="false" customHeight="true" outlineLevel="0" collapsed="false">
      <c r="A140" s="42"/>
      <c r="B140" s="38" t="s">
        <v>206</v>
      </c>
      <c r="C140" s="42"/>
      <c r="D140" s="43"/>
      <c r="E140" s="44" t="n">
        <v>450</v>
      </c>
      <c r="F140" s="44" t="n">
        <v>6710</v>
      </c>
      <c r="G140" s="44" t="n">
        <v>6480</v>
      </c>
      <c r="H140" s="44" t="n">
        <v>922.44</v>
      </c>
      <c r="I140" s="44" t="n">
        <v>8764.41</v>
      </c>
      <c r="J140" s="44" t="n">
        <v>3069.99</v>
      </c>
      <c r="K140" s="45" t="s">
        <v>207</v>
      </c>
      <c r="L140" s="42"/>
    </row>
    <row r="141" s="2" customFormat="true" ht="21" hidden="false" customHeight="false" outlineLevel="0" collapsed="false">
      <c r="B141" s="3" t="s">
        <v>0</v>
      </c>
      <c r="C141" s="4" t="n">
        <v>17.3</v>
      </c>
      <c r="D141" s="3" t="s">
        <v>63</v>
      </c>
      <c r="L141" s="42"/>
    </row>
    <row r="142" s="5" customFormat="true" ht="15.95" hidden="false" customHeight="true" outlineLevel="0" collapsed="false">
      <c r="B142" s="6" t="s">
        <v>2</v>
      </c>
      <c r="C142" s="4" t="n">
        <v>17.3</v>
      </c>
      <c r="D142" s="6" t="s">
        <v>3</v>
      </c>
    </row>
    <row r="143" customFormat="false" ht="14.25" hidden="false" customHeight="true" outlineLevel="0" collapsed="false">
      <c r="D143" s="2" t="s">
        <v>64</v>
      </c>
      <c r="E143" s="2"/>
      <c r="F143" s="2"/>
      <c r="L143" s="5"/>
    </row>
    <row r="144" customFormat="false" ht="15.95" hidden="false" customHeight="true" outlineLevel="0" collapsed="false">
      <c r="K144" s="7" t="s">
        <v>5</v>
      </c>
      <c r="L144" s="13"/>
    </row>
    <row r="145" s="14" customFormat="true" ht="26.25" hidden="false" customHeight="true" outlineLevel="0" collapsed="false">
      <c r="A145" s="9" t="s">
        <v>6</v>
      </c>
      <c r="B145" s="9"/>
      <c r="C145" s="9"/>
      <c r="D145" s="9"/>
      <c r="E145" s="10" t="s">
        <v>7</v>
      </c>
      <c r="F145" s="10"/>
      <c r="G145" s="10"/>
      <c r="H145" s="11" t="s">
        <v>8</v>
      </c>
      <c r="I145" s="11"/>
      <c r="J145" s="11"/>
      <c r="K145" s="12" t="s">
        <v>9</v>
      </c>
      <c r="L145" s="13"/>
    </row>
    <row r="146" s="14" customFormat="true" ht="24.75" hidden="false" customHeight="true" outlineLevel="0" collapsed="false">
      <c r="A146" s="9"/>
      <c r="B146" s="9"/>
      <c r="C146" s="9"/>
      <c r="D146" s="9"/>
      <c r="E146" s="15" t="s">
        <v>10</v>
      </c>
      <c r="F146" s="15"/>
      <c r="G146" s="15"/>
      <c r="H146" s="16" t="s">
        <v>11</v>
      </c>
      <c r="I146" s="16"/>
      <c r="J146" s="16"/>
      <c r="K146" s="17"/>
      <c r="L146" s="18"/>
    </row>
    <row r="147" s="14" customFormat="true" ht="18.75" hidden="false" customHeight="true" outlineLevel="0" collapsed="false">
      <c r="A147" s="9"/>
      <c r="B147" s="9"/>
      <c r="C147" s="9"/>
      <c r="D147" s="9"/>
      <c r="E147" s="19" t="s">
        <v>12</v>
      </c>
      <c r="F147" s="19" t="s">
        <v>13</v>
      </c>
      <c r="G147" s="20" t="s">
        <v>14</v>
      </c>
      <c r="H147" s="21" t="s">
        <v>15</v>
      </c>
      <c r="I147" s="21" t="s">
        <v>16</v>
      </c>
      <c r="J147" s="21" t="s">
        <v>15</v>
      </c>
      <c r="K147" s="17" t="s">
        <v>17</v>
      </c>
      <c r="L147" s="18"/>
      <c r="M147" s="18"/>
    </row>
    <row r="148" s="14" customFormat="true" ht="18.75" hidden="false" customHeight="true" outlineLevel="0" collapsed="false">
      <c r="A148" s="9"/>
      <c r="B148" s="9"/>
      <c r="C148" s="9"/>
      <c r="D148" s="9"/>
      <c r="E148" s="22"/>
      <c r="F148" s="23"/>
      <c r="G148" s="24" t="s">
        <v>18</v>
      </c>
      <c r="H148" s="21" t="s">
        <v>19</v>
      </c>
      <c r="I148" s="25" t="s">
        <v>20</v>
      </c>
      <c r="J148" s="21" t="s">
        <v>21</v>
      </c>
      <c r="K148" s="17" t="s">
        <v>22</v>
      </c>
      <c r="L148" s="26"/>
      <c r="M148" s="18"/>
    </row>
    <row r="149" s="14" customFormat="true" ht="18.75" hidden="false" customHeight="true" outlineLevel="0" collapsed="false">
      <c r="A149" s="9"/>
      <c r="B149" s="9"/>
      <c r="C149" s="9"/>
      <c r="D149" s="9"/>
      <c r="E149" s="19"/>
      <c r="F149" s="19"/>
      <c r="H149" s="25" t="s">
        <v>23</v>
      </c>
      <c r="I149" s="27" t="s">
        <v>11</v>
      </c>
      <c r="J149" s="25" t="s">
        <v>24</v>
      </c>
      <c r="K149" s="17"/>
      <c r="L149" s="26"/>
      <c r="M149" s="18"/>
    </row>
    <row r="150" s="14" customFormat="true" ht="18.75" hidden="false" customHeight="true" outlineLevel="0" collapsed="false">
      <c r="A150" s="9"/>
      <c r="B150" s="9"/>
      <c r="C150" s="9"/>
      <c r="D150" s="9"/>
      <c r="E150" s="16"/>
      <c r="F150" s="16"/>
      <c r="G150" s="28"/>
      <c r="H150" s="16" t="s">
        <v>25</v>
      </c>
      <c r="I150" s="29"/>
      <c r="J150" s="30" t="s">
        <v>26</v>
      </c>
      <c r="K150" s="31"/>
      <c r="L150" s="26"/>
    </row>
    <row r="151" s="38" customFormat="true" ht="18.95" hidden="false" customHeight="true" outlineLevel="0" collapsed="false">
      <c r="A151" s="20"/>
      <c r="B151" s="38" t="s">
        <v>208</v>
      </c>
      <c r="C151" s="20"/>
      <c r="D151" s="24"/>
      <c r="E151" s="44" t="n">
        <v>620</v>
      </c>
      <c r="F151" s="44" t="n">
        <v>5840</v>
      </c>
      <c r="G151" s="44" t="n">
        <v>5640</v>
      </c>
      <c r="H151" s="44" t="n">
        <v>794.23</v>
      </c>
      <c r="I151" s="44" t="n">
        <v>6253.97</v>
      </c>
      <c r="J151" s="44" t="n">
        <v>2487.65</v>
      </c>
      <c r="K151" s="45" t="s">
        <v>209</v>
      </c>
      <c r="L151" s="18"/>
    </row>
    <row r="152" s="38" customFormat="true" ht="18.95" hidden="false" customHeight="true" outlineLevel="0" collapsed="false">
      <c r="A152" s="20"/>
      <c r="B152" s="38" t="s">
        <v>210</v>
      </c>
      <c r="C152" s="20"/>
      <c r="D152" s="24"/>
      <c r="E152" s="44" t="n">
        <v>950</v>
      </c>
      <c r="F152" s="44" t="n">
        <v>8240</v>
      </c>
      <c r="G152" s="44" t="n">
        <v>6620</v>
      </c>
      <c r="H152" s="44" t="n">
        <v>562.32</v>
      </c>
      <c r="I152" s="44" t="n">
        <v>6827.94</v>
      </c>
      <c r="J152" s="44" t="n">
        <v>859.3</v>
      </c>
      <c r="K152" s="45" t="s">
        <v>211</v>
      </c>
      <c r="L152" s="20"/>
    </row>
    <row r="153" s="38" customFormat="true" ht="18.95" hidden="false" customHeight="true" outlineLevel="0" collapsed="false">
      <c r="A153" s="42"/>
      <c r="B153" s="38" t="s">
        <v>212</v>
      </c>
      <c r="C153" s="42"/>
      <c r="D153" s="43"/>
      <c r="E153" s="44" t="n">
        <v>360</v>
      </c>
      <c r="F153" s="44" t="n">
        <v>6750</v>
      </c>
      <c r="G153" s="44" t="n">
        <v>6860</v>
      </c>
      <c r="H153" s="44" t="n">
        <v>272.75</v>
      </c>
      <c r="I153" s="44" t="n">
        <v>9868.35</v>
      </c>
      <c r="J153" s="44" t="n">
        <v>2090.97</v>
      </c>
      <c r="K153" s="45" t="s">
        <v>213</v>
      </c>
      <c r="L153" s="20"/>
    </row>
    <row r="154" s="14" customFormat="true" ht="21" hidden="false" customHeight="true" outlineLevel="0" collapsed="false">
      <c r="A154" s="47" t="s">
        <v>214</v>
      </c>
      <c r="C154" s="47"/>
      <c r="D154" s="23"/>
      <c r="E154" s="36" t="n">
        <f aca="false">SUM(E155:E162)</f>
        <v>22030</v>
      </c>
      <c r="F154" s="36" t="n">
        <f aca="false">SUM(F155:F162)</f>
        <v>75130</v>
      </c>
      <c r="G154" s="36" t="n">
        <f aca="false">SUM(G155:G162)</f>
        <v>73940</v>
      </c>
      <c r="H154" s="36" t="n">
        <f aca="false">SUM(H155:H162)</f>
        <v>7383.89</v>
      </c>
      <c r="I154" s="36" t="n">
        <f aca="false">SUM(I155:I162)</f>
        <v>70021.22</v>
      </c>
      <c r="J154" s="36" t="n">
        <f aca="false">SUM(J155:J162)</f>
        <v>25471.26</v>
      </c>
      <c r="K154" s="48" t="s">
        <v>215</v>
      </c>
      <c r="L154" s="47"/>
    </row>
    <row r="155" s="38" customFormat="true" ht="18.95" hidden="false" customHeight="true" outlineLevel="0" collapsed="false">
      <c r="A155" s="42"/>
      <c r="B155" s="38" t="s">
        <v>216</v>
      </c>
      <c r="C155" s="42"/>
      <c r="D155" s="43"/>
      <c r="E155" s="44" t="n">
        <v>2370</v>
      </c>
      <c r="F155" s="44" t="n">
        <v>12210</v>
      </c>
      <c r="G155" s="44" t="n">
        <v>13370</v>
      </c>
      <c r="H155" s="44" t="n">
        <v>723.37</v>
      </c>
      <c r="I155" s="44" t="n">
        <v>14931.05</v>
      </c>
      <c r="J155" s="44" t="n">
        <v>7018.77</v>
      </c>
      <c r="K155" s="45" t="s">
        <v>217</v>
      </c>
      <c r="L155" s="47"/>
    </row>
    <row r="156" s="38" customFormat="true" ht="18.95" hidden="false" customHeight="true" outlineLevel="0" collapsed="false">
      <c r="A156" s="42"/>
      <c r="B156" s="38" t="s">
        <v>218</v>
      </c>
      <c r="C156" s="42"/>
      <c r="D156" s="43"/>
      <c r="E156" s="44" t="n">
        <v>14030</v>
      </c>
      <c r="F156" s="44" t="n">
        <v>9570</v>
      </c>
      <c r="G156" s="44" t="n">
        <v>10900</v>
      </c>
      <c r="H156" s="44" t="n">
        <v>2049.48</v>
      </c>
      <c r="I156" s="44" t="n">
        <v>18059.27</v>
      </c>
      <c r="J156" s="44" t="n">
        <v>1511.1</v>
      </c>
      <c r="K156" s="45" t="s">
        <v>219</v>
      </c>
      <c r="L156" s="42"/>
    </row>
    <row r="157" s="38" customFormat="true" ht="18.95" hidden="false" customHeight="true" outlineLevel="0" collapsed="false">
      <c r="A157" s="42"/>
      <c r="B157" s="38" t="s">
        <v>220</v>
      </c>
      <c r="C157" s="42"/>
      <c r="D157" s="43"/>
      <c r="E157" s="44" t="n">
        <v>820</v>
      </c>
      <c r="F157" s="44" t="n">
        <v>6010</v>
      </c>
      <c r="G157" s="44" t="n">
        <v>5970</v>
      </c>
      <c r="H157" s="44" t="n">
        <v>170.98</v>
      </c>
      <c r="I157" s="44" t="n">
        <v>5369.83</v>
      </c>
      <c r="J157" s="44" t="n">
        <v>1544.9</v>
      </c>
      <c r="K157" s="45" t="s">
        <v>221</v>
      </c>
      <c r="L157" s="42"/>
    </row>
    <row r="158" s="38" customFormat="true" ht="18.95" hidden="false" customHeight="true" outlineLevel="0" collapsed="false">
      <c r="A158" s="42"/>
      <c r="B158" s="38" t="s">
        <v>222</v>
      </c>
      <c r="C158" s="42"/>
      <c r="D158" s="43"/>
      <c r="E158" s="44" t="n">
        <v>540</v>
      </c>
      <c r="F158" s="44" t="n">
        <v>6740</v>
      </c>
      <c r="G158" s="44" t="n">
        <v>7360</v>
      </c>
      <c r="H158" s="44" t="n">
        <v>387.84</v>
      </c>
      <c r="I158" s="44" t="n">
        <v>9107.86</v>
      </c>
      <c r="J158" s="44" t="n">
        <v>2242.5</v>
      </c>
      <c r="K158" s="45" t="s">
        <v>223</v>
      </c>
      <c r="L158" s="42"/>
    </row>
    <row r="159" s="38" customFormat="true" ht="18.95" hidden="false" customHeight="true" outlineLevel="0" collapsed="false">
      <c r="A159" s="42"/>
      <c r="B159" s="38" t="s">
        <v>224</v>
      </c>
      <c r="C159" s="42"/>
      <c r="D159" s="43"/>
      <c r="E159" s="44" t="n">
        <v>1660</v>
      </c>
      <c r="F159" s="44" t="n">
        <v>13080</v>
      </c>
      <c r="G159" s="44" t="n">
        <v>12840</v>
      </c>
      <c r="H159" s="44" t="n">
        <v>2225.02</v>
      </c>
      <c r="I159" s="44" t="n">
        <v>15482.24</v>
      </c>
      <c r="J159" s="44" t="n">
        <v>3612.05</v>
      </c>
      <c r="K159" s="45" t="s">
        <v>225</v>
      </c>
      <c r="L159" s="42"/>
    </row>
    <row r="160" s="38" customFormat="true" ht="18.95" hidden="false" customHeight="true" outlineLevel="0" collapsed="false">
      <c r="A160" s="42"/>
      <c r="B160" s="38" t="s">
        <v>226</v>
      </c>
      <c r="C160" s="42"/>
      <c r="D160" s="43"/>
      <c r="E160" s="44" t="n">
        <v>890</v>
      </c>
      <c r="F160" s="44" t="n">
        <v>11720</v>
      </c>
      <c r="G160" s="44" t="n">
        <v>7080</v>
      </c>
      <c r="H160" s="44" t="n">
        <v>442.48</v>
      </c>
      <c r="I160" s="44" t="n">
        <v>1040.8</v>
      </c>
      <c r="J160" s="44" t="n">
        <v>3120.46</v>
      </c>
      <c r="K160" s="45" t="s">
        <v>227</v>
      </c>
      <c r="L160" s="42"/>
    </row>
    <row r="161" s="38" customFormat="true" ht="18.95" hidden="false" customHeight="true" outlineLevel="0" collapsed="false">
      <c r="A161" s="42"/>
      <c r="B161" s="38" t="s">
        <v>228</v>
      </c>
      <c r="C161" s="42"/>
      <c r="D161" s="43"/>
      <c r="E161" s="44" t="n">
        <v>1410</v>
      </c>
      <c r="F161" s="44" t="n">
        <v>7290</v>
      </c>
      <c r="G161" s="44" t="n">
        <v>5050</v>
      </c>
      <c r="H161" s="44" t="n">
        <v>768.99</v>
      </c>
      <c r="I161" s="44" t="n">
        <v>1995.89</v>
      </c>
      <c r="J161" s="44" t="n">
        <v>4181.5</v>
      </c>
      <c r="K161" s="45" t="s">
        <v>229</v>
      </c>
      <c r="L161" s="42"/>
    </row>
    <row r="162" s="38" customFormat="true" ht="18.95" hidden="false" customHeight="true" outlineLevel="0" collapsed="false">
      <c r="A162" s="42"/>
      <c r="B162" s="38" t="s">
        <v>230</v>
      </c>
      <c r="C162" s="42"/>
      <c r="D162" s="43"/>
      <c r="E162" s="44" t="n">
        <v>310</v>
      </c>
      <c r="F162" s="44" t="n">
        <v>8510</v>
      </c>
      <c r="G162" s="44" t="n">
        <v>11370</v>
      </c>
      <c r="H162" s="44" t="n">
        <v>615.73</v>
      </c>
      <c r="I162" s="44" t="n">
        <v>4034.28</v>
      </c>
      <c r="J162" s="44" t="n">
        <v>2239.98</v>
      </c>
      <c r="K162" s="45" t="s">
        <v>231</v>
      </c>
      <c r="L162" s="42"/>
    </row>
    <row r="163" s="14" customFormat="true" ht="17.25" hidden="false" customHeight="true" outlineLevel="0" collapsed="false">
      <c r="A163" s="47" t="s">
        <v>232</v>
      </c>
      <c r="B163" s="47"/>
      <c r="C163" s="47"/>
      <c r="D163" s="23"/>
      <c r="E163" s="36" t="n">
        <f aca="false">SUM(E164:E168)</f>
        <v>2290</v>
      </c>
      <c r="F163" s="36" t="n">
        <f aca="false">SUM(F164:F168)</f>
        <v>34460</v>
      </c>
      <c r="G163" s="36" t="n">
        <f aca="false">SUM(G164:G168)</f>
        <v>37400</v>
      </c>
      <c r="H163" s="36" t="n">
        <f aca="false">SUM(H164:H168)</f>
        <v>2276.35</v>
      </c>
      <c r="I163" s="36" t="n">
        <f aca="false">SUM(I164:I168)</f>
        <v>46679.47</v>
      </c>
      <c r="J163" s="36" t="n">
        <f aca="false">SUM(J164:J168)</f>
        <v>10522.29</v>
      </c>
      <c r="K163" s="48" t="s">
        <v>233</v>
      </c>
      <c r="L163" s="47"/>
    </row>
    <row r="164" s="38" customFormat="true" ht="21" hidden="false" customHeight="true" outlineLevel="0" collapsed="false">
      <c r="A164" s="42"/>
      <c r="B164" s="38" t="s">
        <v>234</v>
      </c>
      <c r="C164" s="42"/>
      <c r="D164" s="43"/>
      <c r="E164" s="44" t="n">
        <v>860</v>
      </c>
      <c r="F164" s="44" t="n">
        <v>7990</v>
      </c>
      <c r="G164" s="44" t="n">
        <v>8630</v>
      </c>
      <c r="H164" s="44" t="n">
        <v>360.11</v>
      </c>
      <c r="I164" s="44" t="n">
        <v>14499.05</v>
      </c>
      <c r="J164" s="44" t="n">
        <v>2647.5</v>
      </c>
      <c r="K164" s="45" t="s">
        <v>235</v>
      </c>
      <c r="L164" s="47"/>
    </row>
    <row r="165" s="38" customFormat="true" ht="21" hidden="false" customHeight="true" outlineLevel="0" collapsed="false">
      <c r="A165" s="42"/>
      <c r="B165" s="38" t="s">
        <v>236</v>
      </c>
      <c r="C165" s="42"/>
      <c r="D165" s="43"/>
      <c r="E165" s="44" t="n">
        <v>540</v>
      </c>
      <c r="F165" s="44" t="n">
        <v>5850</v>
      </c>
      <c r="G165" s="44" t="n">
        <v>4970</v>
      </c>
      <c r="H165" s="44" t="n">
        <v>284.04</v>
      </c>
      <c r="I165" s="44" t="n">
        <v>5905.08</v>
      </c>
      <c r="J165" s="44" t="n">
        <v>724.85</v>
      </c>
      <c r="K165" s="45" t="s">
        <v>237</v>
      </c>
      <c r="L165" s="47"/>
    </row>
    <row r="166" s="38" customFormat="true" ht="21" hidden="false" customHeight="true" outlineLevel="0" collapsed="false">
      <c r="A166" s="42"/>
      <c r="B166" s="38" t="s">
        <v>238</v>
      </c>
      <c r="C166" s="42"/>
      <c r="D166" s="43"/>
      <c r="E166" s="44" t="n">
        <v>290</v>
      </c>
      <c r="F166" s="44" t="n">
        <v>5270</v>
      </c>
      <c r="G166" s="44" t="n">
        <v>5440</v>
      </c>
      <c r="H166" s="44" t="n">
        <v>302.65</v>
      </c>
      <c r="I166" s="44" t="n">
        <v>7366.01</v>
      </c>
      <c r="J166" s="44" t="n">
        <v>254.3</v>
      </c>
      <c r="K166" s="45" t="s">
        <v>239</v>
      </c>
      <c r="L166" s="42"/>
    </row>
    <row r="167" s="38" customFormat="true" ht="21" hidden="false" customHeight="true" outlineLevel="0" collapsed="false">
      <c r="A167" s="42"/>
      <c r="B167" s="38" t="s">
        <v>240</v>
      </c>
      <c r="C167" s="42"/>
      <c r="D167" s="43"/>
      <c r="E167" s="44" t="n">
        <v>430</v>
      </c>
      <c r="F167" s="44" t="n">
        <v>9290</v>
      </c>
      <c r="G167" s="44" t="n">
        <v>13280</v>
      </c>
      <c r="H167" s="44" t="n">
        <v>917.79</v>
      </c>
      <c r="I167" s="44" t="n">
        <v>14284.95</v>
      </c>
      <c r="J167" s="44" t="n">
        <v>4246.46</v>
      </c>
      <c r="K167" s="45" t="s">
        <v>241</v>
      </c>
      <c r="L167" s="18"/>
    </row>
    <row r="168" s="38" customFormat="true" ht="21" hidden="false" customHeight="true" outlineLevel="0" collapsed="false">
      <c r="A168" s="20"/>
      <c r="B168" s="38" t="s">
        <v>242</v>
      </c>
      <c r="C168" s="20"/>
      <c r="D168" s="24"/>
      <c r="E168" s="44" t="n">
        <v>170</v>
      </c>
      <c r="F168" s="44" t="n">
        <v>6060</v>
      </c>
      <c r="G168" s="44" t="n">
        <v>5080</v>
      </c>
      <c r="H168" s="44" t="n">
        <v>411.76</v>
      </c>
      <c r="I168" s="44" t="n">
        <v>4624.38</v>
      </c>
      <c r="J168" s="44" t="n">
        <v>2649.18</v>
      </c>
      <c r="K168" s="45" t="s">
        <v>243</v>
      </c>
      <c r="L168" s="42"/>
    </row>
    <row r="169" s="2" customFormat="true" ht="21" hidden="false" customHeight="false" outlineLevel="0" collapsed="false">
      <c r="B169" s="3" t="s">
        <v>0</v>
      </c>
      <c r="C169" s="4" t="n">
        <v>17.3</v>
      </c>
      <c r="D169" s="3" t="s">
        <v>63</v>
      </c>
      <c r="E169" s="3"/>
      <c r="F169" s="3"/>
      <c r="G169" s="3"/>
      <c r="H169" s="3"/>
      <c r="I169" s="3"/>
      <c r="J169" s="3"/>
      <c r="K169" s="3"/>
      <c r="L169" s="49"/>
    </row>
    <row r="170" s="5" customFormat="true" ht="15.95" hidden="false" customHeight="true" outlineLevel="0" collapsed="false">
      <c r="B170" s="6" t="s">
        <v>2</v>
      </c>
      <c r="C170" s="4" t="n">
        <v>17.3</v>
      </c>
      <c r="D170" s="6" t="s">
        <v>3</v>
      </c>
    </row>
    <row r="171" customFormat="false" ht="15.95" hidden="false" customHeight="true" outlineLevel="0" collapsed="false">
      <c r="D171" s="2" t="s">
        <v>171</v>
      </c>
      <c r="E171" s="2"/>
      <c r="F171" s="2"/>
      <c r="L171" s="5"/>
    </row>
    <row r="172" customFormat="false" ht="15.95" hidden="false" customHeight="true" outlineLevel="0" collapsed="false">
      <c r="K172" s="7" t="s">
        <v>5</v>
      </c>
      <c r="L172" s="13"/>
    </row>
    <row r="173" s="14" customFormat="true" ht="27" hidden="false" customHeight="true" outlineLevel="0" collapsed="false">
      <c r="A173" s="9" t="s">
        <v>6</v>
      </c>
      <c r="B173" s="9"/>
      <c r="C173" s="9"/>
      <c r="D173" s="9"/>
      <c r="E173" s="10" t="s">
        <v>7</v>
      </c>
      <c r="F173" s="10"/>
      <c r="G173" s="10"/>
      <c r="H173" s="11" t="s">
        <v>8</v>
      </c>
      <c r="I173" s="11"/>
      <c r="J173" s="11"/>
      <c r="K173" s="12" t="s">
        <v>9</v>
      </c>
      <c r="L173" s="13"/>
    </row>
    <row r="174" s="14" customFormat="true" ht="23.25" hidden="false" customHeight="true" outlineLevel="0" collapsed="false">
      <c r="A174" s="9"/>
      <c r="B174" s="9"/>
      <c r="C174" s="9"/>
      <c r="D174" s="9"/>
      <c r="E174" s="15" t="s">
        <v>10</v>
      </c>
      <c r="F174" s="15"/>
      <c r="G174" s="15"/>
      <c r="H174" s="16" t="s">
        <v>11</v>
      </c>
      <c r="I174" s="16"/>
      <c r="J174" s="16"/>
      <c r="K174" s="17"/>
      <c r="L174" s="18"/>
    </row>
    <row r="175" s="14" customFormat="true" ht="18.75" hidden="false" customHeight="true" outlineLevel="0" collapsed="false">
      <c r="A175" s="9"/>
      <c r="B175" s="9"/>
      <c r="C175" s="9"/>
      <c r="D175" s="9"/>
      <c r="E175" s="19" t="s">
        <v>12</v>
      </c>
      <c r="F175" s="19" t="s">
        <v>13</v>
      </c>
      <c r="G175" s="20" t="s">
        <v>14</v>
      </c>
      <c r="H175" s="21" t="s">
        <v>15</v>
      </c>
      <c r="I175" s="21" t="s">
        <v>16</v>
      </c>
      <c r="J175" s="21" t="s">
        <v>15</v>
      </c>
      <c r="K175" s="17" t="s">
        <v>17</v>
      </c>
      <c r="L175" s="18"/>
      <c r="M175" s="18"/>
    </row>
    <row r="176" s="14" customFormat="true" ht="18.75" hidden="false" customHeight="true" outlineLevel="0" collapsed="false">
      <c r="A176" s="9"/>
      <c r="B176" s="9"/>
      <c r="C176" s="9"/>
      <c r="D176" s="9"/>
      <c r="E176" s="22"/>
      <c r="F176" s="23"/>
      <c r="G176" s="24" t="s">
        <v>18</v>
      </c>
      <c r="H176" s="21" t="s">
        <v>19</v>
      </c>
      <c r="I176" s="25" t="s">
        <v>20</v>
      </c>
      <c r="J176" s="21" t="s">
        <v>21</v>
      </c>
      <c r="K176" s="17" t="s">
        <v>22</v>
      </c>
      <c r="L176" s="26"/>
      <c r="M176" s="18"/>
    </row>
    <row r="177" s="14" customFormat="true" ht="18.75" hidden="false" customHeight="true" outlineLevel="0" collapsed="false">
      <c r="A177" s="9"/>
      <c r="B177" s="9"/>
      <c r="C177" s="9"/>
      <c r="D177" s="9"/>
      <c r="E177" s="19"/>
      <c r="F177" s="19"/>
      <c r="H177" s="25" t="s">
        <v>23</v>
      </c>
      <c r="I177" s="27" t="s">
        <v>11</v>
      </c>
      <c r="J177" s="25" t="s">
        <v>24</v>
      </c>
      <c r="K177" s="17"/>
      <c r="L177" s="26"/>
      <c r="M177" s="18"/>
    </row>
    <row r="178" s="14" customFormat="true" ht="18.75" hidden="false" customHeight="true" outlineLevel="0" collapsed="false">
      <c r="A178" s="9"/>
      <c r="B178" s="9"/>
      <c r="C178" s="9"/>
      <c r="D178" s="9"/>
      <c r="E178" s="16"/>
      <c r="F178" s="16"/>
      <c r="G178" s="28"/>
      <c r="H178" s="16" t="s">
        <v>25</v>
      </c>
      <c r="I178" s="29"/>
      <c r="J178" s="30" t="s">
        <v>26</v>
      </c>
      <c r="K178" s="31"/>
      <c r="L178" s="26"/>
    </row>
    <row r="179" s="14" customFormat="true" ht="21.75" hidden="false" customHeight="true" outlineLevel="0" collapsed="false">
      <c r="A179" s="47" t="s">
        <v>244</v>
      </c>
      <c r="B179" s="47"/>
      <c r="C179" s="47"/>
      <c r="D179" s="23"/>
      <c r="E179" s="36" t="n">
        <f aca="false">SUM(E180:E182)</f>
        <v>1150</v>
      </c>
      <c r="F179" s="36" t="n">
        <f aca="false">SUM(F180:F182)</f>
        <v>21250</v>
      </c>
      <c r="G179" s="36" t="n">
        <f aca="false">SUM(G180:G182)</f>
        <v>34910</v>
      </c>
      <c r="H179" s="36" t="n">
        <f aca="false">SUM(H180:H182)</f>
        <v>1666.29</v>
      </c>
      <c r="I179" s="36" t="n">
        <f aca="false">SUM(I180:I182)</f>
        <v>27828.47</v>
      </c>
      <c r="J179" s="36" t="n">
        <f aca="false">SUM(J180:J182)</f>
        <v>10094.15</v>
      </c>
      <c r="K179" s="48" t="s">
        <v>245</v>
      </c>
      <c r="L179" s="47"/>
    </row>
    <row r="180" s="38" customFormat="true" ht="20.1" hidden="false" customHeight="true" outlineLevel="0" collapsed="false">
      <c r="A180" s="42"/>
      <c r="B180" s="38" t="s">
        <v>246</v>
      </c>
      <c r="C180" s="42"/>
      <c r="D180" s="43"/>
      <c r="E180" s="44" t="n">
        <v>90</v>
      </c>
      <c r="F180" s="44" t="n">
        <v>6360</v>
      </c>
      <c r="G180" s="44" t="n">
        <v>8470</v>
      </c>
      <c r="H180" s="44" t="n">
        <v>856.57</v>
      </c>
      <c r="I180" s="44" t="n">
        <v>6532.69</v>
      </c>
      <c r="J180" s="44" t="n">
        <v>3277.5</v>
      </c>
      <c r="K180" s="45" t="s">
        <v>247</v>
      </c>
      <c r="L180" s="47"/>
    </row>
    <row r="181" s="38" customFormat="true" ht="20.1" hidden="false" customHeight="true" outlineLevel="0" collapsed="false">
      <c r="A181" s="42"/>
      <c r="B181" s="38" t="s">
        <v>248</v>
      </c>
      <c r="C181" s="42"/>
      <c r="D181" s="43"/>
      <c r="E181" s="44" t="n">
        <v>700</v>
      </c>
      <c r="F181" s="44" t="n">
        <v>7590</v>
      </c>
      <c r="G181" s="44" t="n">
        <v>10480</v>
      </c>
      <c r="H181" s="44" t="n">
        <v>254.92</v>
      </c>
      <c r="I181" s="44" t="n">
        <v>10509.14</v>
      </c>
      <c r="J181" s="44" t="n">
        <v>3417.75</v>
      </c>
      <c r="K181" s="45" t="s">
        <v>249</v>
      </c>
      <c r="L181" s="47"/>
    </row>
    <row r="182" s="38" customFormat="true" ht="20.1" hidden="false" customHeight="true" outlineLevel="0" collapsed="false">
      <c r="A182" s="42"/>
      <c r="B182" s="38" t="s">
        <v>250</v>
      </c>
      <c r="C182" s="42"/>
      <c r="D182" s="43"/>
      <c r="E182" s="44" t="n">
        <v>360</v>
      </c>
      <c r="F182" s="44" t="n">
        <v>7300</v>
      </c>
      <c r="G182" s="44" t="n">
        <v>15960</v>
      </c>
      <c r="H182" s="44" t="n">
        <v>554.8</v>
      </c>
      <c r="I182" s="44" t="n">
        <v>10786.64</v>
      </c>
      <c r="J182" s="44" t="n">
        <v>3398.9</v>
      </c>
      <c r="K182" s="45" t="s">
        <v>251</v>
      </c>
      <c r="L182" s="42"/>
    </row>
    <row r="183" s="14" customFormat="true" ht="21.75" hidden="false" customHeight="true" outlineLevel="0" collapsed="false">
      <c r="A183" s="47" t="s">
        <v>252</v>
      </c>
      <c r="B183" s="47"/>
      <c r="C183" s="47"/>
      <c r="D183" s="23"/>
      <c r="E183" s="36" t="n">
        <f aca="false">SUM(E184:E189)</f>
        <v>5030</v>
      </c>
      <c r="F183" s="36" t="n">
        <f aca="false">SUM(F184:F189)</f>
        <v>47450</v>
      </c>
      <c r="G183" s="36" t="n">
        <f aca="false">SUM(G184:G189)</f>
        <v>43180</v>
      </c>
      <c r="H183" s="36" t="n">
        <f aca="false">SUM(H184:H189)</f>
        <v>3150.1</v>
      </c>
      <c r="I183" s="36" t="n">
        <f aca="false">SUM(I184:I189)</f>
        <v>51465.26</v>
      </c>
      <c r="J183" s="36" t="n">
        <f aca="false">SUM(J184:J189)</f>
        <v>14228.66</v>
      </c>
      <c r="K183" s="48" t="s">
        <v>253</v>
      </c>
      <c r="L183" s="47"/>
    </row>
    <row r="184" s="38" customFormat="true" ht="20.1" hidden="false" customHeight="true" outlineLevel="0" collapsed="false">
      <c r="A184" s="42"/>
      <c r="B184" s="38" t="s">
        <v>254</v>
      </c>
      <c r="C184" s="42"/>
      <c r="D184" s="43"/>
      <c r="E184" s="44" t="n">
        <v>920</v>
      </c>
      <c r="F184" s="44" t="n">
        <v>7830</v>
      </c>
      <c r="G184" s="44" t="n">
        <v>7620</v>
      </c>
      <c r="H184" s="44" t="n">
        <v>427.49</v>
      </c>
      <c r="I184" s="44" t="n">
        <v>10371.21</v>
      </c>
      <c r="J184" s="44" t="n">
        <v>2070.4</v>
      </c>
      <c r="K184" s="45" t="s">
        <v>255</v>
      </c>
      <c r="L184" s="47"/>
    </row>
    <row r="185" s="38" customFormat="true" ht="20.1" hidden="false" customHeight="true" outlineLevel="0" collapsed="false">
      <c r="A185" s="42"/>
      <c r="B185" s="38" t="s">
        <v>256</v>
      </c>
      <c r="C185" s="42"/>
      <c r="D185" s="43"/>
      <c r="E185" s="44" t="n">
        <v>1030</v>
      </c>
      <c r="F185" s="44" t="n">
        <v>7810</v>
      </c>
      <c r="G185" s="44" t="n">
        <v>7040</v>
      </c>
      <c r="H185" s="44" t="n">
        <v>1742.43</v>
      </c>
      <c r="I185" s="44" t="n">
        <v>6122.58</v>
      </c>
      <c r="J185" s="44" t="n">
        <v>4655.55</v>
      </c>
      <c r="K185" s="45" t="s">
        <v>257</v>
      </c>
      <c r="L185" s="47"/>
    </row>
    <row r="186" s="38" customFormat="true" ht="20.1" hidden="false" customHeight="true" outlineLevel="0" collapsed="false">
      <c r="A186" s="42"/>
      <c r="B186" s="38" t="s">
        <v>258</v>
      </c>
      <c r="C186" s="42"/>
      <c r="D186" s="43"/>
      <c r="E186" s="44" t="n">
        <v>770</v>
      </c>
      <c r="F186" s="44" t="n">
        <v>8370</v>
      </c>
      <c r="G186" s="44" t="n">
        <v>8320</v>
      </c>
      <c r="H186" s="44" t="n">
        <v>294.49</v>
      </c>
      <c r="I186" s="44" t="n">
        <v>10634.26</v>
      </c>
      <c r="J186" s="44" t="n">
        <v>2194.45</v>
      </c>
      <c r="K186" s="45" t="s">
        <v>259</v>
      </c>
      <c r="L186" s="42"/>
    </row>
    <row r="187" s="38" customFormat="true" ht="20.1" hidden="false" customHeight="true" outlineLevel="0" collapsed="false">
      <c r="A187" s="42"/>
      <c r="B187" s="38" t="s">
        <v>260</v>
      </c>
      <c r="C187" s="42"/>
      <c r="D187" s="43"/>
      <c r="E187" s="44" t="n">
        <v>820</v>
      </c>
      <c r="F187" s="44" t="n">
        <v>8960</v>
      </c>
      <c r="G187" s="44" t="n">
        <v>8550</v>
      </c>
      <c r="H187" s="44" t="n">
        <v>206.7</v>
      </c>
      <c r="I187" s="44" t="n">
        <v>8715.8</v>
      </c>
      <c r="J187" s="44" t="n">
        <v>1031.15</v>
      </c>
      <c r="K187" s="45" t="s">
        <v>261</v>
      </c>
      <c r="L187" s="42"/>
    </row>
    <row r="188" s="38" customFormat="true" ht="20.1" hidden="false" customHeight="true" outlineLevel="0" collapsed="false">
      <c r="A188" s="42"/>
      <c r="B188" s="38" t="s">
        <v>262</v>
      </c>
      <c r="C188" s="42"/>
      <c r="D188" s="43"/>
      <c r="E188" s="44" t="n">
        <v>660</v>
      </c>
      <c r="F188" s="44" t="n">
        <v>7710</v>
      </c>
      <c r="G188" s="44" t="n">
        <v>7270</v>
      </c>
      <c r="H188" s="44" t="n">
        <v>379.82</v>
      </c>
      <c r="I188" s="44" t="n">
        <v>9238.03</v>
      </c>
      <c r="J188" s="44" t="n">
        <v>2342.76</v>
      </c>
      <c r="K188" s="45" t="s">
        <v>263</v>
      </c>
      <c r="L188" s="42"/>
    </row>
    <row r="189" s="38" customFormat="true" ht="20.1" hidden="false" customHeight="true" outlineLevel="0" collapsed="false">
      <c r="A189" s="42"/>
      <c r="B189" s="38" t="s">
        <v>264</v>
      </c>
      <c r="C189" s="42"/>
      <c r="D189" s="43"/>
      <c r="E189" s="44" t="n">
        <v>830</v>
      </c>
      <c r="F189" s="44" t="n">
        <v>6770</v>
      </c>
      <c r="G189" s="44" t="n">
        <v>4380</v>
      </c>
      <c r="H189" s="44" t="n">
        <v>99.17</v>
      </c>
      <c r="I189" s="44" t="n">
        <v>6383.38</v>
      </c>
      <c r="J189" s="44" t="n">
        <v>1934.35</v>
      </c>
      <c r="K189" s="45" t="s">
        <v>265</v>
      </c>
      <c r="L189" s="42"/>
    </row>
    <row r="190" customFormat="false" ht="1.5" hidden="false" customHeight="true" outlineLevel="0" collapsed="false">
      <c r="A190" s="52"/>
      <c r="B190" s="52"/>
      <c r="C190" s="52"/>
      <c r="D190" s="53"/>
      <c r="E190" s="54"/>
      <c r="F190" s="54"/>
      <c r="G190" s="54"/>
      <c r="H190" s="54"/>
      <c r="I190" s="54"/>
      <c r="J190" s="54"/>
      <c r="K190" s="52"/>
      <c r="L190" s="13"/>
    </row>
    <row r="191" customFormat="false" ht="6.75" hidden="false" customHeight="true" outlineLevel="0" collapsed="false">
      <c r="A191" s="13"/>
      <c r="B191" s="13"/>
      <c r="C191" s="13"/>
      <c r="D191" s="13"/>
      <c r="E191" s="13"/>
      <c r="F191" s="13"/>
      <c r="G191" s="13"/>
      <c r="H191" s="13"/>
      <c r="I191" s="13"/>
      <c r="J191" s="13"/>
      <c r="K191" s="13"/>
      <c r="L191" s="13"/>
    </row>
    <row r="192" customFormat="false" ht="21" hidden="true" customHeight="true" outlineLevel="0" collapsed="false">
      <c r="A192" s="13"/>
      <c r="B192" s="13" t="s">
        <v>266</v>
      </c>
      <c r="C192" s="13"/>
      <c r="D192" s="13"/>
      <c r="E192" s="13"/>
      <c r="F192" s="13"/>
      <c r="G192" s="13"/>
      <c r="H192" s="13"/>
      <c r="I192" s="13"/>
      <c r="J192" s="13"/>
      <c r="K192" s="13"/>
      <c r="L192" s="13"/>
    </row>
    <row r="193" customFormat="false" ht="21" hidden="false" customHeight="true" outlineLevel="0" collapsed="false">
      <c r="A193" s="13"/>
      <c r="B193" s="55" t="s">
        <v>267</v>
      </c>
      <c r="C193" s="56" t="s">
        <v>268</v>
      </c>
      <c r="D193" s="13"/>
      <c r="E193" s="13"/>
      <c r="F193" s="13"/>
      <c r="G193" s="13"/>
      <c r="H193" s="13"/>
      <c r="I193" s="13"/>
      <c r="J193" s="13"/>
      <c r="K193" s="13"/>
      <c r="L193" s="13"/>
    </row>
    <row r="194" customFormat="false" ht="21" hidden="false" customHeight="true" outlineLevel="0" collapsed="false">
      <c r="A194" s="13"/>
      <c r="B194" s="57" t="s">
        <v>269</v>
      </c>
      <c r="C194" s="13"/>
      <c r="D194" s="13"/>
      <c r="E194" s="13"/>
      <c r="F194" s="13"/>
      <c r="G194" s="13"/>
      <c r="H194" s="13"/>
      <c r="I194" s="13"/>
      <c r="J194" s="13"/>
      <c r="K194" s="13"/>
      <c r="L194" s="13"/>
    </row>
    <row r="195" s="57" customFormat="true" ht="21" hidden="false" customHeight="true" outlineLevel="0" collapsed="false">
      <c r="B195" s="58" t="s">
        <v>270</v>
      </c>
      <c r="L195" s="13"/>
    </row>
    <row r="196" s="57" customFormat="true" ht="18" hidden="false" customHeight="true" outlineLevel="0" collapsed="false">
      <c r="L196" s="59"/>
    </row>
    <row r="197" customFormat="false" ht="21" hidden="false" customHeight="false" outlineLevel="0" collapsed="false">
      <c r="L197" s="13"/>
    </row>
    <row r="198" customFormat="false" ht="21" hidden="false" customHeight="false" outlineLevel="0" collapsed="false">
      <c r="L198" s="13"/>
    </row>
    <row r="199" customFormat="false" ht="21" hidden="false" customHeight="false" outlineLevel="0" collapsed="false">
      <c r="L199" s="13"/>
    </row>
    <row r="200" customFormat="false" ht="21" hidden="false" customHeight="false" outlineLevel="0" collapsed="false">
      <c r="L200" s="13"/>
    </row>
    <row r="201" customFormat="false" ht="21" hidden="false" customHeight="false" outlineLevel="0" collapsed="false">
      <c r="L201" s="13"/>
    </row>
    <row r="202" customFormat="false" ht="21" hidden="false" customHeight="false" outlineLevel="0" collapsed="false">
      <c r="L202" s="13"/>
    </row>
    <row r="203" customFormat="false" ht="21" hidden="false" customHeight="false" outlineLevel="0" collapsed="false">
      <c r="L203" s="13"/>
    </row>
    <row r="204" customFormat="false" ht="21" hidden="false" customHeight="false" outlineLevel="0" collapsed="false">
      <c r="L204" s="13"/>
    </row>
  </sheetData>
  <mergeCells count="37">
    <mergeCell ref="A5:D10"/>
    <mergeCell ref="E5:G5"/>
    <mergeCell ref="H5:J5"/>
    <mergeCell ref="E6:G6"/>
    <mergeCell ref="H6:J6"/>
    <mergeCell ref="A11:D11"/>
    <mergeCell ref="A12:D12"/>
    <mergeCell ref="A34:D39"/>
    <mergeCell ref="E34:G34"/>
    <mergeCell ref="H34:J34"/>
    <mergeCell ref="E35:G35"/>
    <mergeCell ref="H35:J35"/>
    <mergeCell ref="A63:D68"/>
    <mergeCell ref="E63:G63"/>
    <mergeCell ref="H63:J63"/>
    <mergeCell ref="E64:G64"/>
    <mergeCell ref="H64:J64"/>
    <mergeCell ref="A90:D95"/>
    <mergeCell ref="E90:G90"/>
    <mergeCell ref="H90:J90"/>
    <mergeCell ref="E91:G91"/>
    <mergeCell ref="H91:J91"/>
    <mergeCell ref="A117:D122"/>
    <mergeCell ref="E117:G117"/>
    <mergeCell ref="H117:J117"/>
    <mergeCell ref="E118:G118"/>
    <mergeCell ref="H118:J118"/>
    <mergeCell ref="A145:D150"/>
    <mergeCell ref="E145:G145"/>
    <mergeCell ref="H145:J145"/>
    <mergeCell ref="E146:G146"/>
    <mergeCell ref="H146:J146"/>
    <mergeCell ref="A173:D178"/>
    <mergeCell ref="E173:G173"/>
    <mergeCell ref="H173:J173"/>
    <mergeCell ref="E174:G174"/>
    <mergeCell ref="H174:J174"/>
  </mergeCells>
  <printOptions headings="false" gridLines="false" gridLinesSet="true" horizontalCentered="false" verticalCentered="false"/>
  <pageMargins left="0.984027777777778" right="0.984027777777778" top="0.92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arkUser</cp:lastModifiedBy>
  <cp:lastPrinted>2010-08-10T11:45:34Z</cp:lastPrinted>
  <dcterms:modified xsi:type="dcterms:W3CDTF">2011-02-02T08:06:19Z</dcterms:modified>
  <cp:revision>0</cp:revision>
  <dc:subject/>
  <dc:title/>
</cp:coreProperties>
</file>