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1">
  <si>
    <t xml:space="preserve">ตาราง</t>
  </si>
  <si>
    <r>
      <rPr>
        <b val="true"/>
        <sz val="11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2</t>
    </r>
  </si>
  <si>
    <t xml:space="preserve">TABLE</t>
  </si>
  <si>
    <t xml:space="preserve">NUMBER OF POPULATION FROM REGISTRATION RECORD BY AGE GROUP, SEX, DISTRICT AND AREA: 2009</t>
  </si>
  <si>
    <t xml:space="preserve"> อำเภอ 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 </t>
  </si>
  <si>
    <r>
      <rPr>
        <b val="true"/>
        <sz val="11"/>
        <rFont val="AngsanaUPC"/>
        <family val="1"/>
        <charset val="222"/>
      </rPr>
      <t xml:space="preserve">80 </t>
    </r>
    <r>
      <rPr>
        <b val="true"/>
        <sz val="11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ลพบุรี</t>
  </si>
  <si>
    <t xml:space="preserve">Muang Lop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 Kao  Sam Yod  Municipality</t>
  </si>
  <si>
    <t xml:space="preserve">เทศบาลตำบลท่าศาลา</t>
  </si>
  <si>
    <t xml:space="preserve">    Tha SaRa Subdistrict Municipality</t>
  </si>
  <si>
    <t xml:space="preserve">เทศบาลตำบลเขาพระงาม</t>
  </si>
  <si>
    <t xml:space="preserve">     Khao  pra  ngam Subdistrict Municipality</t>
  </si>
  <si>
    <t xml:space="preserve">เทศบาลตำบลโคกตูม</t>
  </si>
  <si>
    <t xml:space="preserve">     Khok Tum Subdistrict Municipality</t>
  </si>
  <si>
    <t xml:space="preserve">เทศบาลตำบลถนนใหญ่</t>
  </si>
  <si>
    <t xml:space="preserve">Tanon Yai Subdistrict Municipality</t>
  </si>
  <si>
    <t xml:space="preserve">    Non-municipal area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Khok  Samrong</t>
  </si>
  <si>
    <t xml:space="preserve">เทศบาลตำบลโคกสำโรง</t>
  </si>
  <si>
    <t xml:space="preserve">     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    Lam  Na  lai  Subdistrict   Municipality</t>
  </si>
  <si>
    <t xml:space="preserve">ท่าวุ้ง</t>
  </si>
  <si>
    <t xml:space="preserve">Tha Wung </t>
  </si>
  <si>
    <t xml:space="preserve"> Tha   Wung</t>
  </si>
  <si>
    <t xml:space="preserve">เทศบาลตำบลท่าโขลง</t>
  </si>
  <si>
    <t xml:space="preserve">    Tha   Wung  Subdistrict Municipality</t>
  </si>
  <si>
    <t xml:space="preserve">เทศบาลตำบลท่าวุ้ง</t>
  </si>
  <si>
    <t xml:space="preserve">    Tha   Khong  Subdistrict Municipality</t>
  </si>
  <si>
    <r>
      <rPr>
        <b val="true"/>
        <sz val="11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(Contd.)</t>
  </si>
  <si>
    <t xml:space="preserve">ท่าหลวง</t>
  </si>
  <si>
    <t xml:space="preserve">  Tha  Luang</t>
  </si>
  <si>
    <t xml:space="preserve">เทศบาลตำบลบ้านท่าหลวง</t>
  </si>
  <si>
    <t xml:space="preserve">     Ban Tha  Luang Subdistrict   Municipality</t>
  </si>
  <si>
    <t xml:space="preserve">บ้านหมี่</t>
  </si>
  <si>
    <t xml:space="preserve">  Ban  Mi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 Phatthana Nikhom</t>
  </si>
  <si>
    <t xml:space="preserve">เทศบาลตำบลพัฒนานิคม</t>
  </si>
  <si>
    <t xml:space="preserve">     Phatthana Nikhom Subdistrict Municipality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ดีลัง</t>
  </si>
  <si>
    <t xml:space="preserve">     Dee Rak  Subdistrict Municipality</t>
  </si>
  <si>
    <t xml:space="preserve">ลำสนธิ</t>
  </si>
  <si>
    <t xml:space="preserve">Lam Sonthi</t>
  </si>
  <si>
    <t xml:space="preserve">สระโบสถ์</t>
  </si>
  <si>
    <t xml:space="preserve"> Sa  Bo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     Nong  Muang  Subdistrict  Municipality</t>
  </si>
  <si>
    <t xml:space="preserve">ชาย</t>
  </si>
  <si>
    <t xml:space="preserve">male</t>
  </si>
  <si>
    <t xml:space="preserve">  Tha   Wung </t>
  </si>
  <si>
    <r>
      <rPr>
        <b val="true"/>
        <sz val="11"/>
        <rFont val="AngsanaUPC"/>
        <family val="1"/>
        <charset val="222"/>
      </rPr>
      <t xml:space="preserve">80</t>
    </r>
    <r>
      <rPr>
        <b val="true"/>
        <sz val="11"/>
        <rFont val="Noto Sans Devanagari"/>
        <family val="2"/>
      </rPr>
      <t xml:space="preserve">และ</t>
    </r>
  </si>
  <si>
    <t xml:space="preserve">Tha  Luang</t>
  </si>
  <si>
    <t xml:space="preserve">     Ban Tha  Luang Subdistrict  Municipality</t>
  </si>
  <si>
    <t xml:space="preserve">  Phatthana Nikhom</t>
  </si>
  <si>
    <t xml:space="preserve">หญิง</t>
  </si>
  <si>
    <t xml:space="preserve">Female</t>
  </si>
  <si>
    <t xml:space="preserve">Muang Lop Buri</t>
  </si>
  <si>
    <t xml:space="preserve">Khok charoen</t>
  </si>
  <si>
    <t xml:space="preserve"> Tha   Wung </t>
  </si>
  <si>
    <r>
      <rPr>
        <b val="true"/>
        <sz val="11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 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 Ban  Mi</t>
  </si>
  <si>
    <t xml:space="preserve">Sa  Bot  </t>
  </si>
  <si>
    <t xml:space="preserve">Nong  Muang</t>
  </si>
  <si>
    <r>
      <rPr>
        <sz val="11"/>
        <rFont val="Noto Sans Devanagari"/>
        <family val="2"/>
      </rPr>
      <t xml:space="preserve">   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</t>
  </si>
  <si>
    <r>
      <rPr>
        <sz val="11"/>
        <rFont val="Noto Sans Devanagari"/>
        <family val="2"/>
      </rPr>
      <t xml:space="preserve">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6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9000</xdr:colOff>
      <xdr:row>0</xdr:row>
      <xdr:rowOff>28080</xdr:rowOff>
    </xdr:from>
    <xdr:to>
      <xdr:col>25</xdr:col>
      <xdr:colOff>2396160</xdr:colOff>
      <xdr:row>5</xdr:row>
      <xdr:rowOff>133560</xdr:rowOff>
    </xdr:to>
    <xdr:sp>
      <xdr:nvSpPr>
        <xdr:cNvPr id="0" name="Text Box 3"/>
        <xdr:cNvSpPr/>
      </xdr:nvSpPr>
      <xdr:spPr>
        <a:xfrm>
          <a:off x="14903640" y="28080"/>
          <a:ext cx="40716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5840</xdr:colOff>
      <xdr:row>58</xdr:row>
      <xdr:rowOff>171720</xdr:rowOff>
    </xdr:from>
    <xdr:to>
      <xdr:col>25</xdr:col>
      <xdr:colOff>2585520</xdr:colOff>
      <xdr:row>64</xdr:row>
      <xdr:rowOff>190080</xdr:rowOff>
    </xdr:to>
    <xdr:sp>
      <xdr:nvSpPr>
        <xdr:cNvPr id="1" name="Text Box 4"/>
        <xdr:cNvSpPr/>
      </xdr:nvSpPr>
      <xdr:spPr>
        <a:xfrm>
          <a:off x="15090480" y="13754520"/>
          <a:ext cx="40968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5840</xdr:colOff>
      <xdr:row>61</xdr:row>
      <xdr:rowOff>66240</xdr:rowOff>
    </xdr:from>
    <xdr:to>
      <xdr:col>25</xdr:col>
      <xdr:colOff>2585520</xdr:colOff>
      <xdr:row>66</xdr:row>
      <xdr:rowOff>172080</xdr:rowOff>
    </xdr:to>
    <xdr:sp>
      <xdr:nvSpPr>
        <xdr:cNvPr id="2" name="Text Box 5"/>
        <xdr:cNvSpPr/>
      </xdr:nvSpPr>
      <xdr:spPr>
        <a:xfrm>
          <a:off x="15090480" y="14420520"/>
          <a:ext cx="40968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2880</xdr:colOff>
      <xdr:row>121</xdr:row>
      <xdr:rowOff>190440</xdr:rowOff>
    </xdr:from>
    <xdr:to>
      <xdr:col>25</xdr:col>
      <xdr:colOff>2570040</xdr:colOff>
      <xdr:row>122</xdr:row>
      <xdr:rowOff>171000</xdr:rowOff>
    </xdr:to>
    <xdr:sp>
      <xdr:nvSpPr>
        <xdr:cNvPr id="3" name="Text Box 6"/>
        <xdr:cNvSpPr/>
      </xdr:nvSpPr>
      <xdr:spPr>
        <a:xfrm>
          <a:off x="15077520" y="28392120"/>
          <a:ext cx="407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2880</xdr:colOff>
      <xdr:row>123</xdr:row>
      <xdr:rowOff>47160</xdr:rowOff>
    </xdr:from>
    <xdr:to>
      <xdr:col>25</xdr:col>
      <xdr:colOff>2570040</xdr:colOff>
      <xdr:row>128</xdr:row>
      <xdr:rowOff>171720</xdr:rowOff>
    </xdr:to>
    <xdr:sp>
      <xdr:nvSpPr>
        <xdr:cNvPr id="4" name="Text Box 7"/>
        <xdr:cNvSpPr/>
      </xdr:nvSpPr>
      <xdr:spPr>
        <a:xfrm>
          <a:off x="15077520" y="28744200"/>
          <a:ext cx="40716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47400</xdr:colOff>
      <xdr:row>184</xdr:row>
      <xdr:rowOff>0</xdr:rowOff>
    </xdr:from>
    <xdr:to>
      <xdr:col>25</xdr:col>
      <xdr:colOff>2557080</xdr:colOff>
      <xdr:row>185</xdr:row>
      <xdr:rowOff>143280</xdr:rowOff>
    </xdr:to>
    <xdr:sp>
      <xdr:nvSpPr>
        <xdr:cNvPr id="5" name="Text Box 8"/>
        <xdr:cNvSpPr/>
      </xdr:nvSpPr>
      <xdr:spPr>
        <a:xfrm>
          <a:off x="15062040" y="42489000"/>
          <a:ext cx="409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8" activeCellId="0" sqref="J18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3.42"/>
    <col collapsed="false" customWidth="true" hidden="false" outlineLevel="0" max="4" min="4" style="2" width="8.56"/>
    <col collapsed="false" customWidth="true" hidden="false" outlineLevel="0" max="5" min="5" style="2" width="6.99"/>
    <col collapsed="false" customWidth="true" hidden="false" outlineLevel="0" max="6" min="6" style="2" width="4.99"/>
    <col collapsed="false" customWidth="true" hidden="false" outlineLevel="0" max="8" min="7" style="2" width="5.14"/>
    <col collapsed="false" customWidth="true" hidden="false" outlineLevel="0" max="9" min="9" style="2" width="5.28"/>
    <col collapsed="false" customWidth="true" hidden="false" outlineLevel="0" max="10" min="10" style="2" width="4.85"/>
    <col collapsed="false" customWidth="true" hidden="false" outlineLevel="0" max="11" min="11" style="2" width="5.14"/>
    <col collapsed="false" customWidth="true" hidden="false" outlineLevel="0" max="20" min="12" style="2" width="4.85"/>
    <col collapsed="false" customWidth="true" hidden="false" outlineLevel="0" max="21" min="21" style="2" width="4.99"/>
    <col collapsed="false" customWidth="true" hidden="false" outlineLevel="0" max="22" min="22" style="2" width="6"/>
    <col collapsed="false" customWidth="true" hidden="false" outlineLevel="0" max="23" min="23" style="2" width="6.42"/>
    <col collapsed="false" customWidth="true" hidden="false" outlineLevel="0" max="24" min="24" style="2" width="7.99"/>
    <col collapsed="false" customWidth="true" hidden="false" outlineLevel="0" max="25" min="25" style="2" width="0.85"/>
    <col collapsed="false" customWidth="true" hidden="false" outlineLevel="0" max="26" min="26" style="2" width="26.14"/>
    <col collapsed="false" customWidth="false" hidden="false" outlineLevel="0" max="257" min="27" style="2" width="9.14"/>
  </cols>
  <sheetData>
    <row r="1" s="4" customFormat="true" ht="20.25" hidden="false" customHeight="true" outlineLevel="0" collapsed="false">
      <c r="A1" s="3"/>
      <c r="B1" s="4" t="s">
        <v>0</v>
      </c>
      <c r="C1" s="5" t="n">
        <v>1.3</v>
      </c>
      <c r="D1" s="4" t="s">
        <v>1</v>
      </c>
    </row>
    <row r="2" s="6" customFormat="true" ht="18" hidden="false" customHeight="true" outlineLevel="0" collapsed="false">
      <c r="A2" s="3"/>
      <c r="B2" s="6" t="s">
        <v>2</v>
      </c>
      <c r="C2" s="5" t="n">
        <v>1.3</v>
      </c>
      <c r="D2" s="6" t="s">
        <v>3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W3" s="1"/>
      <c r="X3" s="1"/>
      <c r="Y3" s="1"/>
    </row>
    <row r="4" s="6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  <c r="Z4" s="10"/>
    </row>
    <row r="5" s="6" customFormat="true" ht="15.75" hidden="false" customHeight="true" outlineLevel="0" collapsed="false">
      <c r="A5" s="7"/>
      <c r="B5" s="7"/>
      <c r="C5" s="7"/>
      <c r="D5" s="7"/>
      <c r="E5" s="11"/>
      <c r="F5" s="12"/>
      <c r="G5" s="13"/>
      <c r="H5" s="3"/>
      <c r="I5" s="13"/>
      <c r="J5" s="3"/>
      <c r="K5" s="13"/>
      <c r="L5" s="3"/>
      <c r="M5" s="13"/>
      <c r="N5" s="3"/>
      <c r="O5" s="13"/>
      <c r="P5" s="3"/>
      <c r="Q5" s="13"/>
      <c r="R5" s="3"/>
      <c r="S5" s="13"/>
      <c r="T5" s="3"/>
      <c r="U5" s="13"/>
      <c r="V5" s="11" t="s">
        <v>7</v>
      </c>
      <c r="W5" s="14" t="s">
        <v>8</v>
      </c>
      <c r="X5" s="15" t="s">
        <v>9</v>
      </c>
      <c r="Y5" s="10"/>
      <c r="Z5" s="10"/>
    </row>
    <row r="6" s="6" customFormat="true" ht="14.25" hidden="false" customHeight="true" outlineLevel="0" collapsed="false">
      <c r="A6" s="7"/>
      <c r="B6" s="7"/>
      <c r="C6" s="7"/>
      <c r="D6" s="7"/>
      <c r="E6" s="16" t="s">
        <v>10</v>
      </c>
      <c r="F6" s="12"/>
      <c r="G6" s="11"/>
      <c r="H6" s="17"/>
      <c r="I6" s="11"/>
      <c r="J6" s="17"/>
      <c r="K6" s="11"/>
      <c r="L6" s="17"/>
      <c r="M6" s="11"/>
      <c r="N6" s="17"/>
      <c r="O6" s="11"/>
      <c r="P6" s="17"/>
      <c r="Q6" s="11"/>
      <c r="R6" s="17"/>
      <c r="S6" s="11"/>
      <c r="T6" s="17"/>
      <c r="U6" s="11"/>
      <c r="V6" s="18" t="s">
        <v>11</v>
      </c>
      <c r="W6" s="19" t="s">
        <v>12</v>
      </c>
      <c r="X6" s="18" t="s">
        <v>13</v>
      </c>
      <c r="Y6" s="10"/>
      <c r="Z6" s="10"/>
    </row>
    <row r="7" s="6" customFormat="true" ht="12.75" hidden="false" customHeight="true" outlineLevel="0" collapsed="false">
      <c r="A7" s="7"/>
      <c r="B7" s="7"/>
      <c r="C7" s="7"/>
      <c r="D7" s="7"/>
      <c r="E7" s="11" t="s">
        <v>14</v>
      </c>
      <c r="F7" s="12" t="s">
        <v>15</v>
      </c>
      <c r="G7" s="11" t="s">
        <v>16</v>
      </c>
      <c r="H7" s="17" t="s">
        <v>17</v>
      </c>
      <c r="I7" s="11" t="s">
        <v>18</v>
      </c>
      <c r="J7" s="17" t="s">
        <v>19</v>
      </c>
      <c r="K7" s="11" t="s">
        <v>20</v>
      </c>
      <c r="L7" s="17" t="s">
        <v>21</v>
      </c>
      <c r="M7" s="11" t="s">
        <v>22</v>
      </c>
      <c r="N7" s="17" t="s">
        <v>23</v>
      </c>
      <c r="O7" s="11" t="s">
        <v>24</v>
      </c>
      <c r="P7" s="17" t="s">
        <v>25</v>
      </c>
      <c r="Q7" s="11" t="s">
        <v>26</v>
      </c>
      <c r="R7" s="17" t="s">
        <v>27</v>
      </c>
      <c r="S7" s="11" t="s">
        <v>28</v>
      </c>
      <c r="T7" s="17" t="s">
        <v>29</v>
      </c>
      <c r="U7" s="11" t="s">
        <v>30</v>
      </c>
      <c r="V7" s="20" t="s">
        <v>31</v>
      </c>
      <c r="W7" s="19"/>
      <c r="X7" s="20" t="s">
        <v>32</v>
      </c>
      <c r="Y7" s="10"/>
      <c r="Z7" s="10"/>
    </row>
    <row r="8" s="6" customFormat="true" ht="12.75" hidden="false" customHeight="true" outlineLevel="0" collapsed="false">
      <c r="A8" s="7"/>
      <c r="B8" s="7"/>
      <c r="C8" s="7"/>
      <c r="D8" s="7"/>
      <c r="E8" s="11"/>
      <c r="F8" s="12"/>
      <c r="G8" s="21"/>
      <c r="H8" s="3"/>
      <c r="I8" s="21"/>
      <c r="J8" s="3"/>
      <c r="K8" s="21"/>
      <c r="L8" s="3"/>
      <c r="M8" s="21"/>
      <c r="N8" s="3"/>
      <c r="O8" s="21"/>
      <c r="P8" s="3"/>
      <c r="Q8" s="21"/>
      <c r="R8" s="3"/>
      <c r="S8" s="21"/>
      <c r="T8" s="3"/>
      <c r="U8" s="21"/>
      <c r="V8" s="20" t="s">
        <v>33</v>
      </c>
      <c r="W8" s="19"/>
      <c r="X8" s="20" t="s">
        <v>34</v>
      </c>
      <c r="Y8" s="10"/>
      <c r="Z8" s="10"/>
    </row>
    <row r="9" s="6" customFormat="true" ht="6" hidden="false" customHeight="true" outlineLevel="0" collapsed="false">
      <c r="A9" s="7"/>
      <c r="B9" s="7"/>
      <c r="C9" s="7"/>
      <c r="D9" s="7"/>
      <c r="E9" s="22"/>
      <c r="F9" s="23"/>
      <c r="G9" s="24"/>
      <c r="H9" s="25"/>
      <c r="I9" s="24"/>
      <c r="J9" s="25"/>
      <c r="K9" s="24"/>
      <c r="L9" s="25"/>
      <c r="M9" s="24"/>
      <c r="N9" s="25"/>
      <c r="O9" s="24"/>
      <c r="P9" s="25"/>
      <c r="Q9" s="24"/>
      <c r="R9" s="25"/>
      <c r="S9" s="24"/>
      <c r="T9" s="25"/>
      <c r="U9" s="24"/>
      <c r="V9" s="26"/>
      <c r="W9" s="27"/>
      <c r="X9" s="24"/>
      <c r="Y9" s="10"/>
      <c r="Z9" s="10"/>
    </row>
    <row r="10" s="31" customFormat="true" ht="19.5" hidden="false" customHeight="true" outlineLevel="0" collapsed="false">
      <c r="A10" s="28" t="s">
        <v>35</v>
      </c>
      <c r="B10" s="28"/>
      <c r="C10" s="28"/>
      <c r="D10" s="28"/>
      <c r="E10" s="29" t="n">
        <v>754452</v>
      </c>
      <c r="F10" s="29" t="n">
        <v>42645</v>
      </c>
      <c r="G10" s="29" t="n">
        <v>43827</v>
      </c>
      <c r="H10" s="29" t="n">
        <v>50978</v>
      </c>
      <c r="I10" s="29" t="n">
        <v>52271</v>
      </c>
      <c r="J10" s="29" t="n">
        <v>60704</v>
      </c>
      <c r="K10" s="29" t="n">
        <v>56367</v>
      </c>
      <c r="L10" s="29" t="n">
        <v>58095</v>
      </c>
      <c r="M10" s="29" t="n">
        <v>58854</v>
      </c>
      <c r="N10" s="29" t="n">
        <v>64322</v>
      </c>
      <c r="O10" s="29" t="n">
        <v>61712</v>
      </c>
      <c r="P10" s="29" t="n">
        <v>51436</v>
      </c>
      <c r="Q10" s="29" t="n">
        <v>39059</v>
      </c>
      <c r="R10" s="29" t="n">
        <v>28150</v>
      </c>
      <c r="S10" s="29" t="n">
        <v>22097</v>
      </c>
      <c r="T10" s="29" t="n">
        <v>19076</v>
      </c>
      <c r="U10" s="29" t="n">
        <v>13576</v>
      </c>
      <c r="V10" s="29" t="n">
        <v>12433</v>
      </c>
      <c r="W10" s="29" t="n">
        <v>18510</v>
      </c>
      <c r="X10" s="29" t="n">
        <v>340</v>
      </c>
      <c r="Y10" s="30" t="s">
        <v>14</v>
      </c>
      <c r="Z10" s="30"/>
    </row>
    <row r="11" s="31" customFormat="true" ht="19.5" hidden="false" customHeight="true" outlineLevel="0" collapsed="false">
      <c r="A11" s="32"/>
      <c r="B11" s="33" t="s">
        <v>36</v>
      </c>
      <c r="C11" s="32"/>
      <c r="D11" s="34"/>
      <c r="E11" s="35" t="n">
        <v>196675</v>
      </c>
      <c r="F11" s="35" t="n">
        <v>10324</v>
      </c>
      <c r="G11" s="35" t="n">
        <v>11086</v>
      </c>
      <c r="H11" s="35" t="n">
        <v>13026</v>
      </c>
      <c r="I11" s="35" t="n">
        <v>13330</v>
      </c>
      <c r="J11" s="35" t="n">
        <v>20460</v>
      </c>
      <c r="K11" s="35" t="n">
        <v>14822</v>
      </c>
      <c r="L11" s="35" t="n">
        <v>14338</v>
      </c>
      <c r="M11" s="35" t="n">
        <v>14133</v>
      </c>
      <c r="N11" s="35" t="n">
        <v>15737</v>
      </c>
      <c r="O11" s="35" t="n">
        <v>16491</v>
      </c>
      <c r="P11" s="35" t="n">
        <v>13996</v>
      </c>
      <c r="Q11" s="35" t="n">
        <v>10220</v>
      </c>
      <c r="R11" s="35" t="n">
        <v>7398</v>
      </c>
      <c r="S11" s="35" t="n">
        <v>5434</v>
      </c>
      <c r="T11" s="35" t="n">
        <v>4605</v>
      </c>
      <c r="U11" s="35" t="n">
        <v>3308</v>
      </c>
      <c r="V11" s="35" t="n">
        <v>2848</v>
      </c>
      <c r="W11" s="35" t="n">
        <v>4873</v>
      </c>
      <c r="X11" s="35" t="n">
        <v>246</v>
      </c>
      <c r="Z11" s="36" t="s">
        <v>37</v>
      </c>
    </row>
    <row r="12" s="31" customFormat="true" ht="19.5" hidden="false" customHeight="true" outlineLevel="0" collapsed="false">
      <c r="A12" s="32"/>
      <c r="B12" s="33" t="s">
        <v>38</v>
      </c>
      <c r="C12" s="32"/>
      <c r="D12" s="34"/>
      <c r="E12" s="35" t="n">
        <v>557777</v>
      </c>
      <c r="F12" s="35" t="n">
        <v>32321</v>
      </c>
      <c r="G12" s="35" t="n">
        <v>32741</v>
      </c>
      <c r="H12" s="35" t="n">
        <v>37952</v>
      </c>
      <c r="I12" s="35" t="n">
        <v>38941</v>
      </c>
      <c r="J12" s="35" t="n">
        <v>40244</v>
      </c>
      <c r="K12" s="35" t="n">
        <v>41545</v>
      </c>
      <c r="L12" s="35" t="n">
        <v>43757</v>
      </c>
      <c r="M12" s="35" t="n">
        <v>44721</v>
      </c>
      <c r="N12" s="35" t="n">
        <v>48585</v>
      </c>
      <c r="O12" s="35" t="n">
        <v>45221</v>
      </c>
      <c r="P12" s="35" t="n">
        <v>37440</v>
      </c>
      <c r="Q12" s="35" t="n">
        <v>28839</v>
      </c>
      <c r="R12" s="35" t="n">
        <v>20752</v>
      </c>
      <c r="S12" s="35" t="n">
        <v>16663</v>
      </c>
      <c r="T12" s="35" t="n">
        <v>14471</v>
      </c>
      <c r="U12" s="35" t="n">
        <v>10268</v>
      </c>
      <c r="V12" s="35" t="n">
        <v>9585</v>
      </c>
      <c r="W12" s="35" t="n">
        <v>13637</v>
      </c>
      <c r="X12" s="35" t="n">
        <v>94</v>
      </c>
      <c r="Z12" s="36" t="s">
        <v>39</v>
      </c>
    </row>
    <row r="13" s="31" customFormat="true" ht="20.25" hidden="false" customHeight="true" outlineLevel="0" collapsed="false">
      <c r="A13" s="33" t="s">
        <v>40</v>
      </c>
      <c r="B13" s="32"/>
      <c r="C13" s="32"/>
      <c r="D13" s="34"/>
      <c r="E13" s="37" t="n">
        <v>250636</v>
      </c>
      <c r="F13" s="37" t="n">
        <v>12537</v>
      </c>
      <c r="G13" s="37" t="n">
        <v>13047</v>
      </c>
      <c r="H13" s="37" t="n">
        <v>15501</v>
      </c>
      <c r="I13" s="37" t="n">
        <v>16921</v>
      </c>
      <c r="J13" s="37" t="n">
        <v>27175</v>
      </c>
      <c r="K13" s="37" t="n">
        <v>18676</v>
      </c>
      <c r="L13" s="37" t="n">
        <v>17942</v>
      </c>
      <c r="M13" s="37" t="n">
        <v>17633</v>
      </c>
      <c r="N13" s="37" t="n">
        <v>20323</v>
      </c>
      <c r="O13" s="37" t="n">
        <v>21837</v>
      </c>
      <c r="P13" s="37" t="n">
        <v>18184</v>
      </c>
      <c r="Q13" s="37" t="n">
        <v>12760</v>
      </c>
      <c r="R13" s="37" t="n">
        <v>9108</v>
      </c>
      <c r="S13" s="37" t="n">
        <v>6867</v>
      </c>
      <c r="T13" s="37" t="n">
        <v>6021</v>
      </c>
      <c r="U13" s="37" t="n">
        <v>4364</v>
      </c>
      <c r="V13" s="37" t="n">
        <v>3895</v>
      </c>
      <c r="W13" s="37" t="n">
        <v>7686</v>
      </c>
      <c r="X13" s="37" t="n">
        <v>159</v>
      </c>
      <c r="Y13" s="38" t="n">
        <f aca="false">SUM(Y14:Y20)</f>
        <v>0</v>
      </c>
      <c r="Z13" s="31" t="s">
        <v>41</v>
      </c>
    </row>
    <row r="14" s="42" customFormat="true" ht="18" hidden="false" customHeight="true" outlineLevel="0" collapsed="false">
      <c r="A14" s="39"/>
      <c r="B14" s="40" t="s">
        <v>42</v>
      </c>
      <c r="C14" s="39"/>
      <c r="D14" s="41"/>
      <c r="E14" s="35" t="n">
        <v>25588</v>
      </c>
      <c r="F14" s="35" t="n">
        <v>1194</v>
      </c>
      <c r="G14" s="35" t="n">
        <v>1538</v>
      </c>
      <c r="H14" s="35" t="n">
        <v>1855</v>
      </c>
      <c r="I14" s="35" t="n">
        <v>1792</v>
      </c>
      <c r="J14" s="35" t="n">
        <v>2027</v>
      </c>
      <c r="K14" s="35" t="n">
        <v>1809</v>
      </c>
      <c r="L14" s="35" t="n">
        <v>1904</v>
      </c>
      <c r="M14" s="35" t="n">
        <v>1822</v>
      </c>
      <c r="N14" s="35" t="n">
        <v>1970</v>
      </c>
      <c r="O14" s="35" t="n">
        <v>1997</v>
      </c>
      <c r="P14" s="35" t="n">
        <v>1913</v>
      </c>
      <c r="Q14" s="35" t="n">
        <v>1526</v>
      </c>
      <c r="R14" s="35" t="n">
        <v>1102</v>
      </c>
      <c r="S14" s="35" t="n">
        <v>869</v>
      </c>
      <c r="T14" s="35" t="n">
        <v>726</v>
      </c>
      <c r="U14" s="35" t="n">
        <v>514</v>
      </c>
      <c r="V14" s="35" t="n">
        <v>432</v>
      </c>
      <c r="W14" s="35" t="n">
        <v>517</v>
      </c>
      <c r="X14" s="35" t="n">
        <v>81</v>
      </c>
      <c r="Z14" s="43" t="s">
        <v>43</v>
      </c>
    </row>
    <row r="15" s="42" customFormat="true" ht="19.5" hidden="false" customHeight="true" outlineLevel="0" collapsed="false">
      <c r="A15" s="39"/>
      <c r="B15" s="44" t="s">
        <v>44</v>
      </c>
      <c r="C15" s="39"/>
      <c r="D15" s="41"/>
      <c r="E15" s="35" t="n">
        <v>27282</v>
      </c>
      <c r="F15" s="35" t="n">
        <v>1639</v>
      </c>
      <c r="G15" s="35" t="n">
        <v>1564</v>
      </c>
      <c r="H15" s="35" t="n">
        <v>1893</v>
      </c>
      <c r="I15" s="35" t="n">
        <v>1974</v>
      </c>
      <c r="J15" s="35" t="n">
        <v>2003</v>
      </c>
      <c r="K15" s="35" t="n">
        <v>1986</v>
      </c>
      <c r="L15" s="35" t="n">
        <v>2100</v>
      </c>
      <c r="M15" s="35" t="n">
        <v>2134</v>
      </c>
      <c r="N15" s="35" t="n">
        <v>2439</v>
      </c>
      <c r="O15" s="35" t="n">
        <v>2439</v>
      </c>
      <c r="P15" s="35" t="n">
        <v>1973</v>
      </c>
      <c r="Q15" s="35" t="n">
        <v>1421</v>
      </c>
      <c r="R15" s="35" t="n">
        <v>1007</v>
      </c>
      <c r="S15" s="35" t="n">
        <v>811</v>
      </c>
      <c r="T15" s="35" t="n">
        <v>647</v>
      </c>
      <c r="U15" s="35" t="n">
        <v>445</v>
      </c>
      <c r="V15" s="35" t="n">
        <v>469</v>
      </c>
      <c r="W15" s="35" t="n">
        <v>331</v>
      </c>
      <c r="X15" s="35" t="n">
        <v>7</v>
      </c>
      <c r="Y15" s="45" t="n">
        <f aca="false">SUM(Y76,Y138)</f>
        <v>0</v>
      </c>
      <c r="Z15" s="46" t="s">
        <v>45</v>
      </c>
    </row>
    <row r="16" s="42" customFormat="true" ht="19.5" hidden="false" customHeight="true" outlineLevel="0" collapsed="false">
      <c r="A16" s="39"/>
      <c r="B16" s="44" t="s">
        <v>46</v>
      </c>
      <c r="C16" s="39"/>
      <c r="D16" s="41"/>
      <c r="E16" s="35" t="n">
        <v>29389</v>
      </c>
      <c r="F16" s="35" t="n">
        <v>1167</v>
      </c>
      <c r="G16" s="35" t="n">
        <v>1196</v>
      </c>
      <c r="H16" s="35" t="n">
        <v>1374</v>
      </c>
      <c r="I16" s="35" t="n">
        <v>1759</v>
      </c>
      <c r="J16" s="35" t="n">
        <v>5814</v>
      </c>
      <c r="K16" s="35" t="n">
        <v>2271</v>
      </c>
      <c r="L16" s="35" t="n">
        <v>1790</v>
      </c>
      <c r="M16" s="35" t="n">
        <v>1601</v>
      </c>
      <c r="N16" s="35" t="n">
        <v>1925</v>
      </c>
      <c r="O16" s="35" t="n">
        <v>2312</v>
      </c>
      <c r="P16" s="35" t="n">
        <v>1894</v>
      </c>
      <c r="Q16" s="35" t="n">
        <v>1242</v>
      </c>
      <c r="R16" s="35" t="n">
        <v>883</v>
      </c>
      <c r="S16" s="35" t="n">
        <v>530</v>
      </c>
      <c r="T16" s="35" t="n">
        <v>479</v>
      </c>
      <c r="U16" s="35" t="n">
        <v>388</v>
      </c>
      <c r="V16" s="35" t="n">
        <v>315</v>
      </c>
      <c r="W16" s="35" t="n">
        <v>2443</v>
      </c>
      <c r="X16" s="35" t="n">
        <v>6</v>
      </c>
      <c r="Z16" s="46" t="s">
        <v>47</v>
      </c>
    </row>
    <row r="17" s="42" customFormat="true" ht="19.5" hidden="false" customHeight="true" outlineLevel="0" collapsed="false">
      <c r="A17" s="39"/>
      <c r="B17" s="40" t="s">
        <v>48</v>
      </c>
      <c r="C17" s="39"/>
      <c r="D17" s="41"/>
      <c r="E17" s="35" t="n">
        <v>13234</v>
      </c>
      <c r="F17" s="35" t="n">
        <v>730</v>
      </c>
      <c r="G17" s="35" t="n">
        <v>776</v>
      </c>
      <c r="H17" s="35" t="n">
        <v>967</v>
      </c>
      <c r="I17" s="35" t="n">
        <v>995</v>
      </c>
      <c r="J17" s="35" t="n">
        <v>1189</v>
      </c>
      <c r="K17" s="35" t="n">
        <v>928</v>
      </c>
      <c r="L17" s="35" t="n">
        <v>981</v>
      </c>
      <c r="M17" s="35" t="n">
        <v>1076</v>
      </c>
      <c r="N17" s="35" t="n">
        <v>1204</v>
      </c>
      <c r="O17" s="35" t="n">
        <v>1126</v>
      </c>
      <c r="P17" s="35" t="n">
        <v>944</v>
      </c>
      <c r="Q17" s="35" t="n">
        <v>724</v>
      </c>
      <c r="R17" s="35" t="n">
        <v>545</v>
      </c>
      <c r="S17" s="35" t="n">
        <v>370</v>
      </c>
      <c r="T17" s="35" t="n">
        <v>249</v>
      </c>
      <c r="U17" s="35" t="n">
        <v>149</v>
      </c>
      <c r="V17" s="35" t="n">
        <v>130</v>
      </c>
      <c r="W17" s="35" t="n">
        <v>138</v>
      </c>
      <c r="X17" s="35" t="n">
        <v>13</v>
      </c>
      <c r="Z17" s="43" t="s">
        <v>49</v>
      </c>
    </row>
    <row r="18" s="42" customFormat="true" ht="19.5" hidden="false" customHeight="true" outlineLevel="0" collapsed="false">
      <c r="A18" s="39"/>
      <c r="B18" s="40" t="s">
        <v>50</v>
      </c>
      <c r="C18" s="39"/>
      <c r="D18" s="41"/>
      <c r="E18" s="35" t="n">
        <v>28385</v>
      </c>
      <c r="F18" s="35" t="n">
        <v>1387</v>
      </c>
      <c r="G18" s="35" t="n">
        <v>1588</v>
      </c>
      <c r="H18" s="35" t="n">
        <v>1770</v>
      </c>
      <c r="I18" s="35" t="n">
        <v>1856</v>
      </c>
      <c r="J18" s="35" t="n">
        <v>3832</v>
      </c>
      <c r="K18" s="35" t="n">
        <v>2335</v>
      </c>
      <c r="L18" s="35" t="n">
        <v>2050</v>
      </c>
      <c r="M18" s="35" t="n">
        <v>1935</v>
      </c>
      <c r="N18" s="35" t="n">
        <v>2026</v>
      </c>
      <c r="O18" s="35" t="n">
        <v>2542</v>
      </c>
      <c r="P18" s="35" t="n">
        <v>2045</v>
      </c>
      <c r="Q18" s="35" t="n">
        <v>1323</v>
      </c>
      <c r="R18" s="35" t="n">
        <v>1003</v>
      </c>
      <c r="S18" s="35" t="n">
        <v>720</v>
      </c>
      <c r="T18" s="35" t="n">
        <v>640</v>
      </c>
      <c r="U18" s="35" t="n">
        <v>501</v>
      </c>
      <c r="V18" s="35" t="n">
        <v>336</v>
      </c>
      <c r="W18" s="35" t="n">
        <v>479</v>
      </c>
      <c r="X18" s="35" t="n">
        <v>17</v>
      </c>
      <c r="Z18" s="43" t="s">
        <v>51</v>
      </c>
    </row>
    <row r="19" s="42" customFormat="true" ht="19.5" hidden="false" customHeight="true" outlineLevel="0" collapsed="false">
      <c r="A19" s="39"/>
      <c r="B19" s="40" t="s">
        <v>52</v>
      </c>
      <c r="C19" s="39"/>
      <c r="D19" s="41"/>
      <c r="E19" s="35" t="n">
        <v>9835</v>
      </c>
      <c r="F19" s="35" t="n">
        <v>465</v>
      </c>
      <c r="G19" s="35" t="n">
        <v>434</v>
      </c>
      <c r="H19" s="35" t="n">
        <v>562</v>
      </c>
      <c r="I19" s="35" t="n">
        <v>633</v>
      </c>
      <c r="J19" s="35" t="n">
        <v>1456</v>
      </c>
      <c r="K19" s="35" t="n">
        <v>897</v>
      </c>
      <c r="L19" s="35" t="n">
        <v>701</v>
      </c>
      <c r="M19" s="35" t="n">
        <v>660</v>
      </c>
      <c r="N19" s="35" t="n">
        <v>718</v>
      </c>
      <c r="O19" s="35" t="n">
        <v>841</v>
      </c>
      <c r="P19" s="35" t="n">
        <v>719</v>
      </c>
      <c r="Q19" s="35" t="n">
        <v>499</v>
      </c>
      <c r="R19" s="35" t="n">
        <v>343</v>
      </c>
      <c r="S19" s="35" t="n">
        <v>228</v>
      </c>
      <c r="T19" s="35" t="n">
        <v>220</v>
      </c>
      <c r="U19" s="35" t="n">
        <v>179</v>
      </c>
      <c r="V19" s="35" t="n">
        <v>121</v>
      </c>
      <c r="W19" s="35" t="n">
        <v>156</v>
      </c>
      <c r="X19" s="35" t="n">
        <v>3</v>
      </c>
      <c r="Z19" s="43" t="s">
        <v>53</v>
      </c>
    </row>
    <row r="20" s="42" customFormat="true" ht="19.5" hidden="false" customHeight="true" outlineLevel="0" collapsed="false">
      <c r="A20" s="39"/>
      <c r="B20" s="40" t="s">
        <v>38</v>
      </c>
      <c r="C20" s="39"/>
      <c r="D20" s="41"/>
      <c r="E20" s="35" t="n">
        <v>116923</v>
      </c>
      <c r="F20" s="35" t="n">
        <v>5955</v>
      </c>
      <c r="G20" s="35" t="n">
        <v>5951</v>
      </c>
      <c r="H20" s="35" t="n">
        <v>7080</v>
      </c>
      <c r="I20" s="35" t="n">
        <v>7912</v>
      </c>
      <c r="J20" s="35" t="n">
        <v>10854</v>
      </c>
      <c r="K20" s="35" t="n">
        <v>8450</v>
      </c>
      <c r="L20" s="35" t="n">
        <v>8416</v>
      </c>
      <c r="M20" s="35" t="n">
        <v>8405</v>
      </c>
      <c r="N20" s="35" t="n">
        <v>10041</v>
      </c>
      <c r="O20" s="35" t="n">
        <v>10580</v>
      </c>
      <c r="P20" s="35" t="n">
        <v>8696</v>
      </c>
      <c r="Q20" s="35" t="n">
        <v>6025</v>
      </c>
      <c r="R20" s="35" t="n">
        <v>4225</v>
      </c>
      <c r="S20" s="35" t="n">
        <v>3339</v>
      </c>
      <c r="T20" s="35" t="n">
        <v>3060</v>
      </c>
      <c r="U20" s="35" t="n">
        <v>2188</v>
      </c>
      <c r="V20" s="35" t="n">
        <v>2092</v>
      </c>
      <c r="W20" s="35" t="n">
        <v>3622</v>
      </c>
      <c r="X20" s="35" t="n">
        <v>32</v>
      </c>
      <c r="Z20" s="43" t="s">
        <v>54</v>
      </c>
    </row>
    <row r="21" s="31" customFormat="true" ht="21.75" hidden="false" customHeight="true" outlineLevel="0" collapsed="false">
      <c r="A21" s="33" t="s">
        <v>55</v>
      </c>
      <c r="B21" s="32"/>
      <c r="C21" s="32"/>
      <c r="D21" s="34"/>
      <c r="E21" s="37" t="n">
        <v>24444</v>
      </c>
      <c r="F21" s="37" t="n">
        <v>1595</v>
      </c>
      <c r="G21" s="37" t="n">
        <v>1629</v>
      </c>
      <c r="H21" s="37" t="n">
        <v>1755</v>
      </c>
      <c r="I21" s="37" t="n">
        <v>1845</v>
      </c>
      <c r="J21" s="37" t="n">
        <v>1730</v>
      </c>
      <c r="K21" s="37" t="n">
        <v>1924</v>
      </c>
      <c r="L21" s="37" t="n">
        <v>2064</v>
      </c>
      <c r="M21" s="37" t="n">
        <v>2212</v>
      </c>
      <c r="N21" s="37" t="n">
        <v>2043</v>
      </c>
      <c r="O21" s="37" t="n">
        <v>1751</v>
      </c>
      <c r="P21" s="37" t="n">
        <v>1456</v>
      </c>
      <c r="Q21" s="37" t="n">
        <v>1108</v>
      </c>
      <c r="R21" s="37" t="n">
        <v>744</v>
      </c>
      <c r="S21" s="37" t="n">
        <v>578</v>
      </c>
      <c r="T21" s="37" t="n">
        <v>478</v>
      </c>
      <c r="U21" s="37" t="n">
        <v>314</v>
      </c>
      <c r="V21" s="37" t="n">
        <v>257</v>
      </c>
      <c r="W21" s="37" t="n">
        <v>960</v>
      </c>
      <c r="X21" s="37" t="n">
        <v>1</v>
      </c>
      <c r="Y21" s="47" t="n">
        <v>409</v>
      </c>
      <c r="Z21" s="31" t="s">
        <v>56</v>
      </c>
    </row>
    <row r="22" s="42" customFormat="true" ht="17.25" hidden="false" customHeight="true" outlineLevel="0" collapsed="false">
      <c r="A22" s="39"/>
      <c r="B22" s="40" t="s">
        <v>38</v>
      </c>
      <c r="C22" s="39"/>
      <c r="D22" s="41"/>
      <c r="E22" s="35" t="n">
        <v>24444</v>
      </c>
      <c r="F22" s="35" t="n">
        <v>1595</v>
      </c>
      <c r="G22" s="35" t="n">
        <v>1629</v>
      </c>
      <c r="H22" s="35" t="n">
        <v>1755</v>
      </c>
      <c r="I22" s="35" t="n">
        <v>1845</v>
      </c>
      <c r="J22" s="35" t="n">
        <v>1730</v>
      </c>
      <c r="K22" s="35" t="n">
        <v>1924</v>
      </c>
      <c r="L22" s="35" t="n">
        <v>2064</v>
      </c>
      <c r="M22" s="35" t="n">
        <v>2212</v>
      </c>
      <c r="N22" s="35" t="n">
        <v>2043</v>
      </c>
      <c r="O22" s="35" t="n">
        <v>1751</v>
      </c>
      <c r="P22" s="35" t="n">
        <v>1456</v>
      </c>
      <c r="Q22" s="35" t="n">
        <v>1108</v>
      </c>
      <c r="R22" s="35" t="n">
        <v>744</v>
      </c>
      <c r="S22" s="35" t="n">
        <v>578</v>
      </c>
      <c r="T22" s="35" t="n">
        <v>478</v>
      </c>
      <c r="U22" s="35" t="n">
        <v>314</v>
      </c>
      <c r="V22" s="35" t="n">
        <v>257</v>
      </c>
      <c r="W22" s="35" t="n">
        <v>960</v>
      </c>
      <c r="X22" s="35" t="n">
        <v>1</v>
      </c>
      <c r="Y22" s="45" t="n">
        <f aca="false">SUM(Y83,Y145)</f>
        <v>0</v>
      </c>
      <c r="Z22" s="43" t="s">
        <v>54</v>
      </c>
    </row>
    <row r="23" s="31" customFormat="true" ht="23.25" hidden="false" customHeight="true" outlineLevel="0" collapsed="false">
      <c r="A23" s="33" t="s">
        <v>57</v>
      </c>
      <c r="B23" s="32"/>
      <c r="C23" s="32"/>
      <c r="D23" s="34"/>
      <c r="E23" s="37" t="n">
        <v>85788</v>
      </c>
      <c r="F23" s="37" t="n">
        <v>4880</v>
      </c>
      <c r="G23" s="37" t="n">
        <v>5116</v>
      </c>
      <c r="H23" s="37" t="n">
        <v>5890</v>
      </c>
      <c r="I23" s="37" t="n">
        <v>6085</v>
      </c>
      <c r="J23" s="37" t="n">
        <v>5499</v>
      </c>
      <c r="K23" s="37" t="n">
        <v>6143</v>
      </c>
      <c r="L23" s="37" t="n">
        <v>6531</v>
      </c>
      <c r="M23" s="37" t="n">
        <v>6908</v>
      </c>
      <c r="N23" s="37" t="n">
        <v>7812</v>
      </c>
      <c r="O23" s="37" t="n">
        <v>6960</v>
      </c>
      <c r="P23" s="37" t="n">
        <v>5589</v>
      </c>
      <c r="Q23" s="37" t="n">
        <v>4559</v>
      </c>
      <c r="R23" s="37" t="n">
        <v>3260</v>
      </c>
      <c r="S23" s="37" t="n">
        <v>2682</v>
      </c>
      <c r="T23" s="37" t="n">
        <v>2248</v>
      </c>
      <c r="U23" s="37" t="n">
        <v>1730</v>
      </c>
      <c r="V23" s="37" t="n">
        <v>1610</v>
      </c>
      <c r="W23" s="37" t="n">
        <v>2244</v>
      </c>
      <c r="X23" s="37" t="n">
        <v>42</v>
      </c>
      <c r="Y23" s="48" t="s">
        <v>58</v>
      </c>
      <c r="Z23" s="31" t="s">
        <v>59</v>
      </c>
    </row>
    <row r="24" s="42" customFormat="true" ht="17.25" hidden="false" customHeight="true" outlineLevel="0" collapsed="false">
      <c r="A24" s="39"/>
      <c r="B24" s="40" t="s">
        <v>60</v>
      </c>
      <c r="C24" s="39"/>
      <c r="D24" s="41"/>
      <c r="E24" s="35" t="n">
        <v>7323</v>
      </c>
      <c r="F24" s="35" t="n">
        <v>310</v>
      </c>
      <c r="G24" s="35" t="n">
        <v>699</v>
      </c>
      <c r="H24" s="35" t="n">
        <v>823</v>
      </c>
      <c r="I24" s="35" t="n">
        <v>475</v>
      </c>
      <c r="J24" s="35" t="n">
        <v>442</v>
      </c>
      <c r="K24" s="35" t="n">
        <v>486</v>
      </c>
      <c r="L24" s="35" t="n">
        <v>515</v>
      </c>
      <c r="M24" s="35" t="n">
        <v>464</v>
      </c>
      <c r="N24" s="35" t="n">
        <v>527</v>
      </c>
      <c r="O24" s="35" t="n">
        <v>518</v>
      </c>
      <c r="P24" s="35" t="n">
        <v>485</v>
      </c>
      <c r="Q24" s="35" t="n">
        <v>419</v>
      </c>
      <c r="R24" s="35" t="n">
        <v>305</v>
      </c>
      <c r="S24" s="35" t="n">
        <v>235</v>
      </c>
      <c r="T24" s="35" t="n">
        <v>205</v>
      </c>
      <c r="U24" s="35" t="n">
        <v>152</v>
      </c>
      <c r="V24" s="35" t="n">
        <v>140</v>
      </c>
      <c r="W24" s="35" t="n">
        <v>95</v>
      </c>
      <c r="X24" s="35" t="n">
        <v>28</v>
      </c>
      <c r="Z24" s="43" t="s">
        <v>61</v>
      </c>
    </row>
    <row r="25" s="42" customFormat="true" ht="19.5" hidden="false" customHeight="true" outlineLevel="0" collapsed="false">
      <c r="A25" s="39"/>
      <c r="B25" s="40" t="s">
        <v>38</v>
      </c>
      <c r="C25" s="39"/>
      <c r="D25" s="41"/>
      <c r="E25" s="35" t="n">
        <v>78465</v>
      </c>
      <c r="F25" s="35" t="n">
        <v>4570</v>
      </c>
      <c r="G25" s="35" t="n">
        <v>4417</v>
      </c>
      <c r="H25" s="35" t="n">
        <v>5067</v>
      </c>
      <c r="I25" s="35" t="n">
        <v>5610</v>
      </c>
      <c r="J25" s="35" t="n">
        <v>5057</v>
      </c>
      <c r="K25" s="35" t="n">
        <v>5657</v>
      </c>
      <c r="L25" s="35" t="n">
        <v>6016</v>
      </c>
      <c r="M25" s="35" t="n">
        <v>6444</v>
      </c>
      <c r="N25" s="35" t="n">
        <v>7285</v>
      </c>
      <c r="O25" s="35" t="n">
        <v>6442</v>
      </c>
      <c r="P25" s="35" t="n">
        <v>5104</v>
      </c>
      <c r="Q25" s="35" t="n">
        <v>4140</v>
      </c>
      <c r="R25" s="35" t="n">
        <v>2955</v>
      </c>
      <c r="S25" s="35" t="n">
        <v>2447</v>
      </c>
      <c r="T25" s="35" t="n">
        <v>2043</v>
      </c>
      <c r="U25" s="35" t="n">
        <v>1578</v>
      </c>
      <c r="V25" s="35" t="n">
        <v>1470</v>
      </c>
      <c r="W25" s="35" t="n">
        <v>2149</v>
      </c>
      <c r="X25" s="35" t="n">
        <v>14</v>
      </c>
      <c r="Z25" s="43" t="s">
        <v>39</v>
      </c>
    </row>
    <row r="26" s="31" customFormat="true" ht="20.25" hidden="false" customHeight="true" outlineLevel="0" collapsed="false">
      <c r="A26" s="33" t="s">
        <v>62</v>
      </c>
      <c r="B26" s="32"/>
      <c r="C26" s="32"/>
      <c r="D26" s="34"/>
      <c r="E26" s="37" t="n">
        <v>90224</v>
      </c>
      <c r="F26" s="37" t="n">
        <v>5715</v>
      </c>
      <c r="G26" s="37" t="n">
        <v>5996</v>
      </c>
      <c r="H26" s="37" t="n">
        <v>6701</v>
      </c>
      <c r="I26" s="37" t="n">
        <v>6601</v>
      </c>
      <c r="J26" s="37" t="n">
        <v>6329</v>
      </c>
      <c r="K26" s="37" t="n">
        <v>7006</v>
      </c>
      <c r="L26" s="37" t="n">
        <v>7597</v>
      </c>
      <c r="M26" s="37" t="n">
        <v>7421</v>
      </c>
      <c r="N26" s="37" t="n">
        <v>7586</v>
      </c>
      <c r="O26" s="37" t="n">
        <v>6949</v>
      </c>
      <c r="P26" s="37" t="n">
        <v>5664</v>
      </c>
      <c r="Q26" s="37" t="n">
        <v>4351</v>
      </c>
      <c r="R26" s="37" t="n">
        <v>3086</v>
      </c>
      <c r="S26" s="37" t="n">
        <v>2403</v>
      </c>
      <c r="T26" s="37" t="n">
        <v>2019</v>
      </c>
      <c r="U26" s="37" t="n">
        <v>1279</v>
      </c>
      <c r="V26" s="37" t="n">
        <v>1125</v>
      </c>
      <c r="W26" s="37" t="n">
        <v>2335</v>
      </c>
      <c r="X26" s="37" t="n">
        <v>61</v>
      </c>
      <c r="Y26" s="38" t="n">
        <f aca="false">SUM(Y27:Y28)</f>
        <v>0</v>
      </c>
      <c r="Z26" s="31" t="s">
        <v>63</v>
      </c>
    </row>
    <row r="27" s="42" customFormat="true" ht="18" hidden="false" customHeight="true" outlineLevel="0" collapsed="false">
      <c r="A27" s="39"/>
      <c r="B27" s="40" t="s">
        <v>64</v>
      </c>
      <c r="C27" s="39"/>
      <c r="D27" s="41"/>
      <c r="E27" s="35" t="n">
        <v>16597</v>
      </c>
      <c r="F27" s="35" t="n">
        <v>1150</v>
      </c>
      <c r="G27" s="35" t="n">
        <v>1074</v>
      </c>
      <c r="H27" s="35" t="n">
        <v>1161</v>
      </c>
      <c r="I27" s="35" t="n">
        <v>1242</v>
      </c>
      <c r="J27" s="35" t="n">
        <v>1211</v>
      </c>
      <c r="K27" s="35" t="n">
        <v>1303</v>
      </c>
      <c r="L27" s="35" t="n">
        <v>1336</v>
      </c>
      <c r="M27" s="35" t="n">
        <v>1260</v>
      </c>
      <c r="N27" s="35" t="n">
        <v>1321</v>
      </c>
      <c r="O27" s="35" t="n">
        <v>1370</v>
      </c>
      <c r="P27" s="35" t="n">
        <v>1196</v>
      </c>
      <c r="Q27" s="35" t="n">
        <v>845</v>
      </c>
      <c r="R27" s="35" t="n">
        <v>590</v>
      </c>
      <c r="S27" s="35" t="n">
        <v>438</v>
      </c>
      <c r="T27" s="35" t="n">
        <v>377</v>
      </c>
      <c r="U27" s="35" t="n">
        <v>229</v>
      </c>
      <c r="V27" s="35" t="n">
        <v>206</v>
      </c>
      <c r="W27" s="35" t="n">
        <v>243</v>
      </c>
      <c r="X27" s="35" t="n">
        <v>45</v>
      </c>
      <c r="Y27" s="45"/>
      <c r="Z27" s="43" t="s">
        <v>65</v>
      </c>
    </row>
    <row r="28" s="42" customFormat="true" ht="19.5" hidden="false" customHeight="true" outlineLevel="0" collapsed="false">
      <c r="A28" s="39"/>
      <c r="B28" s="40" t="s">
        <v>38</v>
      </c>
      <c r="C28" s="39"/>
      <c r="D28" s="41"/>
      <c r="E28" s="35" t="n">
        <v>73627</v>
      </c>
      <c r="F28" s="35" t="n">
        <v>4565</v>
      </c>
      <c r="G28" s="35" t="n">
        <v>4922</v>
      </c>
      <c r="H28" s="35" t="n">
        <v>5540</v>
      </c>
      <c r="I28" s="35" t="n">
        <v>5359</v>
      </c>
      <c r="J28" s="35" t="n">
        <v>5118</v>
      </c>
      <c r="K28" s="35" t="n">
        <v>5703</v>
      </c>
      <c r="L28" s="35" t="n">
        <v>6261</v>
      </c>
      <c r="M28" s="35" t="n">
        <v>6161</v>
      </c>
      <c r="N28" s="35" t="n">
        <v>6265</v>
      </c>
      <c r="O28" s="35" t="n">
        <v>5579</v>
      </c>
      <c r="P28" s="35" t="n">
        <v>4468</v>
      </c>
      <c r="Q28" s="35" t="n">
        <v>3506</v>
      </c>
      <c r="R28" s="35" t="n">
        <v>2496</v>
      </c>
      <c r="S28" s="35" t="n">
        <v>1965</v>
      </c>
      <c r="T28" s="35" t="n">
        <v>1642</v>
      </c>
      <c r="U28" s="35" t="n">
        <v>1050</v>
      </c>
      <c r="V28" s="35" t="n">
        <v>919</v>
      </c>
      <c r="W28" s="35" t="n">
        <v>2092</v>
      </c>
      <c r="X28" s="35" t="n">
        <v>16</v>
      </c>
      <c r="Z28" s="43" t="s">
        <v>54</v>
      </c>
    </row>
    <row r="29" s="31" customFormat="true" ht="20.25" hidden="false" customHeight="true" outlineLevel="0" collapsed="false">
      <c r="A29" s="33" t="s">
        <v>66</v>
      </c>
      <c r="B29" s="32"/>
      <c r="C29" s="32"/>
      <c r="D29" s="34"/>
      <c r="E29" s="37" t="n">
        <v>49639</v>
      </c>
      <c r="F29" s="37" t="n">
        <v>2682</v>
      </c>
      <c r="G29" s="37" t="n">
        <v>2586</v>
      </c>
      <c r="H29" s="37" t="n">
        <v>3245</v>
      </c>
      <c r="I29" s="37" t="n">
        <v>3195</v>
      </c>
      <c r="J29" s="37" t="n">
        <v>3200</v>
      </c>
      <c r="K29" s="37" t="n">
        <v>3795</v>
      </c>
      <c r="L29" s="37" t="n">
        <v>3848</v>
      </c>
      <c r="M29" s="37" t="n">
        <v>3751</v>
      </c>
      <c r="N29" s="37" t="n">
        <v>4136</v>
      </c>
      <c r="O29" s="37" t="n">
        <v>4150</v>
      </c>
      <c r="P29" s="37" t="n">
        <v>3590</v>
      </c>
      <c r="Q29" s="37" t="n">
        <v>2967</v>
      </c>
      <c r="R29" s="37" t="n">
        <v>2244</v>
      </c>
      <c r="S29" s="37" t="n">
        <v>1756</v>
      </c>
      <c r="T29" s="37" t="n">
        <v>1656</v>
      </c>
      <c r="U29" s="37" t="n">
        <v>1134</v>
      </c>
      <c r="V29" s="37" t="n">
        <v>1096</v>
      </c>
      <c r="W29" s="37" t="n">
        <v>592</v>
      </c>
      <c r="X29" s="37" t="n">
        <v>16</v>
      </c>
      <c r="Y29" s="47" t="s">
        <v>67</v>
      </c>
      <c r="Z29" s="31" t="s">
        <v>68</v>
      </c>
    </row>
    <row r="30" s="42" customFormat="true" ht="17.25" hidden="false" customHeight="true" outlineLevel="0" collapsed="false">
      <c r="A30" s="39"/>
      <c r="B30" s="40" t="s">
        <v>69</v>
      </c>
      <c r="C30" s="39"/>
      <c r="D30" s="41"/>
      <c r="E30" s="35" t="n">
        <v>2463</v>
      </c>
      <c r="F30" s="35" t="n">
        <v>106</v>
      </c>
      <c r="G30" s="35" t="n">
        <v>100</v>
      </c>
      <c r="H30" s="35" t="n">
        <v>161</v>
      </c>
      <c r="I30" s="35" t="n">
        <v>151</v>
      </c>
      <c r="J30" s="35" t="n">
        <v>161</v>
      </c>
      <c r="K30" s="35" t="n">
        <v>174</v>
      </c>
      <c r="L30" s="35" t="n">
        <v>183</v>
      </c>
      <c r="M30" s="35" t="n">
        <v>171</v>
      </c>
      <c r="N30" s="35" t="n">
        <v>197</v>
      </c>
      <c r="O30" s="35" t="n">
        <v>223</v>
      </c>
      <c r="P30" s="35" t="n">
        <v>193</v>
      </c>
      <c r="Q30" s="35" t="n">
        <v>159</v>
      </c>
      <c r="R30" s="35" t="n">
        <v>132</v>
      </c>
      <c r="S30" s="35" t="n">
        <v>105</v>
      </c>
      <c r="T30" s="35" t="n">
        <v>90</v>
      </c>
      <c r="U30" s="35" t="n">
        <v>55</v>
      </c>
      <c r="V30" s="35" t="n">
        <v>60</v>
      </c>
      <c r="W30" s="35" t="n">
        <v>28</v>
      </c>
      <c r="X30" s="35" t="n">
        <v>14</v>
      </c>
      <c r="Z30" s="43" t="s">
        <v>70</v>
      </c>
    </row>
    <row r="31" s="42" customFormat="true" ht="19.5" hidden="false" customHeight="true" outlineLevel="0" collapsed="false">
      <c r="A31" s="39"/>
      <c r="B31" s="40" t="s">
        <v>71</v>
      </c>
      <c r="C31" s="39"/>
      <c r="D31" s="41"/>
      <c r="E31" s="35" t="n">
        <v>2241</v>
      </c>
      <c r="F31" s="35" t="n">
        <v>152</v>
      </c>
      <c r="G31" s="35" t="n">
        <v>110</v>
      </c>
      <c r="H31" s="35" t="n">
        <v>148</v>
      </c>
      <c r="I31" s="35" t="n">
        <v>125</v>
      </c>
      <c r="J31" s="35" t="n">
        <v>133</v>
      </c>
      <c r="K31" s="35" t="n">
        <v>179</v>
      </c>
      <c r="L31" s="35" t="n">
        <v>161</v>
      </c>
      <c r="M31" s="35" t="n">
        <v>170</v>
      </c>
      <c r="N31" s="35" t="n">
        <v>168</v>
      </c>
      <c r="O31" s="35" t="n">
        <v>194</v>
      </c>
      <c r="P31" s="35" t="n">
        <v>177</v>
      </c>
      <c r="Q31" s="35" t="n">
        <v>135</v>
      </c>
      <c r="R31" s="35" t="n">
        <v>108</v>
      </c>
      <c r="S31" s="35" t="n">
        <v>62</v>
      </c>
      <c r="T31" s="35" t="n">
        <v>70</v>
      </c>
      <c r="U31" s="35" t="n">
        <v>59</v>
      </c>
      <c r="V31" s="35" t="n">
        <v>54</v>
      </c>
      <c r="W31" s="35" t="n">
        <v>35</v>
      </c>
      <c r="X31" s="35" t="n">
        <v>1</v>
      </c>
      <c r="Y31" s="49" t="n">
        <v>0</v>
      </c>
      <c r="Z31" s="43" t="s">
        <v>72</v>
      </c>
    </row>
    <row r="32" s="39" customFormat="true" ht="17.25" hidden="false" customHeight="true" outlineLevel="0" collapsed="false">
      <c r="B32" s="40" t="s">
        <v>38</v>
      </c>
      <c r="D32" s="41"/>
      <c r="E32" s="35" t="n">
        <v>44935</v>
      </c>
      <c r="F32" s="35" t="n">
        <v>2424</v>
      </c>
      <c r="G32" s="35" t="n">
        <v>2376</v>
      </c>
      <c r="H32" s="35" t="n">
        <v>2936</v>
      </c>
      <c r="I32" s="35" t="n">
        <v>2919</v>
      </c>
      <c r="J32" s="35" t="n">
        <v>2906</v>
      </c>
      <c r="K32" s="35" t="n">
        <v>3442</v>
      </c>
      <c r="L32" s="35" t="n">
        <v>3504</v>
      </c>
      <c r="M32" s="35" t="n">
        <v>3410</v>
      </c>
      <c r="N32" s="35" t="n">
        <v>3771</v>
      </c>
      <c r="O32" s="35" t="n">
        <v>3733</v>
      </c>
      <c r="P32" s="35" t="n">
        <v>3220</v>
      </c>
      <c r="Q32" s="35" t="n">
        <v>2673</v>
      </c>
      <c r="R32" s="35" t="n">
        <v>2004</v>
      </c>
      <c r="S32" s="35" t="n">
        <v>1589</v>
      </c>
      <c r="T32" s="35" t="n">
        <v>1496</v>
      </c>
      <c r="U32" s="35" t="n">
        <v>1020</v>
      </c>
      <c r="V32" s="35" t="n">
        <v>982</v>
      </c>
      <c r="W32" s="35" t="n">
        <v>529</v>
      </c>
      <c r="X32" s="35" t="n">
        <v>1</v>
      </c>
      <c r="Y32" s="49" t="n">
        <v>18</v>
      </c>
      <c r="Z32" s="43" t="s">
        <v>39</v>
      </c>
    </row>
    <row r="33" s="6" customFormat="true" ht="24" hidden="false" customHeight="true" outlineLevel="0" collapsed="false">
      <c r="A33" s="3"/>
      <c r="B33" s="4" t="s">
        <v>0</v>
      </c>
      <c r="C33" s="5" t="n">
        <v>1.3</v>
      </c>
      <c r="D33" s="4" t="s">
        <v>73</v>
      </c>
    </row>
    <row r="34" s="6" customFormat="true" ht="19.5" hidden="false" customHeight="true" outlineLevel="0" collapsed="false">
      <c r="A34" s="3"/>
      <c r="B34" s="6" t="s">
        <v>2</v>
      </c>
      <c r="C34" s="5" t="n">
        <v>1.3</v>
      </c>
      <c r="D34" s="6" t="s">
        <v>74</v>
      </c>
    </row>
    <row r="35" customFormat="false" ht="4.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W35" s="1"/>
      <c r="X35" s="1"/>
      <c r="Y35" s="1"/>
    </row>
    <row r="36" s="6" customFormat="true" ht="18" hidden="false" customHeight="true" outlineLevel="0" collapsed="false">
      <c r="A36" s="7" t="s">
        <v>4</v>
      </c>
      <c r="B36" s="7"/>
      <c r="C36" s="7"/>
      <c r="D36" s="7"/>
      <c r="E36" s="8"/>
      <c r="F36" s="9" t="s">
        <v>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" t="s">
        <v>6</v>
      </c>
      <c r="Z36" s="10"/>
    </row>
    <row r="37" s="6" customFormat="true" ht="15.75" hidden="false" customHeight="true" outlineLevel="0" collapsed="false">
      <c r="A37" s="7"/>
      <c r="B37" s="7"/>
      <c r="C37" s="7"/>
      <c r="D37" s="7"/>
      <c r="E37" s="11"/>
      <c r="F37" s="12"/>
      <c r="G37" s="13"/>
      <c r="H37" s="3"/>
      <c r="I37" s="13"/>
      <c r="J37" s="3"/>
      <c r="K37" s="13"/>
      <c r="L37" s="3"/>
      <c r="M37" s="13"/>
      <c r="N37" s="3"/>
      <c r="O37" s="13"/>
      <c r="P37" s="3"/>
      <c r="Q37" s="13"/>
      <c r="R37" s="3"/>
      <c r="S37" s="13"/>
      <c r="T37" s="3"/>
      <c r="U37" s="13"/>
      <c r="V37" s="11" t="s">
        <v>7</v>
      </c>
      <c r="W37" s="14" t="s">
        <v>8</v>
      </c>
      <c r="X37" s="15" t="s">
        <v>9</v>
      </c>
      <c r="Y37" s="10"/>
      <c r="Z37" s="10"/>
    </row>
    <row r="38" s="6" customFormat="true" ht="14.25" hidden="false" customHeight="true" outlineLevel="0" collapsed="false">
      <c r="A38" s="7"/>
      <c r="B38" s="7"/>
      <c r="C38" s="7"/>
      <c r="D38" s="7"/>
      <c r="E38" s="16" t="s">
        <v>10</v>
      </c>
      <c r="F38" s="12"/>
      <c r="G38" s="11"/>
      <c r="H38" s="17"/>
      <c r="I38" s="11"/>
      <c r="J38" s="17"/>
      <c r="K38" s="11"/>
      <c r="L38" s="17"/>
      <c r="M38" s="11"/>
      <c r="N38" s="17"/>
      <c r="O38" s="11"/>
      <c r="P38" s="17"/>
      <c r="Q38" s="11"/>
      <c r="R38" s="17"/>
      <c r="S38" s="11"/>
      <c r="T38" s="17"/>
      <c r="U38" s="11"/>
      <c r="V38" s="18" t="s">
        <v>11</v>
      </c>
      <c r="W38" s="19" t="s">
        <v>12</v>
      </c>
      <c r="X38" s="18" t="s">
        <v>13</v>
      </c>
      <c r="Y38" s="10"/>
      <c r="Z38" s="10"/>
    </row>
    <row r="39" s="6" customFormat="true" ht="12.75" hidden="false" customHeight="true" outlineLevel="0" collapsed="false">
      <c r="A39" s="7"/>
      <c r="B39" s="7"/>
      <c r="C39" s="7"/>
      <c r="D39" s="7"/>
      <c r="E39" s="11" t="s">
        <v>14</v>
      </c>
      <c r="F39" s="12" t="s">
        <v>15</v>
      </c>
      <c r="G39" s="11" t="s">
        <v>16</v>
      </c>
      <c r="H39" s="17" t="s">
        <v>17</v>
      </c>
      <c r="I39" s="11" t="s">
        <v>18</v>
      </c>
      <c r="J39" s="17" t="s">
        <v>19</v>
      </c>
      <c r="K39" s="11" t="s">
        <v>20</v>
      </c>
      <c r="L39" s="17" t="s">
        <v>21</v>
      </c>
      <c r="M39" s="11" t="s">
        <v>22</v>
      </c>
      <c r="N39" s="17" t="s">
        <v>23</v>
      </c>
      <c r="O39" s="11" t="s">
        <v>24</v>
      </c>
      <c r="P39" s="17" t="s">
        <v>25</v>
      </c>
      <c r="Q39" s="11" t="s">
        <v>26</v>
      </c>
      <c r="R39" s="17" t="s">
        <v>27</v>
      </c>
      <c r="S39" s="11" t="s">
        <v>28</v>
      </c>
      <c r="T39" s="17" t="s">
        <v>29</v>
      </c>
      <c r="U39" s="11" t="s">
        <v>30</v>
      </c>
      <c r="V39" s="20" t="s">
        <v>31</v>
      </c>
      <c r="W39" s="19"/>
      <c r="X39" s="20" t="s">
        <v>32</v>
      </c>
      <c r="Y39" s="10"/>
      <c r="Z39" s="10"/>
    </row>
    <row r="40" s="6" customFormat="true" ht="12.75" hidden="false" customHeight="true" outlineLevel="0" collapsed="false">
      <c r="A40" s="7"/>
      <c r="B40" s="7"/>
      <c r="C40" s="7"/>
      <c r="D40" s="7"/>
      <c r="E40" s="11"/>
      <c r="F40" s="12"/>
      <c r="G40" s="21"/>
      <c r="H40" s="3"/>
      <c r="I40" s="21"/>
      <c r="J40" s="3"/>
      <c r="K40" s="21"/>
      <c r="L40" s="3"/>
      <c r="M40" s="21"/>
      <c r="N40" s="3"/>
      <c r="O40" s="21"/>
      <c r="P40" s="3"/>
      <c r="Q40" s="21"/>
      <c r="R40" s="3"/>
      <c r="S40" s="21"/>
      <c r="T40" s="3"/>
      <c r="U40" s="21"/>
      <c r="V40" s="20" t="s">
        <v>33</v>
      </c>
      <c r="W40" s="19"/>
      <c r="X40" s="20" t="s">
        <v>34</v>
      </c>
      <c r="Y40" s="10"/>
      <c r="Z40" s="10"/>
    </row>
    <row r="41" s="6" customFormat="true" ht="9.75" hidden="false" customHeight="true" outlineLevel="0" collapsed="false">
      <c r="A41" s="7"/>
      <c r="B41" s="7"/>
      <c r="C41" s="7"/>
      <c r="D41" s="7"/>
      <c r="E41" s="22"/>
      <c r="F41" s="23"/>
      <c r="G41" s="24"/>
      <c r="H41" s="25"/>
      <c r="I41" s="24"/>
      <c r="J41" s="25"/>
      <c r="K41" s="24"/>
      <c r="L41" s="25"/>
      <c r="M41" s="24"/>
      <c r="N41" s="25"/>
      <c r="O41" s="24"/>
      <c r="P41" s="25"/>
      <c r="Q41" s="24"/>
      <c r="R41" s="25"/>
      <c r="S41" s="24"/>
      <c r="T41" s="25"/>
      <c r="U41" s="24"/>
      <c r="V41" s="26"/>
      <c r="W41" s="27"/>
      <c r="X41" s="24"/>
      <c r="Y41" s="10"/>
      <c r="Z41" s="10"/>
    </row>
    <row r="42" s="31" customFormat="true" ht="24" hidden="false" customHeight="true" outlineLevel="0" collapsed="false">
      <c r="A42" s="33" t="s">
        <v>75</v>
      </c>
      <c r="B42" s="50"/>
      <c r="C42" s="50"/>
      <c r="D42" s="50"/>
      <c r="E42" s="37" t="n">
        <v>28619</v>
      </c>
      <c r="F42" s="37" t="n">
        <v>1914</v>
      </c>
      <c r="G42" s="37" t="n">
        <v>1911</v>
      </c>
      <c r="H42" s="37" t="n">
        <v>2214</v>
      </c>
      <c r="I42" s="37" t="n">
        <v>2143</v>
      </c>
      <c r="J42" s="37" t="n">
        <v>1863</v>
      </c>
      <c r="K42" s="37" t="n">
        <v>2230</v>
      </c>
      <c r="L42" s="37" t="n">
        <v>2441</v>
      </c>
      <c r="M42" s="37" t="n">
        <v>2506</v>
      </c>
      <c r="N42" s="37" t="n">
        <v>2506</v>
      </c>
      <c r="O42" s="37" t="n">
        <v>2199</v>
      </c>
      <c r="P42" s="37" t="n">
        <v>1870</v>
      </c>
      <c r="Q42" s="37" t="n">
        <v>1363</v>
      </c>
      <c r="R42" s="37" t="n">
        <v>930</v>
      </c>
      <c r="S42" s="37" t="n">
        <v>744</v>
      </c>
      <c r="T42" s="37" t="n">
        <v>598</v>
      </c>
      <c r="U42" s="37" t="n">
        <v>385</v>
      </c>
      <c r="V42" s="37" t="n">
        <v>363</v>
      </c>
      <c r="W42" s="37" t="n">
        <v>438</v>
      </c>
      <c r="X42" s="37" t="n">
        <v>1</v>
      </c>
      <c r="Y42" s="47"/>
      <c r="Z42" s="51" t="s">
        <v>76</v>
      </c>
    </row>
    <row r="43" s="42" customFormat="true" ht="21" hidden="false" customHeight="true" outlineLevel="0" collapsed="false">
      <c r="A43" s="39"/>
      <c r="B43" s="52" t="s">
        <v>77</v>
      </c>
      <c r="E43" s="35" t="n">
        <v>3977</v>
      </c>
      <c r="F43" s="35" t="n">
        <v>236</v>
      </c>
      <c r="G43" s="35" t="n">
        <v>243</v>
      </c>
      <c r="H43" s="35" t="n">
        <v>277</v>
      </c>
      <c r="I43" s="35" t="n">
        <v>301</v>
      </c>
      <c r="J43" s="35" t="n">
        <v>242</v>
      </c>
      <c r="K43" s="35" t="n">
        <v>316</v>
      </c>
      <c r="L43" s="35" t="n">
        <v>287</v>
      </c>
      <c r="M43" s="35" t="n">
        <v>324</v>
      </c>
      <c r="N43" s="35" t="n">
        <v>358</v>
      </c>
      <c r="O43" s="35" t="n">
        <v>337</v>
      </c>
      <c r="P43" s="35" t="n">
        <v>296</v>
      </c>
      <c r="Q43" s="35" t="n">
        <v>216</v>
      </c>
      <c r="R43" s="35" t="n">
        <v>111</v>
      </c>
      <c r="S43" s="35" t="n">
        <v>113</v>
      </c>
      <c r="T43" s="35" t="n">
        <v>102</v>
      </c>
      <c r="U43" s="35" t="n">
        <v>78</v>
      </c>
      <c r="V43" s="35" t="n">
        <v>66</v>
      </c>
      <c r="W43" s="35" t="n">
        <v>74</v>
      </c>
      <c r="X43" s="35" t="n">
        <v>0</v>
      </c>
      <c r="Z43" s="43" t="s">
        <v>78</v>
      </c>
    </row>
    <row r="44" s="42" customFormat="true" ht="19.5" hidden="false" customHeight="true" outlineLevel="0" collapsed="false">
      <c r="A44" s="39"/>
      <c r="B44" s="52" t="s">
        <v>38</v>
      </c>
      <c r="E44" s="35" t="n">
        <v>24642</v>
      </c>
      <c r="F44" s="35" t="n">
        <v>1678</v>
      </c>
      <c r="G44" s="35" t="n">
        <v>1668</v>
      </c>
      <c r="H44" s="35" t="n">
        <v>1937</v>
      </c>
      <c r="I44" s="35" t="n">
        <v>1842</v>
      </c>
      <c r="J44" s="35" t="n">
        <v>1621</v>
      </c>
      <c r="K44" s="35" t="n">
        <v>1914</v>
      </c>
      <c r="L44" s="35" t="n">
        <v>2154</v>
      </c>
      <c r="M44" s="35" t="n">
        <v>2182</v>
      </c>
      <c r="N44" s="35" t="n">
        <v>2148</v>
      </c>
      <c r="O44" s="35" t="n">
        <v>1862</v>
      </c>
      <c r="P44" s="35" t="n">
        <v>1574</v>
      </c>
      <c r="Q44" s="35" t="n">
        <v>1147</v>
      </c>
      <c r="R44" s="35" t="n">
        <v>819</v>
      </c>
      <c r="S44" s="35" t="n">
        <v>631</v>
      </c>
      <c r="T44" s="35" t="n">
        <v>496</v>
      </c>
      <c r="U44" s="35" t="n">
        <v>307</v>
      </c>
      <c r="V44" s="35" t="n">
        <v>297</v>
      </c>
      <c r="W44" s="35" t="n">
        <v>364</v>
      </c>
      <c r="X44" s="35" t="n">
        <v>1</v>
      </c>
      <c r="Z44" s="43" t="s">
        <v>39</v>
      </c>
    </row>
    <row r="45" s="31" customFormat="true" ht="26.25" hidden="false" customHeight="true" outlineLevel="0" collapsed="false">
      <c r="A45" s="33" t="s">
        <v>79</v>
      </c>
      <c r="E45" s="37" t="n">
        <v>79075</v>
      </c>
      <c r="F45" s="37" t="n">
        <v>4013</v>
      </c>
      <c r="G45" s="37" t="n">
        <v>4228</v>
      </c>
      <c r="H45" s="37" t="n">
        <v>5139</v>
      </c>
      <c r="I45" s="37" t="n">
        <v>5189</v>
      </c>
      <c r="J45" s="37" t="n">
        <v>5161</v>
      </c>
      <c r="K45" s="37" t="n">
        <v>5753</v>
      </c>
      <c r="L45" s="37" t="n">
        <v>5874</v>
      </c>
      <c r="M45" s="37" t="n">
        <v>5769</v>
      </c>
      <c r="N45" s="37" t="n">
        <v>6559</v>
      </c>
      <c r="O45" s="37" t="n">
        <v>6298</v>
      </c>
      <c r="P45" s="37" t="n">
        <v>5484</v>
      </c>
      <c r="Q45" s="37" t="n">
        <v>4688</v>
      </c>
      <c r="R45" s="37" t="n">
        <v>3702</v>
      </c>
      <c r="S45" s="37" t="n">
        <v>2993</v>
      </c>
      <c r="T45" s="37" t="n">
        <v>2569</v>
      </c>
      <c r="U45" s="37" t="n">
        <v>1836</v>
      </c>
      <c r="V45" s="37" t="n">
        <v>1867</v>
      </c>
      <c r="W45" s="37" t="n">
        <v>1925</v>
      </c>
      <c r="X45" s="37" t="n">
        <v>28</v>
      </c>
      <c r="Y45" s="47"/>
      <c r="Z45" s="31" t="s">
        <v>80</v>
      </c>
    </row>
    <row r="46" s="42" customFormat="true" ht="19.5" hidden="false" customHeight="true" outlineLevel="0" collapsed="false">
      <c r="A46" s="39"/>
      <c r="B46" s="52" t="s">
        <v>81</v>
      </c>
      <c r="E46" s="35" t="n">
        <v>3582</v>
      </c>
      <c r="F46" s="35" t="n">
        <v>172</v>
      </c>
      <c r="G46" s="35" t="n">
        <v>174</v>
      </c>
      <c r="H46" s="35" t="n">
        <v>228</v>
      </c>
      <c r="I46" s="35" t="n">
        <v>225</v>
      </c>
      <c r="J46" s="35" t="n">
        <v>246</v>
      </c>
      <c r="K46" s="35" t="n">
        <v>299</v>
      </c>
      <c r="L46" s="35" t="n">
        <v>250</v>
      </c>
      <c r="M46" s="35" t="n">
        <v>247</v>
      </c>
      <c r="N46" s="35" t="n">
        <v>293</v>
      </c>
      <c r="O46" s="35" t="n">
        <v>248</v>
      </c>
      <c r="P46" s="35" t="n">
        <v>274</v>
      </c>
      <c r="Q46" s="35" t="n">
        <v>231</v>
      </c>
      <c r="R46" s="35" t="n">
        <v>165</v>
      </c>
      <c r="S46" s="35" t="n">
        <v>121</v>
      </c>
      <c r="T46" s="35" t="n">
        <v>124</v>
      </c>
      <c r="U46" s="35" t="n">
        <v>67</v>
      </c>
      <c r="V46" s="35" t="n">
        <v>87</v>
      </c>
      <c r="W46" s="35" t="n">
        <v>114</v>
      </c>
      <c r="X46" s="35" t="n">
        <v>17</v>
      </c>
      <c r="Z46" s="43" t="s">
        <v>82</v>
      </c>
    </row>
    <row r="47" s="42" customFormat="true" ht="20.25" hidden="false" customHeight="true" outlineLevel="0" collapsed="false">
      <c r="A47" s="39"/>
      <c r="B47" s="52" t="s">
        <v>38</v>
      </c>
      <c r="E47" s="35" t="n">
        <v>75493</v>
      </c>
      <c r="F47" s="35" t="n">
        <v>3841</v>
      </c>
      <c r="G47" s="35" t="n">
        <v>4054</v>
      </c>
      <c r="H47" s="35" t="n">
        <v>4911</v>
      </c>
      <c r="I47" s="35" t="n">
        <v>4964</v>
      </c>
      <c r="J47" s="35" t="n">
        <v>4915</v>
      </c>
      <c r="K47" s="35" t="n">
        <v>5454</v>
      </c>
      <c r="L47" s="35" t="n">
        <v>5624</v>
      </c>
      <c r="M47" s="35" t="n">
        <v>5522</v>
      </c>
      <c r="N47" s="35" t="n">
        <v>6266</v>
      </c>
      <c r="O47" s="35" t="n">
        <v>6050</v>
      </c>
      <c r="P47" s="35" t="n">
        <v>5210</v>
      </c>
      <c r="Q47" s="35" t="n">
        <v>4457</v>
      </c>
      <c r="R47" s="35" t="n">
        <v>3537</v>
      </c>
      <c r="S47" s="35" t="n">
        <v>2872</v>
      </c>
      <c r="T47" s="35" t="n">
        <v>2445</v>
      </c>
      <c r="U47" s="35" t="n">
        <v>1769</v>
      </c>
      <c r="V47" s="35" t="n">
        <v>1780</v>
      </c>
      <c r="W47" s="35" t="n">
        <v>1811</v>
      </c>
      <c r="X47" s="35" t="n">
        <v>11</v>
      </c>
      <c r="Z47" s="43" t="s">
        <v>39</v>
      </c>
    </row>
    <row r="48" s="31" customFormat="true" ht="23.25" hidden="false" customHeight="true" outlineLevel="0" collapsed="false">
      <c r="A48" s="33" t="s">
        <v>83</v>
      </c>
      <c r="E48" s="37" t="n">
        <v>63871</v>
      </c>
      <c r="F48" s="37" t="n">
        <v>4187</v>
      </c>
      <c r="G48" s="37" t="n">
        <v>4257</v>
      </c>
      <c r="H48" s="37" t="n">
        <v>4791</v>
      </c>
      <c r="I48" s="37" t="n">
        <v>4505</v>
      </c>
      <c r="J48" s="37" t="n">
        <v>4176</v>
      </c>
      <c r="K48" s="37" t="n">
        <v>4657</v>
      </c>
      <c r="L48" s="37" t="n">
        <v>5335</v>
      </c>
      <c r="M48" s="37" t="n">
        <v>5630</v>
      </c>
      <c r="N48" s="37" t="n">
        <v>5871</v>
      </c>
      <c r="O48" s="37" t="n">
        <v>5109</v>
      </c>
      <c r="P48" s="37" t="n">
        <v>4207</v>
      </c>
      <c r="Q48" s="37" t="n">
        <v>3089</v>
      </c>
      <c r="R48" s="37" t="n">
        <v>2124</v>
      </c>
      <c r="S48" s="37" t="n">
        <v>1722</v>
      </c>
      <c r="T48" s="37" t="n">
        <v>1517</v>
      </c>
      <c r="U48" s="37" t="n">
        <v>1124</v>
      </c>
      <c r="V48" s="37" t="n">
        <v>994</v>
      </c>
      <c r="W48" s="37" t="n">
        <v>555</v>
      </c>
      <c r="X48" s="37" t="n">
        <v>21</v>
      </c>
      <c r="Y48" s="47"/>
      <c r="Z48" s="31" t="s">
        <v>84</v>
      </c>
    </row>
    <row r="49" s="42" customFormat="true" ht="20.25" hidden="false" customHeight="true" outlineLevel="0" collapsed="false">
      <c r="A49" s="39"/>
      <c r="B49" s="52" t="s">
        <v>85</v>
      </c>
      <c r="D49" s="53"/>
      <c r="E49" s="35" t="n">
        <v>2594</v>
      </c>
      <c r="F49" s="35" t="n">
        <v>164</v>
      </c>
      <c r="G49" s="35" t="n">
        <v>164</v>
      </c>
      <c r="H49" s="35" t="n">
        <v>194</v>
      </c>
      <c r="I49" s="35" t="n">
        <v>206</v>
      </c>
      <c r="J49" s="35" t="n">
        <v>186</v>
      </c>
      <c r="K49" s="35" t="n">
        <v>174</v>
      </c>
      <c r="L49" s="35" t="n">
        <v>196</v>
      </c>
      <c r="M49" s="35" t="n">
        <v>206</v>
      </c>
      <c r="N49" s="35" t="n">
        <v>284</v>
      </c>
      <c r="O49" s="35" t="n">
        <v>241</v>
      </c>
      <c r="P49" s="35" t="n">
        <v>145</v>
      </c>
      <c r="Q49" s="35" t="n">
        <v>115</v>
      </c>
      <c r="R49" s="35" t="n">
        <v>87</v>
      </c>
      <c r="S49" s="35" t="n">
        <v>66</v>
      </c>
      <c r="T49" s="35" t="n">
        <v>71</v>
      </c>
      <c r="U49" s="35" t="n">
        <v>49</v>
      </c>
      <c r="V49" s="35" t="n">
        <v>27</v>
      </c>
      <c r="W49" s="35" t="n">
        <v>18</v>
      </c>
      <c r="X49" s="35" t="n">
        <v>1</v>
      </c>
      <c r="Z49" s="43" t="s">
        <v>86</v>
      </c>
    </row>
    <row r="50" s="42" customFormat="true" ht="20.25" hidden="false" customHeight="true" outlineLevel="0" collapsed="false">
      <c r="A50" s="39"/>
      <c r="B50" s="52" t="s">
        <v>87</v>
      </c>
      <c r="E50" s="35" t="n">
        <v>3324</v>
      </c>
      <c r="F50" s="35" t="n">
        <v>254</v>
      </c>
      <c r="G50" s="35" t="n">
        <v>229</v>
      </c>
      <c r="H50" s="35" t="n">
        <v>226</v>
      </c>
      <c r="I50" s="35" t="n">
        <v>230</v>
      </c>
      <c r="J50" s="35" t="n">
        <v>229</v>
      </c>
      <c r="K50" s="35" t="n">
        <v>288</v>
      </c>
      <c r="L50" s="35" t="n">
        <v>287</v>
      </c>
      <c r="M50" s="35" t="n">
        <v>284</v>
      </c>
      <c r="N50" s="35" t="n">
        <v>288</v>
      </c>
      <c r="O50" s="35" t="n">
        <v>260</v>
      </c>
      <c r="P50" s="35" t="n">
        <v>227</v>
      </c>
      <c r="Q50" s="35" t="n">
        <v>142</v>
      </c>
      <c r="R50" s="35" t="n">
        <v>119</v>
      </c>
      <c r="S50" s="35" t="n">
        <v>76</v>
      </c>
      <c r="T50" s="35" t="n">
        <v>66</v>
      </c>
      <c r="U50" s="35" t="n">
        <v>52</v>
      </c>
      <c r="V50" s="35" t="n">
        <v>29</v>
      </c>
      <c r="W50" s="35" t="n">
        <v>34</v>
      </c>
      <c r="X50" s="35" t="n">
        <v>4</v>
      </c>
      <c r="Z50" s="43" t="s">
        <v>88</v>
      </c>
    </row>
    <row r="51" s="42" customFormat="true" ht="20.25" hidden="false" customHeight="true" outlineLevel="0" collapsed="false">
      <c r="A51" s="39"/>
      <c r="B51" s="44" t="s">
        <v>89</v>
      </c>
      <c r="D51" s="54"/>
      <c r="E51" s="35" t="n">
        <v>7688</v>
      </c>
      <c r="F51" s="35" t="n">
        <v>524</v>
      </c>
      <c r="G51" s="35" t="n">
        <v>491</v>
      </c>
      <c r="H51" s="35" t="n">
        <v>583</v>
      </c>
      <c r="I51" s="35" t="n">
        <v>524</v>
      </c>
      <c r="J51" s="35" t="n">
        <v>508</v>
      </c>
      <c r="K51" s="35" t="n">
        <v>487</v>
      </c>
      <c r="L51" s="35" t="n">
        <v>657</v>
      </c>
      <c r="M51" s="35" t="n">
        <v>773</v>
      </c>
      <c r="N51" s="35" t="n">
        <v>758</v>
      </c>
      <c r="O51" s="35" t="n">
        <v>630</v>
      </c>
      <c r="P51" s="35" t="n">
        <v>488</v>
      </c>
      <c r="Q51" s="35" t="n">
        <v>372</v>
      </c>
      <c r="R51" s="35" t="n">
        <v>280</v>
      </c>
      <c r="S51" s="35" t="n">
        <v>210</v>
      </c>
      <c r="T51" s="35" t="n">
        <v>153</v>
      </c>
      <c r="U51" s="35" t="n">
        <v>120</v>
      </c>
      <c r="V51" s="35" t="n">
        <v>116</v>
      </c>
      <c r="W51" s="35" t="n">
        <v>11</v>
      </c>
      <c r="X51" s="35" t="n">
        <v>3</v>
      </c>
      <c r="Z51" s="46" t="s">
        <v>90</v>
      </c>
    </row>
    <row r="52" s="42" customFormat="true" ht="19.5" hidden="false" customHeight="true" outlineLevel="0" collapsed="false">
      <c r="A52" s="39"/>
      <c r="B52" s="52" t="s">
        <v>38</v>
      </c>
      <c r="E52" s="35" t="n">
        <v>50265</v>
      </c>
      <c r="F52" s="35" t="n">
        <v>3245</v>
      </c>
      <c r="G52" s="35" t="n">
        <v>3373</v>
      </c>
      <c r="H52" s="35" t="n">
        <v>3788</v>
      </c>
      <c r="I52" s="35" t="n">
        <v>3545</v>
      </c>
      <c r="J52" s="35" t="n">
        <v>3253</v>
      </c>
      <c r="K52" s="35" t="n">
        <v>3708</v>
      </c>
      <c r="L52" s="35" t="n">
        <v>4195</v>
      </c>
      <c r="M52" s="35" t="n">
        <v>4367</v>
      </c>
      <c r="N52" s="35" t="n">
        <v>4541</v>
      </c>
      <c r="O52" s="35" t="n">
        <v>3978</v>
      </c>
      <c r="P52" s="35" t="n">
        <v>3347</v>
      </c>
      <c r="Q52" s="35" t="n">
        <v>2460</v>
      </c>
      <c r="R52" s="35" t="n">
        <v>1638</v>
      </c>
      <c r="S52" s="35" t="n">
        <v>1370</v>
      </c>
      <c r="T52" s="35" t="n">
        <v>1227</v>
      </c>
      <c r="U52" s="35" t="n">
        <v>903</v>
      </c>
      <c r="V52" s="35" t="n">
        <v>822</v>
      </c>
      <c r="W52" s="35" t="n">
        <v>492</v>
      </c>
      <c r="X52" s="35" t="n">
        <v>13</v>
      </c>
      <c r="Z52" s="43" t="s">
        <v>39</v>
      </c>
    </row>
    <row r="53" s="31" customFormat="true" ht="24" hidden="false" customHeight="true" outlineLevel="0" collapsed="false">
      <c r="A53" s="33" t="s">
        <v>91</v>
      </c>
      <c r="E53" s="37" t="n">
        <v>26202</v>
      </c>
      <c r="F53" s="37" t="n">
        <v>1831</v>
      </c>
      <c r="G53" s="37" t="n">
        <v>1798</v>
      </c>
      <c r="H53" s="37" t="n">
        <v>1992</v>
      </c>
      <c r="I53" s="37" t="n">
        <v>1964</v>
      </c>
      <c r="J53" s="37" t="n">
        <v>1968</v>
      </c>
      <c r="K53" s="37" t="n">
        <v>2193</v>
      </c>
      <c r="L53" s="37" t="n">
        <v>2215</v>
      </c>
      <c r="M53" s="37" t="n">
        <v>2281</v>
      </c>
      <c r="N53" s="37" t="n">
        <v>2252</v>
      </c>
      <c r="O53" s="37" t="n">
        <v>1858</v>
      </c>
      <c r="P53" s="37" t="n">
        <v>1571</v>
      </c>
      <c r="Q53" s="37" t="n">
        <v>1214</v>
      </c>
      <c r="R53" s="37" t="n">
        <v>800</v>
      </c>
      <c r="S53" s="37" t="n">
        <v>606</v>
      </c>
      <c r="T53" s="37" t="n">
        <v>543</v>
      </c>
      <c r="U53" s="37" t="n">
        <v>376</v>
      </c>
      <c r="V53" s="37" t="n">
        <v>354</v>
      </c>
      <c r="W53" s="37" t="n">
        <v>385</v>
      </c>
      <c r="X53" s="37" t="n">
        <v>1</v>
      </c>
      <c r="Y53" s="38" t="n">
        <f aca="false">SUM(Y54)</f>
        <v>0</v>
      </c>
      <c r="Z53" s="31" t="s">
        <v>92</v>
      </c>
    </row>
    <row r="54" s="42" customFormat="true" ht="19.5" hidden="false" customHeight="true" outlineLevel="0" collapsed="false">
      <c r="A54" s="39"/>
      <c r="B54" s="52" t="s">
        <v>38</v>
      </c>
      <c r="E54" s="35" t="n">
        <v>26202</v>
      </c>
      <c r="F54" s="35" t="n">
        <v>1831</v>
      </c>
      <c r="G54" s="35" t="n">
        <v>1798</v>
      </c>
      <c r="H54" s="35" t="n">
        <v>1992</v>
      </c>
      <c r="I54" s="35" t="n">
        <v>1964</v>
      </c>
      <c r="J54" s="35" t="n">
        <v>1968</v>
      </c>
      <c r="K54" s="35" t="n">
        <v>2193</v>
      </c>
      <c r="L54" s="35" t="n">
        <v>2215</v>
      </c>
      <c r="M54" s="35" t="n">
        <v>2281</v>
      </c>
      <c r="N54" s="35" t="n">
        <v>2252</v>
      </c>
      <c r="O54" s="35" t="n">
        <v>1858</v>
      </c>
      <c r="P54" s="35" t="n">
        <v>1571</v>
      </c>
      <c r="Q54" s="35" t="n">
        <v>1214</v>
      </c>
      <c r="R54" s="35" t="n">
        <v>800</v>
      </c>
      <c r="S54" s="35" t="n">
        <v>606</v>
      </c>
      <c r="T54" s="35" t="n">
        <v>543</v>
      </c>
      <c r="U54" s="35" t="n">
        <v>376</v>
      </c>
      <c r="V54" s="35" t="n">
        <v>354</v>
      </c>
      <c r="W54" s="35" t="n">
        <v>385</v>
      </c>
      <c r="X54" s="35" t="n">
        <v>1</v>
      </c>
      <c r="Y54" s="43"/>
      <c r="Z54" s="43" t="s">
        <v>39</v>
      </c>
    </row>
    <row r="55" s="31" customFormat="true" ht="26.25" hidden="false" customHeight="true" outlineLevel="0" collapsed="false">
      <c r="A55" s="33" t="s">
        <v>93</v>
      </c>
      <c r="E55" s="37" t="n">
        <v>21549</v>
      </c>
      <c r="F55" s="37" t="n">
        <v>1321</v>
      </c>
      <c r="G55" s="37" t="n">
        <v>1255</v>
      </c>
      <c r="H55" s="37" t="n">
        <v>1400</v>
      </c>
      <c r="I55" s="37" t="n">
        <v>1400</v>
      </c>
      <c r="J55" s="37" t="n">
        <v>1426</v>
      </c>
      <c r="K55" s="37" t="n">
        <v>1550</v>
      </c>
      <c r="L55" s="37" t="n">
        <v>1725</v>
      </c>
      <c r="M55" s="37" t="n">
        <v>1913</v>
      </c>
      <c r="N55" s="37" t="n">
        <v>2046</v>
      </c>
      <c r="O55" s="37" t="n">
        <v>1899</v>
      </c>
      <c r="P55" s="37" t="n">
        <v>1581</v>
      </c>
      <c r="Q55" s="37" t="n">
        <v>1225</v>
      </c>
      <c r="R55" s="37" t="n">
        <v>854</v>
      </c>
      <c r="S55" s="37" t="n">
        <v>657</v>
      </c>
      <c r="T55" s="37" t="n">
        <v>520</v>
      </c>
      <c r="U55" s="37" t="n">
        <v>379</v>
      </c>
      <c r="V55" s="37" t="n">
        <v>320</v>
      </c>
      <c r="W55" s="37" t="n">
        <v>77</v>
      </c>
      <c r="X55" s="37" t="n">
        <v>1</v>
      </c>
      <c r="Y55" s="47"/>
      <c r="Z55" s="31" t="s">
        <v>94</v>
      </c>
    </row>
    <row r="56" s="42" customFormat="true" ht="20.25" hidden="false" customHeight="true" outlineLevel="0" collapsed="false">
      <c r="A56" s="39"/>
      <c r="B56" s="52" t="s">
        <v>95</v>
      </c>
      <c r="E56" s="35" t="n">
        <v>7575</v>
      </c>
      <c r="F56" s="35" t="n">
        <v>393</v>
      </c>
      <c r="G56" s="35" t="n">
        <v>385</v>
      </c>
      <c r="H56" s="35" t="n">
        <v>432</v>
      </c>
      <c r="I56" s="35" t="n">
        <v>485</v>
      </c>
      <c r="J56" s="35" t="n">
        <v>450</v>
      </c>
      <c r="K56" s="35" t="n">
        <v>507</v>
      </c>
      <c r="L56" s="35" t="n">
        <v>517</v>
      </c>
      <c r="M56" s="35" t="n">
        <v>579</v>
      </c>
      <c r="N56" s="35" t="n">
        <v>763</v>
      </c>
      <c r="O56" s="35" t="n">
        <v>773</v>
      </c>
      <c r="P56" s="35" t="n">
        <v>612</v>
      </c>
      <c r="Q56" s="35" t="n">
        <v>523</v>
      </c>
      <c r="R56" s="35" t="n">
        <v>357</v>
      </c>
      <c r="S56" s="35" t="n">
        <v>273</v>
      </c>
      <c r="T56" s="35" t="n">
        <v>204</v>
      </c>
      <c r="U56" s="35" t="n">
        <v>151</v>
      </c>
      <c r="V56" s="35" t="n">
        <v>139</v>
      </c>
      <c r="W56" s="35" t="n">
        <v>31</v>
      </c>
      <c r="X56" s="35" t="n">
        <v>1</v>
      </c>
      <c r="Z56" s="43" t="s">
        <v>96</v>
      </c>
    </row>
    <row r="57" s="42" customFormat="true" ht="20.25" hidden="false" customHeight="true" outlineLevel="0" collapsed="false">
      <c r="A57" s="39"/>
      <c r="B57" s="52" t="s">
        <v>38</v>
      </c>
      <c r="E57" s="35" t="n">
        <v>13974</v>
      </c>
      <c r="F57" s="35" t="n">
        <v>928</v>
      </c>
      <c r="G57" s="35" t="n">
        <v>870</v>
      </c>
      <c r="H57" s="35" t="n">
        <v>968</v>
      </c>
      <c r="I57" s="35" t="n">
        <v>915</v>
      </c>
      <c r="J57" s="35" t="n">
        <v>976</v>
      </c>
      <c r="K57" s="35" t="n">
        <v>1043</v>
      </c>
      <c r="L57" s="35" t="n">
        <v>1208</v>
      </c>
      <c r="M57" s="35" t="n">
        <v>1334</v>
      </c>
      <c r="N57" s="35" t="n">
        <v>1283</v>
      </c>
      <c r="O57" s="35" t="n">
        <v>1126</v>
      </c>
      <c r="P57" s="35" t="n">
        <v>969</v>
      </c>
      <c r="Q57" s="35" t="n">
        <v>702</v>
      </c>
      <c r="R57" s="35" t="n">
        <v>497</v>
      </c>
      <c r="S57" s="35" t="n">
        <v>384</v>
      </c>
      <c r="T57" s="35" t="n">
        <v>316</v>
      </c>
      <c r="U57" s="35" t="n">
        <v>228</v>
      </c>
      <c r="V57" s="35" t="n">
        <v>181</v>
      </c>
      <c r="W57" s="35" t="n">
        <v>46</v>
      </c>
      <c r="X57" s="35" t="n">
        <v>0</v>
      </c>
      <c r="Z57" s="43" t="s">
        <v>39</v>
      </c>
    </row>
    <row r="58" s="31" customFormat="true" ht="25.5" hidden="false" customHeight="true" outlineLevel="0" collapsed="false">
      <c r="A58" s="33" t="s">
        <v>97</v>
      </c>
      <c r="E58" s="37" t="n">
        <v>34405</v>
      </c>
      <c r="F58" s="37" t="n">
        <v>1970</v>
      </c>
      <c r="G58" s="37" t="n">
        <v>2004</v>
      </c>
      <c r="H58" s="37" t="n">
        <v>2350</v>
      </c>
      <c r="I58" s="37" t="n">
        <v>2423</v>
      </c>
      <c r="J58" s="37" t="n">
        <v>2177</v>
      </c>
      <c r="K58" s="37" t="n">
        <v>2440</v>
      </c>
      <c r="L58" s="37" t="n">
        <v>2523</v>
      </c>
      <c r="M58" s="37" t="n">
        <v>2830</v>
      </c>
      <c r="N58" s="37" t="n">
        <v>3188</v>
      </c>
      <c r="O58" s="37" t="n">
        <v>2702</v>
      </c>
      <c r="P58" s="37" t="n">
        <v>2240</v>
      </c>
      <c r="Q58" s="37" t="n">
        <v>1735</v>
      </c>
      <c r="R58" s="37" t="n">
        <v>1298</v>
      </c>
      <c r="S58" s="37" t="n">
        <v>1089</v>
      </c>
      <c r="T58" s="37" t="n">
        <v>907</v>
      </c>
      <c r="U58" s="37" t="n">
        <v>655</v>
      </c>
      <c r="V58" s="37" t="n">
        <v>552</v>
      </c>
      <c r="W58" s="37" t="n">
        <v>1313</v>
      </c>
      <c r="X58" s="37" t="n">
        <v>9</v>
      </c>
      <c r="Y58" s="38" t="n">
        <f aca="false">SUM(Y59:Y60)</f>
        <v>0</v>
      </c>
      <c r="Z58" s="31" t="s">
        <v>98</v>
      </c>
    </row>
    <row r="59" s="42" customFormat="true" ht="20.25" hidden="false" customHeight="true" outlineLevel="0" collapsed="false">
      <c r="A59" s="39"/>
      <c r="B59" s="52" t="s">
        <v>99</v>
      </c>
      <c r="E59" s="35" t="n">
        <v>5598</v>
      </c>
      <c r="F59" s="35" t="n">
        <v>281</v>
      </c>
      <c r="G59" s="35" t="n">
        <v>321</v>
      </c>
      <c r="H59" s="35" t="n">
        <v>372</v>
      </c>
      <c r="I59" s="35" t="n">
        <v>357</v>
      </c>
      <c r="J59" s="35" t="n">
        <v>331</v>
      </c>
      <c r="K59" s="35" t="n">
        <v>383</v>
      </c>
      <c r="L59" s="35" t="n">
        <v>423</v>
      </c>
      <c r="M59" s="35" t="n">
        <v>427</v>
      </c>
      <c r="N59" s="35" t="n">
        <v>498</v>
      </c>
      <c r="O59" s="35" t="n">
        <v>440</v>
      </c>
      <c r="P59" s="35" t="n">
        <v>415</v>
      </c>
      <c r="Q59" s="35" t="n">
        <v>328</v>
      </c>
      <c r="R59" s="35" t="n">
        <v>261</v>
      </c>
      <c r="S59" s="35" t="n">
        <v>207</v>
      </c>
      <c r="T59" s="35" t="n">
        <v>182</v>
      </c>
      <c r="U59" s="35" t="n">
        <v>120</v>
      </c>
      <c r="V59" s="35" t="n">
        <v>121</v>
      </c>
      <c r="W59" s="35" t="n">
        <v>126</v>
      </c>
      <c r="X59" s="35" t="n">
        <v>5</v>
      </c>
      <c r="Z59" s="55" t="s">
        <v>100</v>
      </c>
    </row>
    <row r="60" s="42" customFormat="true" ht="20.25" hidden="false" customHeight="true" outlineLevel="0" collapsed="false">
      <c r="A60" s="39"/>
      <c r="B60" s="52" t="s">
        <v>38</v>
      </c>
      <c r="E60" s="35" t="n">
        <v>28807</v>
      </c>
      <c r="F60" s="35" t="n">
        <v>1689</v>
      </c>
      <c r="G60" s="35" t="n">
        <v>1683</v>
      </c>
      <c r="H60" s="35" t="n">
        <v>1978</v>
      </c>
      <c r="I60" s="35" t="n">
        <v>2066</v>
      </c>
      <c r="J60" s="35" t="n">
        <v>1846</v>
      </c>
      <c r="K60" s="35" t="n">
        <v>2057</v>
      </c>
      <c r="L60" s="35" t="n">
        <v>2100</v>
      </c>
      <c r="M60" s="35" t="n">
        <v>2403</v>
      </c>
      <c r="N60" s="35" t="n">
        <v>2690</v>
      </c>
      <c r="O60" s="35" t="n">
        <v>2262</v>
      </c>
      <c r="P60" s="35" t="n">
        <v>1825</v>
      </c>
      <c r="Q60" s="35" t="n">
        <v>1407</v>
      </c>
      <c r="R60" s="35" t="n">
        <v>1037</v>
      </c>
      <c r="S60" s="35" t="n">
        <v>882</v>
      </c>
      <c r="T60" s="35" t="n">
        <v>725</v>
      </c>
      <c r="U60" s="35" t="n">
        <v>535</v>
      </c>
      <c r="V60" s="35" t="n">
        <v>431</v>
      </c>
      <c r="W60" s="35" t="n">
        <v>1187</v>
      </c>
      <c r="X60" s="35" t="n">
        <v>4</v>
      </c>
      <c r="Z60" s="56" t="s">
        <v>39</v>
      </c>
    </row>
    <row r="61" s="42" customFormat="true" ht="20.25" hidden="false" customHeight="true" outlineLevel="0" collapsed="false">
      <c r="A61" s="39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Z61" s="56"/>
    </row>
    <row r="62" s="6" customFormat="true" ht="20.25" hidden="false" customHeight="true" outlineLevel="0" collapsed="false">
      <c r="A62" s="3"/>
      <c r="B62" s="4" t="s">
        <v>0</v>
      </c>
      <c r="C62" s="5" t="n">
        <v>1.3</v>
      </c>
      <c r="D62" s="4" t="s">
        <v>73</v>
      </c>
    </row>
    <row r="63" s="6" customFormat="true" ht="18" hidden="false" customHeight="true" outlineLevel="0" collapsed="false">
      <c r="A63" s="3"/>
      <c r="B63" s="6" t="s">
        <v>2</v>
      </c>
      <c r="C63" s="5" t="n">
        <v>1.3</v>
      </c>
      <c r="D63" s="6" t="s">
        <v>74</v>
      </c>
    </row>
    <row r="64" customFormat="false" ht="4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W64" s="1"/>
      <c r="X64" s="1"/>
      <c r="Y64" s="1"/>
    </row>
    <row r="65" s="6" customFormat="true" ht="18" hidden="false" customHeight="true" outlineLevel="0" collapsed="false">
      <c r="A65" s="7" t="s">
        <v>4</v>
      </c>
      <c r="B65" s="7"/>
      <c r="C65" s="7"/>
      <c r="D65" s="7"/>
      <c r="E65" s="8"/>
      <c r="F65" s="9" t="s">
        <v>5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 t="s">
        <v>6</v>
      </c>
      <c r="Z65" s="10"/>
    </row>
    <row r="66" s="6" customFormat="true" ht="15.75" hidden="false" customHeight="true" outlineLevel="0" collapsed="false">
      <c r="A66" s="7"/>
      <c r="B66" s="7"/>
      <c r="C66" s="7"/>
      <c r="D66" s="7"/>
      <c r="E66" s="11"/>
      <c r="F66" s="12"/>
      <c r="G66" s="13"/>
      <c r="H66" s="3"/>
      <c r="I66" s="13"/>
      <c r="J66" s="3"/>
      <c r="K66" s="13"/>
      <c r="L66" s="3"/>
      <c r="M66" s="13"/>
      <c r="N66" s="3"/>
      <c r="O66" s="13"/>
      <c r="P66" s="3"/>
      <c r="Q66" s="13"/>
      <c r="R66" s="3"/>
      <c r="S66" s="13"/>
      <c r="T66" s="3"/>
      <c r="U66" s="13"/>
      <c r="V66" s="11" t="s">
        <v>7</v>
      </c>
      <c r="W66" s="14" t="s">
        <v>8</v>
      </c>
      <c r="X66" s="15" t="s">
        <v>9</v>
      </c>
      <c r="Y66" s="10"/>
      <c r="Z66" s="10"/>
    </row>
    <row r="67" s="6" customFormat="true" ht="14.25" hidden="false" customHeight="true" outlineLevel="0" collapsed="false">
      <c r="A67" s="7"/>
      <c r="B67" s="7"/>
      <c r="C67" s="7"/>
      <c r="D67" s="7"/>
      <c r="E67" s="16" t="s">
        <v>10</v>
      </c>
      <c r="F67" s="12"/>
      <c r="G67" s="11"/>
      <c r="H67" s="17"/>
      <c r="I67" s="11"/>
      <c r="J67" s="17"/>
      <c r="K67" s="11"/>
      <c r="L67" s="17"/>
      <c r="M67" s="11"/>
      <c r="N67" s="17"/>
      <c r="O67" s="11"/>
      <c r="P67" s="17"/>
      <c r="Q67" s="11"/>
      <c r="R67" s="17"/>
      <c r="S67" s="11"/>
      <c r="T67" s="17"/>
      <c r="U67" s="11"/>
      <c r="V67" s="18" t="s">
        <v>11</v>
      </c>
      <c r="W67" s="19" t="s">
        <v>12</v>
      </c>
      <c r="X67" s="18" t="s">
        <v>13</v>
      </c>
      <c r="Y67" s="10"/>
      <c r="Z67" s="10"/>
    </row>
    <row r="68" s="6" customFormat="true" ht="12.75" hidden="false" customHeight="true" outlineLevel="0" collapsed="false">
      <c r="A68" s="7"/>
      <c r="B68" s="7"/>
      <c r="C68" s="7"/>
      <c r="D68" s="7"/>
      <c r="E68" s="11" t="s">
        <v>14</v>
      </c>
      <c r="F68" s="12" t="s">
        <v>15</v>
      </c>
      <c r="G68" s="11" t="s">
        <v>16</v>
      </c>
      <c r="H68" s="17" t="s">
        <v>17</v>
      </c>
      <c r="I68" s="11" t="s">
        <v>18</v>
      </c>
      <c r="J68" s="17" t="s">
        <v>19</v>
      </c>
      <c r="K68" s="11" t="s">
        <v>20</v>
      </c>
      <c r="L68" s="17" t="s">
        <v>21</v>
      </c>
      <c r="M68" s="11" t="s">
        <v>22</v>
      </c>
      <c r="N68" s="17" t="s">
        <v>23</v>
      </c>
      <c r="O68" s="11" t="s">
        <v>24</v>
      </c>
      <c r="P68" s="17" t="s">
        <v>25</v>
      </c>
      <c r="Q68" s="11" t="s">
        <v>26</v>
      </c>
      <c r="R68" s="17" t="s">
        <v>27</v>
      </c>
      <c r="S68" s="11" t="s">
        <v>28</v>
      </c>
      <c r="T68" s="17" t="s">
        <v>29</v>
      </c>
      <c r="U68" s="11" t="s">
        <v>30</v>
      </c>
      <c r="V68" s="20" t="s">
        <v>31</v>
      </c>
      <c r="W68" s="19"/>
      <c r="X68" s="20" t="s">
        <v>32</v>
      </c>
      <c r="Y68" s="10"/>
      <c r="Z68" s="10"/>
    </row>
    <row r="69" s="6" customFormat="true" ht="12.75" hidden="false" customHeight="true" outlineLevel="0" collapsed="false">
      <c r="A69" s="7"/>
      <c r="B69" s="7"/>
      <c r="C69" s="7"/>
      <c r="D69" s="7"/>
      <c r="E69" s="11"/>
      <c r="F69" s="12"/>
      <c r="G69" s="21"/>
      <c r="H69" s="3"/>
      <c r="I69" s="21"/>
      <c r="J69" s="3"/>
      <c r="K69" s="21"/>
      <c r="L69" s="3"/>
      <c r="M69" s="21"/>
      <c r="N69" s="3"/>
      <c r="O69" s="21"/>
      <c r="P69" s="3"/>
      <c r="Q69" s="21"/>
      <c r="R69" s="3"/>
      <c r="S69" s="21"/>
      <c r="T69" s="3"/>
      <c r="U69" s="21"/>
      <c r="V69" s="20" t="s">
        <v>33</v>
      </c>
      <c r="W69" s="19"/>
      <c r="X69" s="20" t="s">
        <v>34</v>
      </c>
      <c r="Y69" s="10"/>
      <c r="Z69" s="10"/>
    </row>
    <row r="70" s="6" customFormat="true" ht="9.75" hidden="false" customHeight="true" outlineLevel="0" collapsed="false">
      <c r="A70" s="7"/>
      <c r="B70" s="7"/>
      <c r="C70" s="7"/>
      <c r="D70" s="7"/>
      <c r="E70" s="22"/>
      <c r="F70" s="23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4"/>
      <c r="R70" s="25"/>
      <c r="S70" s="24"/>
      <c r="T70" s="25"/>
      <c r="U70" s="24"/>
      <c r="V70" s="26"/>
      <c r="W70" s="27"/>
      <c r="X70" s="24"/>
      <c r="Y70" s="10"/>
      <c r="Z70" s="10"/>
    </row>
    <row r="71" s="5" customFormat="true" ht="18" hidden="false" customHeight="true" outlineLevel="0" collapsed="false">
      <c r="A71" s="58" t="s">
        <v>101</v>
      </c>
      <c r="B71" s="58"/>
      <c r="C71" s="58"/>
      <c r="D71" s="58"/>
      <c r="E71" s="37" t="n">
        <v>378530</v>
      </c>
      <c r="F71" s="37" t="n">
        <v>22065</v>
      </c>
      <c r="G71" s="37" t="n">
        <v>22544</v>
      </c>
      <c r="H71" s="37" t="n">
        <v>26391</v>
      </c>
      <c r="I71" s="37" t="n">
        <v>26877</v>
      </c>
      <c r="J71" s="37" t="n">
        <v>35730</v>
      </c>
      <c r="K71" s="37" t="n">
        <v>28911</v>
      </c>
      <c r="L71" s="37" t="n">
        <v>29326</v>
      </c>
      <c r="M71" s="37" t="n">
        <v>28797</v>
      </c>
      <c r="N71" s="37" t="n">
        <v>30880</v>
      </c>
      <c r="O71" s="37" t="n">
        <v>29637</v>
      </c>
      <c r="P71" s="37" t="n">
        <v>24712</v>
      </c>
      <c r="Q71" s="37" t="n">
        <v>18288</v>
      </c>
      <c r="R71" s="37" t="n">
        <v>13002</v>
      </c>
      <c r="S71" s="37" t="n">
        <v>9960</v>
      </c>
      <c r="T71" s="37" t="n">
        <v>8558</v>
      </c>
      <c r="U71" s="37" t="n">
        <v>5975</v>
      </c>
      <c r="V71" s="37" t="n">
        <v>4909</v>
      </c>
      <c r="W71" s="37" t="n">
        <v>11749</v>
      </c>
      <c r="X71" s="37" t="n">
        <v>219</v>
      </c>
      <c r="Y71" s="30" t="s">
        <v>102</v>
      </c>
      <c r="Z71" s="30"/>
    </row>
    <row r="72" s="31" customFormat="true" ht="19.5" hidden="false" customHeight="true" outlineLevel="0" collapsed="false">
      <c r="A72" s="32"/>
      <c r="B72" s="33" t="s">
        <v>36</v>
      </c>
      <c r="C72" s="32"/>
      <c r="D72" s="34"/>
      <c r="E72" s="35" t="n">
        <v>101924</v>
      </c>
      <c r="F72" s="35" t="n">
        <v>5377</v>
      </c>
      <c r="G72" s="35" t="n">
        <v>5729</v>
      </c>
      <c r="H72" s="35" t="n">
        <v>6690</v>
      </c>
      <c r="I72" s="35" t="n">
        <v>6881</v>
      </c>
      <c r="J72" s="35" t="n">
        <v>14177</v>
      </c>
      <c r="K72" s="35" t="n">
        <v>7988</v>
      </c>
      <c r="L72" s="35" t="n">
        <v>7209</v>
      </c>
      <c r="M72" s="35" t="n">
        <v>6781</v>
      </c>
      <c r="N72" s="35" t="n">
        <v>7305</v>
      </c>
      <c r="O72" s="35" t="n">
        <v>7823</v>
      </c>
      <c r="P72" s="35" t="n">
        <v>6747</v>
      </c>
      <c r="Q72" s="35" t="n">
        <v>4690</v>
      </c>
      <c r="R72" s="35" t="n">
        <v>3431</v>
      </c>
      <c r="S72" s="35" t="n">
        <v>2443</v>
      </c>
      <c r="T72" s="35" t="n">
        <v>1966</v>
      </c>
      <c r="U72" s="35" t="n">
        <v>1486</v>
      </c>
      <c r="V72" s="35" t="n">
        <v>1143</v>
      </c>
      <c r="W72" s="35" t="n">
        <v>3898</v>
      </c>
      <c r="X72" s="35" t="n">
        <v>160</v>
      </c>
      <c r="Z72" s="36" t="s">
        <v>37</v>
      </c>
    </row>
    <row r="73" s="31" customFormat="true" ht="19.5" hidden="false" customHeight="true" outlineLevel="0" collapsed="false">
      <c r="A73" s="32"/>
      <c r="B73" s="33" t="s">
        <v>38</v>
      </c>
      <c r="C73" s="32"/>
      <c r="D73" s="34"/>
      <c r="E73" s="35" t="n">
        <v>276606</v>
      </c>
      <c r="F73" s="35" t="n">
        <v>16688</v>
      </c>
      <c r="G73" s="35" t="n">
        <v>16815</v>
      </c>
      <c r="H73" s="35" t="n">
        <v>19701</v>
      </c>
      <c r="I73" s="35" t="n">
        <v>19996</v>
      </c>
      <c r="J73" s="35" t="n">
        <v>21553</v>
      </c>
      <c r="K73" s="35" t="n">
        <v>20923</v>
      </c>
      <c r="L73" s="35" t="n">
        <v>22117</v>
      </c>
      <c r="M73" s="35" t="n">
        <v>22016</v>
      </c>
      <c r="N73" s="35" t="n">
        <v>23575</v>
      </c>
      <c r="O73" s="35" t="n">
        <v>21814</v>
      </c>
      <c r="P73" s="35" t="n">
        <v>17965</v>
      </c>
      <c r="Q73" s="35" t="n">
        <v>13598</v>
      </c>
      <c r="R73" s="35" t="n">
        <v>9571</v>
      </c>
      <c r="S73" s="35" t="n">
        <v>7517</v>
      </c>
      <c r="T73" s="35" t="n">
        <v>6592</v>
      </c>
      <c r="U73" s="35" t="n">
        <v>4489</v>
      </c>
      <c r="V73" s="35" t="n">
        <v>3766</v>
      </c>
      <c r="W73" s="35" t="n">
        <v>7851</v>
      </c>
      <c r="X73" s="35" t="n">
        <v>59</v>
      </c>
      <c r="Z73" s="36" t="s">
        <v>39</v>
      </c>
    </row>
    <row r="74" s="31" customFormat="true" ht="18" hidden="false" customHeight="true" outlineLevel="0" collapsed="false">
      <c r="A74" s="33" t="s">
        <v>40</v>
      </c>
      <c r="B74" s="32"/>
      <c r="C74" s="32"/>
      <c r="D74" s="34"/>
      <c r="E74" s="37" t="n">
        <v>130291</v>
      </c>
      <c r="F74" s="37" t="n">
        <v>6508</v>
      </c>
      <c r="G74" s="37" t="n">
        <v>6667</v>
      </c>
      <c r="H74" s="37" t="n">
        <v>7950</v>
      </c>
      <c r="I74" s="37" t="n">
        <v>8791</v>
      </c>
      <c r="J74" s="37" t="n">
        <v>19117</v>
      </c>
      <c r="K74" s="37" t="n">
        <v>10037</v>
      </c>
      <c r="L74" s="37" t="n">
        <v>8996</v>
      </c>
      <c r="M74" s="37" t="n">
        <v>8336</v>
      </c>
      <c r="N74" s="37" t="n">
        <v>9358</v>
      </c>
      <c r="O74" s="37" t="n">
        <v>10489</v>
      </c>
      <c r="P74" s="37" t="n">
        <v>8841</v>
      </c>
      <c r="Q74" s="37" t="n">
        <v>5863</v>
      </c>
      <c r="R74" s="37" t="n">
        <v>4192</v>
      </c>
      <c r="S74" s="37" t="n">
        <v>3087</v>
      </c>
      <c r="T74" s="37" t="n">
        <v>2541</v>
      </c>
      <c r="U74" s="37" t="n">
        <v>1964</v>
      </c>
      <c r="V74" s="37" t="n">
        <v>1488</v>
      </c>
      <c r="W74" s="37" t="n">
        <v>5958</v>
      </c>
      <c r="X74" s="37" t="n">
        <v>108</v>
      </c>
      <c r="Y74" s="59" t="n">
        <f aca="false">SUM(Y75:Y81)</f>
        <v>0</v>
      </c>
      <c r="Z74" s="31" t="s">
        <v>41</v>
      </c>
    </row>
    <row r="75" s="42" customFormat="true" ht="19.5" hidden="false" customHeight="true" outlineLevel="0" collapsed="false">
      <c r="A75" s="39"/>
      <c r="B75" s="40" t="s">
        <v>42</v>
      </c>
      <c r="C75" s="39"/>
      <c r="D75" s="41"/>
      <c r="E75" s="35" t="n">
        <v>12459</v>
      </c>
      <c r="F75" s="35" t="n">
        <v>623</v>
      </c>
      <c r="G75" s="35" t="n">
        <v>755</v>
      </c>
      <c r="H75" s="35" t="n">
        <v>952</v>
      </c>
      <c r="I75" s="35" t="n">
        <v>908</v>
      </c>
      <c r="J75" s="35" t="n">
        <v>1156</v>
      </c>
      <c r="K75" s="35" t="n">
        <v>898</v>
      </c>
      <c r="L75" s="35" t="n">
        <v>949</v>
      </c>
      <c r="M75" s="35" t="n">
        <v>900</v>
      </c>
      <c r="N75" s="35" t="n">
        <v>921</v>
      </c>
      <c r="O75" s="35" t="n">
        <v>924</v>
      </c>
      <c r="P75" s="35" t="n">
        <v>862</v>
      </c>
      <c r="Q75" s="35" t="n">
        <v>618</v>
      </c>
      <c r="R75" s="35" t="n">
        <v>474</v>
      </c>
      <c r="S75" s="35" t="n">
        <v>382</v>
      </c>
      <c r="T75" s="35" t="n">
        <v>295</v>
      </c>
      <c r="U75" s="35" t="n">
        <v>228</v>
      </c>
      <c r="V75" s="35" t="n">
        <v>176</v>
      </c>
      <c r="W75" s="35" t="n">
        <v>386</v>
      </c>
      <c r="X75" s="35" t="n">
        <v>52</v>
      </c>
      <c r="Z75" s="43" t="s">
        <v>43</v>
      </c>
    </row>
    <row r="76" s="42" customFormat="true" ht="19.5" hidden="false" customHeight="true" outlineLevel="0" collapsed="false">
      <c r="A76" s="39"/>
      <c r="B76" s="44" t="s">
        <v>44</v>
      </c>
      <c r="C76" s="39"/>
      <c r="D76" s="41"/>
      <c r="E76" s="35" t="n">
        <v>13468</v>
      </c>
      <c r="F76" s="35" t="n">
        <v>859</v>
      </c>
      <c r="G76" s="35" t="n">
        <v>806</v>
      </c>
      <c r="H76" s="35" t="n">
        <v>979</v>
      </c>
      <c r="I76" s="35" t="n">
        <v>1006</v>
      </c>
      <c r="J76" s="35" t="n">
        <v>1083</v>
      </c>
      <c r="K76" s="35" t="n">
        <v>1025</v>
      </c>
      <c r="L76" s="35" t="n">
        <v>1003</v>
      </c>
      <c r="M76" s="35" t="n">
        <v>1009</v>
      </c>
      <c r="N76" s="35" t="n">
        <v>1161</v>
      </c>
      <c r="O76" s="35" t="n">
        <v>1170</v>
      </c>
      <c r="P76" s="35" t="n">
        <v>945</v>
      </c>
      <c r="Q76" s="35" t="n">
        <v>680</v>
      </c>
      <c r="R76" s="35" t="n">
        <v>464</v>
      </c>
      <c r="S76" s="35" t="n">
        <v>397</v>
      </c>
      <c r="T76" s="35" t="n">
        <v>280</v>
      </c>
      <c r="U76" s="35" t="n">
        <v>188</v>
      </c>
      <c r="V76" s="35" t="n">
        <v>190</v>
      </c>
      <c r="W76" s="35" t="n">
        <v>216</v>
      </c>
      <c r="X76" s="35" t="n">
        <v>7</v>
      </c>
      <c r="Z76" s="46" t="s">
        <v>45</v>
      </c>
    </row>
    <row r="77" s="42" customFormat="true" ht="19.5" hidden="false" customHeight="true" outlineLevel="0" collapsed="false">
      <c r="A77" s="39"/>
      <c r="B77" s="44" t="s">
        <v>46</v>
      </c>
      <c r="C77" s="39"/>
      <c r="D77" s="41"/>
      <c r="E77" s="35" t="n">
        <v>18508</v>
      </c>
      <c r="F77" s="35" t="n">
        <v>602</v>
      </c>
      <c r="G77" s="35" t="n">
        <v>628</v>
      </c>
      <c r="H77" s="35" t="n">
        <v>724</v>
      </c>
      <c r="I77" s="35" t="n">
        <v>968</v>
      </c>
      <c r="J77" s="35" t="n">
        <v>5027</v>
      </c>
      <c r="K77" s="35" t="n">
        <v>1419</v>
      </c>
      <c r="L77" s="35" t="n">
        <v>1005</v>
      </c>
      <c r="M77" s="35" t="n">
        <v>797</v>
      </c>
      <c r="N77" s="35" t="n">
        <v>912</v>
      </c>
      <c r="O77" s="35" t="n">
        <v>1190</v>
      </c>
      <c r="P77" s="35" t="n">
        <v>1017</v>
      </c>
      <c r="Q77" s="35" t="n">
        <v>664</v>
      </c>
      <c r="R77" s="35" t="n">
        <v>462</v>
      </c>
      <c r="S77" s="35" t="n">
        <v>241</v>
      </c>
      <c r="T77" s="35" t="n">
        <v>197</v>
      </c>
      <c r="U77" s="35" t="n">
        <v>210</v>
      </c>
      <c r="V77" s="35" t="n">
        <v>143</v>
      </c>
      <c r="W77" s="35" t="n">
        <v>2298</v>
      </c>
      <c r="X77" s="35" t="n">
        <v>4</v>
      </c>
      <c r="Z77" s="46" t="s">
        <v>47</v>
      </c>
    </row>
    <row r="78" s="42" customFormat="true" ht="19.5" hidden="false" customHeight="true" outlineLevel="0" collapsed="false">
      <c r="A78" s="39"/>
      <c r="B78" s="40" t="s">
        <v>48</v>
      </c>
      <c r="C78" s="39"/>
      <c r="D78" s="41"/>
      <c r="E78" s="35" t="n">
        <v>6348</v>
      </c>
      <c r="F78" s="35" t="n">
        <v>389</v>
      </c>
      <c r="G78" s="35" t="n">
        <v>380</v>
      </c>
      <c r="H78" s="35" t="n">
        <v>478</v>
      </c>
      <c r="I78" s="35" t="n">
        <v>501</v>
      </c>
      <c r="J78" s="35" t="n">
        <v>755</v>
      </c>
      <c r="K78" s="35" t="n">
        <v>461</v>
      </c>
      <c r="L78" s="35" t="n">
        <v>448</v>
      </c>
      <c r="M78" s="35" t="n">
        <v>455</v>
      </c>
      <c r="N78" s="35" t="n">
        <v>496</v>
      </c>
      <c r="O78" s="35" t="n">
        <v>491</v>
      </c>
      <c r="P78" s="35" t="n">
        <v>433</v>
      </c>
      <c r="Q78" s="35" t="n">
        <v>309</v>
      </c>
      <c r="R78" s="35" t="n">
        <v>250</v>
      </c>
      <c r="S78" s="35" t="n">
        <v>175</v>
      </c>
      <c r="T78" s="35" t="n">
        <v>116</v>
      </c>
      <c r="U78" s="35" t="n">
        <v>66</v>
      </c>
      <c r="V78" s="35" t="n">
        <v>50</v>
      </c>
      <c r="W78" s="35" t="n">
        <v>84</v>
      </c>
      <c r="X78" s="35" t="n">
        <v>11</v>
      </c>
      <c r="Y78" s="60"/>
      <c r="Z78" s="43" t="s">
        <v>51</v>
      </c>
    </row>
    <row r="79" s="42" customFormat="true" ht="19.5" hidden="false" customHeight="true" outlineLevel="0" collapsed="false">
      <c r="A79" s="39"/>
      <c r="B79" s="40" t="s">
        <v>50</v>
      </c>
      <c r="C79" s="39"/>
      <c r="D79" s="41"/>
      <c r="E79" s="35" t="n">
        <v>15274</v>
      </c>
      <c r="F79" s="35" t="n">
        <v>739</v>
      </c>
      <c r="G79" s="35" t="n">
        <v>803</v>
      </c>
      <c r="H79" s="35" t="n">
        <v>939</v>
      </c>
      <c r="I79" s="35" t="n">
        <v>998</v>
      </c>
      <c r="J79" s="35" t="n">
        <v>2930</v>
      </c>
      <c r="K79" s="35" t="n">
        <v>1345</v>
      </c>
      <c r="L79" s="35" t="n">
        <v>1062</v>
      </c>
      <c r="M79" s="35" t="n">
        <v>939</v>
      </c>
      <c r="N79" s="35" t="n">
        <v>891</v>
      </c>
      <c r="O79" s="35" t="n">
        <v>1212</v>
      </c>
      <c r="P79" s="35" t="n">
        <v>1027</v>
      </c>
      <c r="Q79" s="35" t="n">
        <v>582</v>
      </c>
      <c r="R79" s="35" t="n">
        <v>470</v>
      </c>
      <c r="S79" s="35" t="n">
        <v>324</v>
      </c>
      <c r="T79" s="35" t="n">
        <v>270</v>
      </c>
      <c r="U79" s="35" t="n">
        <v>257</v>
      </c>
      <c r="V79" s="35" t="n">
        <v>137</v>
      </c>
      <c r="W79" s="35" t="n">
        <v>339</v>
      </c>
      <c r="X79" s="35" t="n">
        <v>10</v>
      </c>
      <c r="Z79" s="43" t="s">
        <v>49</v>
      </c>
    </row>
    <row r="80" s="42" customFormat="true" ht="19.5" hidden="false" customHeight="true" outlineLevel="0" collapsed="false">
      <c r="A80" s="39"/>
      <c r="B80" s="40" t="s">
        <v>52</v>
      </c>
      <c r="C80" s="39"/>
      <c r="D80" s="41"/>
      <c r="E80" s="35" t="n">
        <v>5265</v>
      </c>
      <c r="F80" s="35" t="n">
        <v>235</v>
      </c>
      <c r="G80" s="35" t="n">
        <v>237</v>
      </c>
      <c r="H80" s="35" t="n">
        <v>278</v>
      </c>
      <c r="I80" s="35" t="n">
        <v>337</v>
      </c>
      <c r="J80" s="35" t="n">
        <v>1137</v>
      </c>
      <c r="K80" s="35" t="n">
        <v>518</v>
      </c>
      <c r="L80" s="35" t="n">
        <v>348</v>
      </c>
      <c r="M80" s="35" t="n">
        <v>307</v>
      </c>
      <c r="N80" s="35" t="n">
        <v>309</v>
      </c>
      <c r="O80" s="35" t="n">
        <v>389</v>
      </c>
      <c r="P80" s="35" t="n">
        <v>333</v>
      </c>
      <c r="Q80" s="35" t="n">
        <v>226</v>
      </c>
      <c r="R80" s="35" t="n">
        <v>167</v>
      </c>
      <c r="S80" s="35" t="n">
        <v>108</v>
      </c>
      <c r="T80" s="35" t="n">
        <v>88</v>
      </c>
      <c r="U80" s="35" t="n">
        <v>80</v>
      </c>
      <c r="V80" s="35" t="n">
        <v>40</v>
      </c>
      <c r="W80" s="35" t="n">
        <v>126</v>
      </c>
      <c r="X80" s="35" t="n">
        <v>2</v>
      </c>
      <c r="Z80" s="43" t="s">
        <v>53</v>
      </c>
    </row>
    <row r="81" s="42" customFormat="true" ht="19.5" hidden="false" customHeight="true" outlineLevel="0" collapsed="false">
      <c r="A81" s="39"/>
      <c r="B81" s="52" t="s">
        <v>38</v>
      </c>
      <c r="E81" s="35" t="n">
        <v>58969</v>
      </c>
      <c r="F81" s="35" t="n">
        <v>3061</v>
      </c>
      <c r="G81" s="35" t="n">
        <v>3058</v>
      </c>
      <c r="H81" s="35" t="n">
        <v>3600</v>
      </c>
      <c r="I81" s="35" t="n">
        <v>4073</v>
      </c>
      <c r="J81" s="35" t="n">
        <v>7029</v>
      </c>
      <c r="K81" s="35" t="n">
        <v>4371</v>
      </c>
      <c r="L81" s="35" t="n">
        <v>4181</v>
      </c>
      <c r="M81" s="35" t="n">
        <v>3929</v>
      </c>
      <c r="N81" s="35" t="n">
        <v>4668</v>
      </c>
      <c r="O81" s="35" t="n">
        <v>5113</v>
      </c>
      <c r="P81" s="35" t="n">
        <v>4224</v>
      </c>
      <c r="Q81" s="35" t="n">
        <v>2784</v>
      </c>
      <c r="R81" s="35" t="n">
        <v>1905</v>
      </c>
      <c r="S81" s="35" t="n">
        <v>1460</v>
      </c>
      <c r="T81" s="35" t="n">
        <v>1295</v>
      </c>
      <c r="U81" s="35" t="n">
        <v>935</v>
      </c>
      <c r="V81" s="35" t="n">
        <v>752</v>
      </c>
      <c r="W81" s="35" t="n">
        <v>2509</v>
      </c>
      <c r="X81" s="35" t="n">
        <v>22</v>
      </c>
      <c r="Z81" s="43" t="s">
        <v>54</v>
      </c>
    </row>
    <row r="82" s="31" customFormat="true" ht="18" hidden="false" customHeight="true" outlineLevel="0" collapsed="false">
      <c r="A82" s="33" t="s">
        <v>55</v>
      </c>
      <c r="E82" s="37" t="n">
        <v>12260</v>
      </c>
      <c r="F82" s="37" t="n">
        <v>823</v>
      </c>
      <c r="G82" s="37" t="n">
        <v>807</v>
      </c>
      <c r="H82" s="37" t="n">
        <v>932</v>
      </c>
      <c r="I82" s="37" t="n">
        <v>914</v>
      </c>
      <c r="J82" s="37" t="n">
        <v>871</v>
      </c>
      <c r="K82" s="37" t="n">
        <v>1008</v>
      </c>
      <c r="L82" s="37" t="n">
        <v>1055</v>
      </c>
      <c r="M82" s="37" t="n">
        <v>1106</v>
      </c>
      <c r="N82" s="37" t="n">
        <v>1004</v>
      </c>
      <c r="O82" s="37" t="n">
        <v>866</v>
      </c>
      <c r="P82" s="37" t="n">
        <v>748</v>
      </c>
      <c r="Q82" s="37" t="n">
        <v>558</v>
      </c>
      <c r="R82" s="37" t="n">
        <v>359</v>
      </c>
      <c r="S82" s="37" t="n">
        <v>269</v>
      </c>
      <c r="T82" s="37" t="n">
        <v>206</v>
      </c>
      <c r="U82" s="37" t="n">
        <v>137</v>
      </c>
      <c r="V82" s="37" t="n">
        <v>110</v>
      </c>
      <c r="W82" s="37" t="n">
        <v>486</v>
      </c>
      <c r="X82" s="37" t="n">
        <v>1</v>
      </c>
      <c r="Y82" s="47"/>
      <c r="Z82" s="31" t="s">
        <v>56</v>
      </c>
    </row>
    <row r="83" s="31" customFormat="true" ht="20.1" hidden="false" customHeight="true" outlineLevel="0" collapsed="false">
      <c r="A83" s="32"/>
      <c r="B83" s="52" t="s">
        <v>38</v>
      </c>
      <c r="E83" s="35" t="n">
        <v>12260</v>
      </c>
      <c r="F83" s="35" t="n">
        <v>823</v>
      </c>
      <c r="G83" s="35" t="n">
        <v>807</v>
      </c>
      <c r="H83" s="35" t="n">
        <v>932</v>
      </c>
      <c r="I83" s="35" t="n">
        <v>914</v>
      </c>
      <c r="J83" s="35" t="n">
        <v>871</v>
      </c>
      <c r="K83" s="35" t="n">
        <v>1008</v>
      </c>
      <c r="L83" s="35" t="n">
        <v>1055</v>
      </c>
      <c r="M83" s="35" t="n">
        <v>1106</v>
      </c>
      <c r="N83" s="35" t="n">
        <v>1004</v>
      </c>
      <c r="O83" s="35" t="n">
        <v>866</v>
      </c>
      <c r="P83" s="35" t="n">
        <v>748</v>
      </c>
      <c r="Q83" s="35" t="n">
        <v>558</v>
      </c>
      <c r="R83" s="35" t="n">
        <v>359</v>
      </c>
      <c r="S83" s="35" t="n">
        <v>269</v>
      </c>
      <c r="T83" s="35" t="n">
        <v>206</v>
      </c>
      <c r="U83" s="35" t="n">
        <v>137</v>
      </c>
      <c r="V83" s="35" t="n">
        <v>110</v>
      </c>
      <c r="W83" s="35" t="n">
        <v>486</v>
      </c>
      <c r="X83" s="35" t="n">
        <v>1</v>
      </c>
      <c r="Y83" s="47"/>
      <c r="Z83" s="43" t="s">
        <v>54</v>
      </c>
    </row>
    <row r="84" s="31" customFormat="true" ht="18" hidden="false" customHeight="true" outlineLevel="0" collapsed="false">
      <c r="A84" s="33" t="s">
        <v>57</v>
      </c>
      <c r="E84" s="37" t="n">
        <v>42559</v>
      </c>
      <c r="F84" s="37" t="n">
        <v>2539</v>
      </c>
      <c r="G84" s="37" t="n">
        <v>2621</v>
      </c>
      <c r="H84" s="37" t="n">
        <v>3083</v>
      </c>
      <c r="I84" s="37" t="n">
        <v>3157</v>
      </c>
      <c r="J84" s="37" t="n">
        <v>2690</v>
      </c>
      <c r="K84" s="37" t="n">
        <v>3138</v>
      </c>
      <c r="L84" s="37" t="n">
        <v>3342</v>
      </c>
      <c r="M84" s="37" t="n">
        <v>3457</v>
      </c>
      <c r="N84" s="37" t="n">
        <v>3747</v>
      </c>
      <c r="O84" s="37" t="n">
        <v>3422</v>
      </c>
      <c r="P84" s="37" t="n">
        <v>2713</v>
      </c>
      <c r="Q84" s="37" t="n">
        <v>2135</v>
      </c>
      <c r="R84" s="37" t="n">
        <v>1575</v>
      </c>
      <c r="S84" s="37" t="n">
        <v>1171</v>
      </c>
      <c r="T84" s="37" t="n">
        <v>1061</v>
      </c>
      <c r="U84" s="37" t="n">
        <v>802</v>
      </c>
      <c r="V84" s="37" t="n">
        <v>655</v>
      </c>
      <c r="W84" s="37" t="n">
        <v>1224</v>
      </c>
      <c r="X84" s="37" t="n">
        <v>27</v>
      </c>
      <c r="Y84" s="48"/>
      <c r="Z84" s="31" t="s">
        <v>59</v>
      </c>
    </row>
    <row r="85" s="42" customFormat="true" ht="19.5" hidden="false" customHeight="true" outlineLevel="0" collapsed="false">
      <c r="A85" s="39"/>
      <c r="B85" s="52" t="s">
        <v>60</v>
      </c>
      <c r="E85" s="35" t="n">
        <v>3604</v>
      </c>
      <c r="F85" s="35" t="n">
        <v>167</v>
      </c>
      <c r="G85" s="35" t="n">
        <v>378</v>
      </c>
      <c r="H85" s="35" t="n">
        <v>411</v>
      </c>
      <c r="I85" s="35" t="n">
        <v>232</v>
      </c>
      <c r="J85" s="35" t="n">
        <v>240</v>
      </c>
      <c r="K85" s="35" t="n">
        <v>250</v>
      </c>
      <c r="L85" s="35" t="n">
        <v>269</v>
      </c>
      <c r="M85" s="35" t="n">
        <v>232</v>
      </c>
      <c r="N85" s="35" t="n">
        <v>247</v>
      </c>
      <c r="O85" s="35" t="n">
        <v>237</v>
      </c>
      <c r="P85" s="35" t="n">
        <v>239</v>
      </c>
      <c r="Q85" s="35" t="n">
        <v>181</v>
      </c>
      <c r="R85" s="35" t="n">
        <v>143</v>
      </c>
      <c r="S85" s="35" t="n">
        <v>104</v>
      </c>
      <c r="T85" s="35" t="n">
        <v>88</v>
      </c>
      <c r="U85" s="35" t="n">
        <v>64</v>
      </c>
      <c r="V85" s="35" t="n">
        <v>47</v>
      </c>
      <c r="W85" s="35" t="n">
        <v>57</v>
      </c>
      <c r="X85" s="35" t="n">
        <v>18</v>
      </c>
      <c r="Z85" s="43" t="s">
        <v>61</v>
      </c>
    </row>
    <row r="86" s="42" customFormat="true" ht="19.5" hidden="false" customHeight="true" outlineLevel="0" collapsed="false">
      <c r="A86" s="39"/>
      <c r="B86" s="52" t="s">
        <v>38</v>
      </c>
      <c r="E86" s="35" t="n">
        <v>38955</v>
      </c>
      <c r="F86" s="35" t="n">
        <v>2372</v>
      </c>
      <c r="G86" s="35" t="n">
        <v>2243</v>
      </c>
      <c r="H86" s="35" t="n">
        <v>2672</v>
      </c>
      <c r="I86" s="35" t="n">
        <v>2925</v>
      </c>
      <c r="J86" s="35" t="n">
        <v>2450</v>
      </c>
      <c r="K86" s="35" t="n">
        <v>2888</v>
      </c>
      <c r="L86" s="35" t="n">
        <v>3073</v>
      </c>
      <c r="M86" s="35" t="n">
        <v>3225</v>
      </c>
      <c r="N86" s="35" t="n">
        <v>3500</v>
      </c>
      <c r="O86" s="35" t="n">
        <v>3185</v>
      </c>
      <c r="P86" s="35" t="n">
        <v>2474</v>
      </c>
      <c r="Q86" s="35" t="n">
        <v>1954</v>
      </c>
      <c r="R86" s="35" t="n">
        <v>1432</v>
      </c>
      <c r="S86" s="35" t="n">
        <v>1067</v>
      </c>
      <c r="T86" s="35" t="n">
        <v>973</v>
      </c>
      <c r="U86" s="35" t="n">
        <v>738</v>
      </c>
      <c r="V86" s="35" t="n">
        <v>608</v>
      </c>
      <c r="W86" s="35" t="n">
        <v>1167</v>
      </c>
      <c r="X86" s="35" t="n">
        <v>9</v>
      </c>
      <c r="Z86" s="43" t="s">
        <v>39</v>
      </c>
    </row>
    <row r="87" s="31" customFormat="true" ht="18" hidden="false" customHeight="true" outlineLevel="0" collapsed="false">
      <c r="A87" s="33" t="s">
        <v>62</v>
      </c>
      <c r="E87" s="37" t="n">
        <v>44659</v>
      </c>
      <c r="F87" s="37" t="n">
        <v>2931</v>
      </c>
      <c r="G87" s="37" t="n">
        <v>3090</v>
      </c>
      <c r="H87" s="37" t="n">
        <v>3398</v>
      </c>
      <c r="I87" s="37" t="n">
        <v>3347</v>
      </c>
      <c r="J87" s="37" t="n">
        <v>3206</v>
      </c>
      <c r="K87" s="37" t="n">
        <v>3453</v>
      </c>
      <c r="L87" s="37" t="n">
        <v>3896</v>
      </c>
      <c r="M87" s="37" t="n">
        <v>3644</v>
      </c>
      <c r="N87" s="37" t="n">
        <v>3746</v>
      </c>
      <c r="O87" s="37" t="n">
        <v>3327</v>
      </c>
      <c r="P87" s="37" t="n">
        <v>2737</v>
      </c>
      <c r="Q87" s="37" t="n">
        <v>2087</v>
      </c>
      <c r="R87" s="37" t="n">
        <v>1443</v>
      </c>
      <c r="S87" s="37" t="n">
        <v>1094</v>
      </c>
      <c r="T87" s="37" t="n">
        <v>942</v>
      </c>
      <c r="U87" s="37" t="n">
        <v>555</v>
      </c>
      <c r="V87" s="37" t="n">
        <v>419</v>
      </c>
      <c r="W87" s="37" t="n">
        <v>1306</v>
      </c>
      <c r="X87" s="37" t="n">
        <v>38</v>
      </c>
      <c r="Y87" s="47"/>
      <c r="Z87" s="31" t="s">
        <v>63</v>
      </c>
    </row>
    <row r="88" s="42" customFormat="true" ht="17.25" hidden="false" customHeight="true" outlineLevel="0" collapsed="false">
      <c r="A88" s="39"/>
      <c r="B88" s="52" t="s">
        <v>64</v>
      </c>
      <c r="E88" s="35" t="n">
        <v>8089</v>
      </c>
      <c r="F88" s="35" t="n">
        <v>598</v>
      </c>
      <c r="G88" s="35" t="n">
        <v>575</v>
      </c>
      <c r="H88" s="35" t="n">
        <v>582</v>
      </c>
      <c r="I88" s="35" t="n">
        <v>615</v>
      </c>
      <c r="J88" s="35" t="n">
        <v>622</v>
      </c>
      <c r="K88" s="35" t="n">
        <v>656</v>
      </c>
      <c r="L88" s="35" t="n">
        <v>682</v>
      </c>
      <c r="M88" s="35" t="n">
        <v>582</v>
      </c>
      <c r="N88" s="35" t="n">
        <v>626</v>
      </c>
      <c r="O88" s="35" t="n">
        <v>630</v>
      </c>
      <c r="P88" s="35" t="n">
        <v>583</v>
      </c>
      <c r="Q88" s="35" t="n">
        <v>393</v>
      </c>
      <c r="R88" s="35" t="n">
        <v>249</v>
      </c>
      <c r="S88" s="35" t="n">
        <v>198</v>
      </c>
      <c r="T88" s="35" t="n">
        <v>160</v>
      </c>
      <c r="U88" s="35" t="n">
        <v>86</v>
      </c>
      <c r="V88" s="35" t="n">
        <v>81</v>
      </c>
      <c r="W88" s="35" t="n">
        <v>142</v>
      </c>
      <c r="X88" s="35" t="n">
        <v>29</v>
      </c>
      <c r="Z88" s="43" t="s">
        <v>65</v>
      </c>
    </row>
    <row r="89" s="42" customFormat="true" ht="17.25" hidden="false" customHeight="true" outlineLevel="0" collapsed="false">
      <c r="A89" s="39"/>
      <c r="B89" s="52" t="s">
        <v>38</v>
      </c>
      <c r="E89" s="35" t="n">
        <v>36570</v>
      </c>
      <c r="F89" s="35" t="n">
        <v>2333</v>
      </c>
      <c r="G89" s="35" t="n">
        <v>2515</v>
      </c>
      <c r="H89" s="35" t="n">
        <v>2816</v>
      </c>
      <c r="I89" s="35" t="n">
        <v>2732</v>
      </c>
      <c r="J89" s="35" t="n">
        <v>2584</v>
      </c>
      <c r="K89" s="35" t="n">
        <v>2797</v>
      </c>
      <c r="L89" s="35" t="n">
        <v>3214</v>
      </c>
      <c r="M89" s="35" t="n">
        <v>3062</v>
      </c>
      <c r="N89" s="35" t="n">
        <v>3120</v>
      </c>
      <c r="O89" s="35" t="n">
        <v>2697</v>
      </c>
      <c r="P89" s="35" t="n">
        <v>2154</v>
      </c>
      <c r="Q89" s="35" t="n">
        <v>1694</v>
      </c>
      <c r="R89" s="35" t="n">
        <v>1194</v>
      </c>
      <c r="S89" s="35" t="n">
        <v>896</v>
      </c>
      <c r="T89" s="35" t="n">
        <v>782</v>
      </c>
      <c r="U89" s="35" t="n">
        <v>469</v>
      </c>
      <c r="V89" s="35" t="n">
        <v>338</v>
      </c>
      <c r="W89" s="35" t="n">
        <v>1164</v>
      </c>
      <c r="X89" s="35" t="n">
        <v>9</v>
      </c>
      <c r="Y89" s="60"/>
      <c r="Z89" s="43" t="s">
        <v>54</v>
      </c>
    </row>
    <row r="90" s="31" customFormat="true" ht="17.25" hidden="false" customHeight="true" outlineLevel="0" collapsed="false">
      <c r="A90" s="33" t="s">
        <v>66</v>
      </c>
      <c r="E90" s="37" t="n">
        <v>23787</v>
      </c>
      <c r="F90" s="37" t="n">
        <v>1381</v>
      </c>
      <c r="G90" s="37" t="n">
        <v>1342</v>
      </c>
      <c r="H90" s="37" t="n">
        <v>1702</v>
      </c>
      <c r="I90" s="37" t="n">
        <v>1584</v>
      </c>
      <c r="J90" s="37" t="n">
        <v>1578</v>
      </c>
      <c r="K90" s="37" t="n">
        <v>1909</v>
      </c>
      <c r="L90" s="37" t="n">
        <v>1892</v>
      </c>
      <c r="M90" s="37" t="n">
        <v>1861</v>
      </c>
      <c r="N90" s="37" t="n">
        <v>2007</v>
      </c>
      <c r="O90" s="37" t="n">
        <v>1880</v>
      </c>
      <c r="P90" s="37" t="n">
        <v>1595</v>
      </c>
      <c r="Q90" s="37" t="n">
        <v>1379</v>
      </c>
      <c r="R90" s="37" t="n">
        <v>1003</v>
      </c>
      <c r="S90" s="37" t="n">
        <v>750</v>
      </c>
      <c r="T90" s="37" t="n">
        <v>741</v>
      </c>
      <c r="U90" s="37" t="n">
        <v>463</v>
      </c>
      <c r="V90" s="37" t="n">
        <v>390</v>
      </c>
      <c r="W90" s="37" t="n">
        <v>323</v>
      </c>
      <c r="X90" s="37" t="n">
        <v>7</v>
      </c>
      <c r="Y90" s="59" t="n">
        <f aca="false">SUM(Y91:Y93)</f>
        <v>0</v>
      </c>
      <c r="Z90" s="32" t="s">
        <v>103</v>
      </c>
    </row>
    <row r="91" s="42" customFormat="true" ht="19.5" hidden="false" customHeight="true" outlineLevel="0" collapsed="false">
      <c r="A91" s="39"/>
      <c r="B91" s="52" t="s">
        <v>71</v>
      </c>
      <c r="E91" s="35" t="n">
        <v>1164</v>
      </c>
      <c r="F91" s="35" t="n">
        <v>46</v>
      </c>
      <c r="G91" s="35" t="n">
        <v>54</v>
      </c>
      <c r="H91" s="35" t="n">
        <v>78</v>
      </c>
      <c r="I91" s="35" t="n">
        <v>75</v>
      </c>
      <c r="J91" s="35" t="n">
        <v>83</v>
      </c>
      <c r="K91" s="35" t="n">
        <v>89</v>
      </c>
      <c r="L91" s="35" t="n">
        <v>83</v>
      </c>
      <c r="M91" s="35" t="n">
        <v>88</v>
      </c>
      <c r="N91" s="35" t="n">
        <v>103</v>
      </c>
      <c r="O91" s="35" t="n">
        <v>94</v>
      </c>
      <c r="P91" s="35" t="n">
        <v>87</v>
      </c>
      <c r="Q91" s="35" t="n">
        <v>72</v>
      </c>
      <c r="R91" s="35" t="n">
        <v>67</v>
      </c>
      <c r="S91" s="35" t="n">
        <v>38</v>
      </c>
      <c r="T91" s="35" t="n">
        <v>42</v>
      </c>
      <c r="U91" s="35" t="n">
        <v>21</v>
      </c>
      <c r="V91" s="35" t="n">
        <v>24</v>
      </c>
      <c r="W91" s="35" t="n">
        <v>14</v>
      </c>
      <c r="X91" s="35" t="n">
        <v>6</v>
      </c>
      <c r="Z91" s="43" t="s">
        <v>70</v>
      </c>
    </row>
    <row r="92" s="42" customFormat="true" ht="19.5" hidden="false" customHeight="true" outlineLevel="0" collapsed="false">
      <c r="A92" s="39"/>
      <c r="B92" s="52" t="s">
        <v>69</v>
      </c>
      <c r="E92" s="35" t="n">
        <v>1053</v>
      </c>
      <c r="F92" s="35" t="n">
        <v>76</v>
      </c>
      <c r="G92" s="35" t="n">
        <v>53</v>
      </c>
      <c r="H92" s="35" t="n">
        <v>69</v>
      </c>
      <c r="I92" s="35" t="n">
        <v>57</v>
      </c>
      <c r="J92" s="35" t="n">
        <v>68</v>
      </c>
      <c r="K92" s="35" t="n">
        <v>101</v>
      </c>
      <c r="L92" s="35" t="n">
        <v>75</v>
      </c>
      <c r="M92" s="35" t="n">
        <v>94</v>
      </c>
      <c r="N92" s="35" t="n">
        <v>82</v>
      </c>
      <c r="O92" s="35" t="n">
        <v>90</v>
      </c>
      <c r="P92" s="35" t="n">
        <v>72</v>
      </c>
      <c r="Q92" s="35" t="n">
        <v>64</v>
      </c>
      <c r="R92" s="35" t="n">
        <v>38</v>
      </c>
      <c r="S92" s="35" t="n">
        <v>27</v>
      </c>
      <c r="T92" s="35" t="n">
        <v>23</v>
      </c>
      <c r="U92" s="35" t="n">
        <v>24</v>
      </c>
      <c r="V92" s="35" t="n">
        <v>18</v>
      </c>
      <c r="W92" s="35" t="n">
        <v>21</v>
      </c>
      <c r="X92" s="35" t="n">
        <v>1</v>
      </c>
      <c r="Z92" s="43" t="s">
        <v>72</v>
      </c>
    </row>
    <row r="93" s="42" customFormat="true" ht="19.5" hidden="false" customHeight="true" outlineLevel="0" collapsed="false">
      <c r="A93" s="39"/>
      <c r="B93" s="52" t="s">
        <v>38</v>
      </c>
      <c r="E93" s="35" t="n">
        <v>21570</v>
      </c>
      <c r="F93" s="35" t="n">
        <v>1259</v>
      </c>
      <c r="G93" s="35" t="n">
        <v>1235</v>
      </c>
      <c r="H93" s="35" t="n">
        <v>1555</v>
      </c>
      <c r="I93" s="35" t="n">
        <v>1452</v>
      </c>
      <c r="J93" s="35" t="n">
        <v>1427</v>
      </c>
      <c r="K93" s="35" t="n">
        <v>1719</v>
      </c>
      <c r="L93" s="35" t="n">
        <v>1734</v>
      </c>
      <c r="M93" s="35" t="n">
        <v>1679</v>
      </c>
      <c r="N93" s="35" t="n">
        <v>1822</v>
      </c>
      <c r="O93" s="35" t="n">
        <v>1696</v>
      </c>
      <c r="P93" s="35" t="n">
        <v>1436</v>
      </c>
      <c r="Q93" s="35" t="n">
        <v>1243</v>
      </c>
      <c r="R93" s="35" t="n">
        <v>898</v>
      </c>
      <c r="S93" s="35" t="n">
        <v>685</v>
      </c>
      <c r="T93" s="35" t="n">
        <v>676</v>
      </c>
      <c r="U93" s="35" t="n">
        <v>418</v>
      </c>
      <c r="V93" s="35" t="n">
        <v>348</v>
      </c>
      <c r="W93" s="35" t="n">
        <v>288</v>
      </c>
      <c r="X93" s="35" t="n">
        <v>0</v>
      </c>
      <c r="Z93" s="43" t="s">
        <v>39</v>
      </c>
    </row>
    <row r="94" customFormat="false" ht="6.75" hidden="false" customHeight="true" outlineLevel="0" collapsed="false"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Z94" s="46"/>
    </row>
    <row r="95" s="6" customFormat="true" ht="22.5" hidden="false" customHeight="true" outlineLevel="0" collapsed="false">
      <c r="A95" s="3"/>
      <c r="B95" s="4" t="s">
        <v>0</v>
      </c>
      <c r="C95" s="5" t="n">
        <v>1.3</v>
      </c>
      <c r="D95" s="4" t="s">
        <v>73</v>
      </c>
    </row>
    <row r="96" s="6" customFormat="true" ht="21.75" hidden="false" customHeight="true" outlineLevel="0" collapsed="false">
      <c r="A96" s="3"/>
      <c r="B96" s="6" t="s">
        <v>2</v>
      </c>
      <c r="C96" s="5" t="n">
        <v>1.3</v>
      </c>
      <c r="D96" s="6" t="s">
        <v>74</v>
      </c>
    </row>
    <row r="97" customFormat="false" ht="6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W97" s="1"/>
      <c r="X97" s="1"/>
      <c r="Y97" s="1"/>
    </row>
    <row r="98" s="6" customFormat="true" ht="18" hidden="false" customHeight="true" outlineLevel="0" collapsed="false">
      <c r="A98" s="7" t="s">
        <v>4</v>
      </c>
      <c r="B98" s="7"/>
      <c r="C98" s="7"/>
      <c r="D98" s="7"/>
      <c r="E98" s="8"/>
      <c r="F98" s="9" t="s">
        <v>5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 t="s">
        <v>6</v>
      </c>
      <c r="Z98" s="10"/>
    </row>
    <row r="99" s="6" customFormat="true" ht="15.75" hidden="false" customHeight="true" outlineLevel="0" collapsed="false">
      <c r="A99" s="7"/>
      <c r="B99" s="7"/>
      <c r="C99" s="7"/>
      <c r="D99" s="7"/>
      <c r="E99" s="11"/>
      <c r="F99" s="12"/>
      <c r="G99" s="13"/>
      <c r="H99" s="3"/>
      <c r="I99" s="13"/>
      <c r="J99" s="3"/>
      <c r="K99" s="13"/>
      <c r="L99" s="3"/>
      <c r="M99" s="13"/>
      <c r="N99" s="3"/>
      <c r="O99" s="13"/>
      <c r="P99" s="3"/>
      <c r="Q99" s="13"/>
      <c r="R99" s="3"/>
      <c r="S99" s="13"/>
      <c r="T99" s="3"/>
      <c r="U99" s="13"/>
      <c r="V99" s="11" t="s">
        <v>104</v>
      </c>
      <c r="W99" s="14" t="s">
        <v>8</v>
      </c>
      <c r="X99" s="15" t="s">
        <v>9</v>
      </c>
      <c r="Y99" s="10"/>
      <c r="Z99" s="10"/>
    </row>
    <row r="100" s="6" customFormat="true" ht="14.25" hidden="false" customHeight="true" outlineLevel="0" collapsed="false">
      <c r="A100" s="7"/>
      <c r="B100" s="7"/>
      <c r="C100" s="7"/>
      <c r="D100" s="7"/>
      <c r="E100" s="16" t="s">
        <v>10</v>
      </c>
      <c r="F100" s="12"/>
      <c r="G100" s="11"/>
      <c r="H100" s="17"/>
      <c r="I100" s="11"/>
      <c r="J100" s="17"/>
      <c r="K100" s="11"/>
      <c r="L100" s="17"/>
      <c r="M100" s="11"/>
      <c r="N100" s="17"/>
      <c r="O100" s="11"/>
      <c r="P100" s="17"/>
      <c r="Q100" s="11"/>
      <c r="R100" s="17"/>
      <c r="S100" s="11"/>
      <c r="T100" s="17"/>
      <c r="U100" s="11"/>
      <c r="V100" s="18" t="s">
        <v>11</v>
      </c>
      <c r="W100" s="19" t="s">
        <v>12</v>
      </c>
      <c r="X100" s="18" t="s">
        <v>13</v>
      </c>
      <c r="Y100" s="10"/>
      <c r="Z100" s="10"/>
    </row>
    <row r="101" s="6" customFormat="true" ht="12.75" hidden="false" customHeight="true" outlineLevel="0" collapsed="false">
      <c r="A101" s="7"/>
      <c r="B101" s="7"/>
      <c r="C101" s="7"/>
      <c r="D101" s="7"/>
      <c r="E101" s="11" t="s">
        <v>14</v>
      </c>
      <c r="F101" s="12" t="s">
        <v>15</v>
      </c>
      <c r="G101" s="11" t="s">
        <v>16</v>
      </c>
      <c r="H101" s="17" t="s">
        <v>17</v>
      </c>
      <c r="I101" s="11" t="s">
        <v>18</v>
      </c>
      <c r="J101" s="17" t="s">
        <v>19</v>
      </c>
      <c r="K101" s="11" t="s">
        <v>20</v>
      </c>
      <c r="L101" s="17" t="s">
        <v>21</v>
      </c>
      <c r="M101" s="11" t="s">
        <v>22</v>
      </c>
      <c r="N101" s="17" t="s">
        <v>23</v>
      </c>
      <c r="O101" s="11" t="s">
        <v>24</v>
      </c>
      <c r="P101" s="17" t="s">
        <v>25</v>
      </c>
      <c r="Q101" s="11" t="s">
        <v>26</v>
      </c>
      <c r="R101" s="17" t="s">
        <v>27</v>
      </c>
      <c r="S101" s="11" t="s">
        <v>28</v>
      </c>
      <c r="T101" s="17" t="s">
        <v>29</v>
      </c>
      <c r="U101" s="11" t="s">
        <v>30</v>
      </c>
      <c r="V101" s="20" t="s">
        <v>31</v>
      </c>
      <c r="W101" s="19"/>
      <c r="X101" s="20" t="s">
        <v>32</v>
      </c>
      <c r="Y101" s="10"/>
      <c r="Z101" s="10"/>
    </row>
    <row r="102" s="6" customFormat="true" ht="12.75" hidden="false" customHeight="true" outlineLevel="0" collapsed="false">
      <c r="A102" s="7"/>
      <c r="B102" s="7"/>
      <c r="C102" s="7"/>
      <c r="D102" s="7"/>
      <c r="E102" s="11"/>
      <c r="F102" s="12"/>
      <c r="G102" s="21"/>
      <c r="H102" s="3"/>
      <c r="I102" s="21"/>
      <c r="J102" s="3"/>
      <c r="K102" s="21"/>
      <c r="L102" s="3"/>
      <c r="M102" s="21"/>
      <c r="N102" s="3"/>
      <c r="O102" s="21"/>
      <c r="P102" s="3"/>
      <c r="Q102" s="21"/>
      <c r="R102" s="3"/>
      <c r="S102" s="21"/>
      <c r="T102" s="3"/>
      <c r="U102" s="21"/>
      <c r="V102" s="20" t="s">
        <v>33</v>
      </c>
      <c r="W102" s="19"/>
      <c r="X102" s="20" t="s">
        <v>34</v>
      </c>
      <c r="Y102" s="10"/>
      <c r="Z102" s="10"/>
    </row>
    <row r="103" s="6" customFormat="true" ht="9.75" hidden="false" customHeight="true" outlineLevel="0" collapsed="false">
      <c r="A103" s="7"/>
      <c r="B103" s="7"/>
      <c r="C103" s="7"/>
      <c r="D103" s="7"/>
      <c r="E103" s="22"/>
      <c r="F103" s="23"/>
      <c r="G103" s="24"/>
      <c r="H103" s="25"/>
      <c r="I103" s="24"/>
      <c r="J103" s="25"/>
      <c r="K103" s="24"/>
      <c r="L103" s="25"/>
      <c r="M103" s="24"/>
      <c r="N103" s="25"/>
      <c r="O103" s="24"/>
      <c r="P103" s="25"/>
      <c r="Q103" s="24"/>
      <c r="R103" s="25"/>
      <c r="S103" s="24"/>
      <c r="T103" s="25"/>
      <c r="U103" s="24"/>
      <c r="V103" s="26"/>
      <c r="W103" s="27"/>
      <c r="X103" s="24"/>
      <c r="Y103" s="10"/>
      <c r="Z103" s="10"/>
    </row>
    <row r="104" s="31" customFormat="true" ht="24" hidden="false" customHeight="true" outlineLevel="0" collapsed="false">
      <c r="A104" s="62" t="s">
        <v>75</v>
      </c>
      <c r="B104" s="50"/>
      <c r="C104" s="50"/>
      <c r="D104" s="50"/>
      <c r="E104" s="37" t="n">
        <v>14287</v>
      </c>
      <c r="F104" s="37" t="n">
        <v>1012</v>
      </c>
      <c r="G104" s="37" t="n">
        <v>1008</v>
      </c>
      <c r="H104" s="37" t="n">
        <v>1145</v>
      </c>
      <c r="I104" s="37" t="n">
        <v>1093</v>
      </c>
      <c r="J104" s="37" t="n">
        <v>927</v>
      </c>
      <c r="K104" s="37" t="n">
        <v>1129</v>
      </c>
      <c r="L104" s="37" t="n">
        <v>1239</v>
      </c>
      <c r="M104" s="37" t="n">
        <v>1230</v>
      </c>
      <c r="N104" s="37" t="n">
        <v>1226</v>
      </c>
      <c r="O104" s="37" t="n">
        <v>1078</v>
      </c>
      <c r="P104" s="37" t="n">
        <v>923</v>
      </c>
      <c r="Q104" s="37" t="n">
        <v>660</v>
      </c>
      <c r="R104" s="37" t="n">
        <v>428</v>
      </c>
      <c r="S104" s="37" t="n">
        <v>361</v>
      </c>
      <c r="T104" s="37" t="n">
        <v>281</v>
      </c>
      <c r="U104" s="37" t="n">
        <v>177</v>
      </c>
      <c r="V104" s="37" t="n">
        <v>148</v>
      </c>
      <c r="W104" s="37" t="n">
        <v>221</v>
      </c>
      <c r="X104" s="37" t="n">
        <v>1</v>
      </c>
      <c r="Y104" s="47"/>
      <c r="Z104" s="51" t="s">
        <v>105</v>
      </c>
    </row>
    <row r="105" s="42" customFormat="true" ht="21" hidden="false" customHeight="true" outlineLevel="0" collapsed="false">
      <c r="A105" s="39"/>
      <c r="B105" s="52" t="s">
        <v>77</v>
      </c>
      <c r="E105" s="35" t="n">
        <v>1968</v>
      </c>
      <c r="F105" s="35" t="n">
        <v>132</v>
      </c>
      <c r="G105" s="35" t="n">
        <v>127</v>
      </c>
      <c r="H105" s="35" t="n">
        <v>149</v>
      </c>
      <c r="I105" s="35" t="n">
        <v>163</v>
      </c>
      <c r="J105" s="35" t="n">
        <v>119</v>
      </c>
      <c r="K105" s="35" t="n">
        <v>164</v>
      </c>
      <c r="L105" s="35" t="n">
        <v>133</v>
      </c>
      <c r="M105" s="35" t="n">
        <v>160</v>
      </c>
      <c r="N105" s="35" t="n">
        <v>167</v>
      </c>
      <c r="O105" s="35" t="n">
        <v>164</v>
      </c>
      <c r="P105" s="35" t="n">
        <v>134</v>
      </c>
      <c r="Q105" s="35" t="n">
        <v>105</v>
      </c>
      <c r="R105" s="35" t="n">
        <v>57</v>
      </c>
      <c r="S105" s="35" t="n">
        <v>43</v>
      </c>
      <c r="T105" s="35" t="n">
        <v>51</v>
      </c>
      <c r="U105" s="35" t="n">
        <v>35</v>
      </c>
      <c r="V105" s="35" t="n">
        <v>26</v>
      </c>
      <c r="W105" s="35" t="n">
        <v>39</v>
      </c>
      <c r="X105" s="35" t="n">
        <v>0</v>
      </c>
      <c r="Z105" s="43" t="s">
        <v>106</v>
      </c>
    </row>
    <row r="106" s="42" customFormat="true" ht="21.75" hidden="false" customHeight="true" outlineLevel="0" collapsed="false">
      <c r="A106" s="39"/>
      <c r="B106" s="52" t="s">
        <v>38</v>
      </c>
      <c r="E106" s="35" t="n">
        <v>12319</v>
      </c>
      <c r="F106" s="35" t="n">
        <v>880</v>
      </c>
      <c r="G106" s="35" t="n">
        <v>881</v>
      </c>
      <c r="H106" s="35" t="n">
        <v>996</v>
      </c>
      <c r="I106" s="35" t="n">
        <v>930</v>
      </c>
      <c r="J106" s="35" t="n">
        <v>808</v>
      </c>
      <c r="K106" s="35" t="n">
        <v>965</v>
      </c>
      <c r="L106" s="35" t="n">
        <v>1106</v>
      </c>
      <c r="M106" s="35" t="n">
        <v>1070</v>
      </c>
      <c r="N106" s="35" t="n">
        <v>1059</v>
      </c>
      <c r="O106" s="35" t="n">
        <v>914</v>
      </c>
      <c r="P106" s="35" t="n">
        <v>789</v>
      </c>
      <c r="Q106" s="35" t="n">
        <v>555</v>
      </c>
      <c r="R106" s="35" t="n">
        <v>371</v>
      </c>
      <c r="S106" s="35" t="n">
        <v>318</v>
      </c>
      <c r="T106" s="35" t="n">
        <v>230</v>
      </c>
      <c r="U106" s="35" t="n">
        <v>142</v>
      </c>
      <c r="V106" s="35" t="n">
        <v>122</v>
      </c>
      <c r="W106" s="35" t="n">
        <v>182</v>
      </c>
      <c r="X106" s="35" t="n">
        <v>1</v>
      </c>
      <c r="Z106" s="43" t="s">
        <v>39</v>
      </c>
    </row>
    <row r="107" s="31" customFormat="true" ht="21" hidden="false" customHeight="true" outlineLevel="0" collapsed="false">
      <c r="A107" s="33" t="s">
        <v>79</v>
      </c>
      <c r="E107" s="37" t="n">
        <v>38358</v>
      </c>
      <c r="F107" s="37" t="n">
        <v>2062</v>
      </c>
      <c r="G107" s="37" t="n">
        <v>2239</v>
      </c>
      <c r="H107" s="37" t="n">
        <v>2674</v>
      </c>
      <c r="I107" s="37" t="n">
        <v>2718</v>
      </c>
      <c r="J107" s="37" t="n">
        <v>2525</v>
      </c>
      <c r="K107" s="37" t="n">
        <v>2893</v>
      </c>
      <c r="L107" s="37" t="n">
        <v>2992</v>
      </c>
      <c r="M107" s="37" t="n">
        <v>2827</v>
      </c>
      <c r="N107" s="37" t="n">
        <v>3207</v>
      </c>
      <c r="O107" s="37" t="n">
        <v>2959</v>
      </c>
      <c r="P107" s="37" t="n">
        <v>2468</v>
      </c>
      <c r="Q107" s="37" t="n">
        <v>2155</v>
      </c>
      <c r="R107" s="37" t="n">
        <v>1594</v>
      </c>
      <c r="S107" s="37" t="n">
        <v>1325</v>
      </c>
      <c r="T107" s="37" t="n">
        <v>1175</v>
      </c>
      <c r="U107" s="37" t="n">
        <v>750</v>
      </c>
      <c r="V107" s="37" t="n">
        <v>764</v>
      </c>
      <c r="W107" s="37" t="n">
        <v>1012</v>
      </c>
      <c r="X107" s="37" t="n">
        <v>19</v>
      </c>
      <c r="Y107" s="47"/>
      <c r="Z107" s="31" t="s">
        <v>80</v>
      </c>
    </row>
    <row r="108" s="42" customFormat="true" ht="21" hidden="false" customHeight="true" outlineLevel="0" collapsed="false">
      <c r="A108" s="39"/>
      <c r="B108" s="52" t="s">
        <v>81</v>
      </c>
      <c r="E108" s="35" t="n">
        <v>1710</v>
      </c>
      <c r="F108" s="35" t="n">
        <v>83</v>
      </c>
      <c r="G108" s="35" t="n">
        <v>94</v>
      </c>
      <c r="H108" s="35" t="n">
        <v>118</v>
      </c>
      <c r="I108" s="35" t="n">
        <v>111</v>
      </c>
      <c r="J108" s="35" t="n">
        <v>113</v>
      </c>
      <c r="K108" s="35" t="n">
        <v>155</v>
      </c>
      <c r="L108" s="35" t="n">
        <v>132</v>
      </c>
      <c r="M108" s="35" t="n">
        <v>126</v>
      </c>
      <c r="N108" s="35" t="n">
        <v>152</v>
      </c>
      <c r="O108" s="35" t="n">
        <v>104</v>
      </c>
      <c r="P108" s="35" t="n">
        <v>118</v>
      </c>
      <c r="Q108" s="35" t="n">
        <v>103</v>
      </c>
      <c r="R108" s="35" t="n">
        <v>73</v>
      </c>
      <c r="S108" s="35" t="n">
        <v>44</v>
      </c>
      <c r="T108" s="35" t="n">
        <v>55</v>
      </c>
      <c r="U108" s="35" t="n">
        <v>19</v>
      </c>
      <c r="V108" s="35" t="n">
        <v>37</v>
      </c>
      <c r="W108" s="35" t="n">
        <v>61</v>
      </c>
      <c r="X108" s="35" t="n">
        <v>12</v>
      </c>
      <c r="Z108" s="43" t="s">
        <v>82</v>
      </c>
    </row>
    <row r="109" s="42" customFormat="true" ht="21" hidden="false" customHeight="true" outlineLevel="0" collapsed="false">
      <c r="A109" s="39"/>
      <c r="B109" s="52" t="s">
        <v>38</v>
      </c>
      <c r="E109" s="35" t="n">
        <v>36648</v>
      </c>
      <c r="F109" s="35" t="n">
        <v>1979</v>
      </c>
      <c r="G109" s="35" t="n">
        <v>2145</v>
      </c>
      <c r="H109" s="35" t="n">
        <v>2556</v>
      </c>
      <c r="I109" s="35" t="n">
        <v>2607</v>
      </c>
      <c r="J109" s="35" t="n">
        <v>2412</v>
      </c>
      <c r="K109" s="35" t="n">
        <v>2738</v>
      </c>
      <c r="L109" s="35" t="n">
        <v>2860</v>
      </c>
      <c r="M109" s="35" t="n">
        <v>2701</v>
      </c>
      <c r="N109" s="35" t="n">
        <v>3055</v>
      </c>
      <c r="O109" s="35" t="n">
        <v>2855</v>
      </c>
      <c r="P109" s="35" t="n">
        <v>2350</v>
      </c>
      <c r="Q109" s="35" t="n">
        <v>2052</v>
      </c>
      <c r="R109" s="35" t="n">
        <v>1521</v>
      </c>
      <c r="S109" s="35" t="n">
        <v>1281</v>
      </c>
      <c r="T109" s="35" t="n">
        <v>1120</v>
      </c>
      <c r="U109" s="35" t="n">
        <v>731</v>
      </c>
      <c r="V109" s="35" t="n">
        <v>727</v>
      </c>
      <c r="W109" s="35" t="n">
        <v>951</v>
      </c>
      <c r="X109" s="35" t="n">
        <v>7</v>
      </c>
      <c r="Z109" s="43" t="s">
        <v>39</v>
      </c>
    </row>
    <row r="110" s="31" customFormat="true" ht="21.75" hidden="false" customHeight="true" outlineLevel="0" collapsed="false">
      <c r="A110" s="33" t="s">
        <v>83</v>
      </c>
      <c r="E110" s="37" t="n">
        <v>31580</v>
      </c>
      <c r="F110" s="37" t="n">
        <v>2203</v>
      </c>
      <c r="G110" s="37" t="n">
        <v>2214</v>
      </c>
      <c r="H110" s="37" t="n">
        <v>2505</v>
      </c>
      <c r="I110" s="37" t="n">
        <v>2324</v>
      </c>
      <c r="J110" s="37" t="n">
        <v>2067</v>
      </c>
      <c r="K110" s="37" t="n">
        <v>2288</v>
      </c>
      <c r="L110" s="37" t="n">
        <v>2633</v>
      </c>
      <c r="M110" s="37" t="n">
        <v>2770</v>
      </c>
      <c r="N110" s="37" t="n">
        <v>2871</v>
      </c>
      <c r="O110" s="37" t="n">
        <v>2528</v>
      </c>
      <c r="P110" s="37" t="n">
        <v>2009</v>
      </c>
      <c r="Q110" s="37" t="n">
        <v>1467</v>
      </c>
      <c r="R110" s="37" t="n">
        <v>999</v>
      </c>
      <c r="S110" s="37" t="n">
        <v>804</v>
      </c>
      <c r="T110" s="37" t="n">
        <v>696</v>
      </c>
      <c r="U110" s="37" t="n">
        <v>501</v>
      </c>
      <c r="V110" s="37" t="n">
        <v>402</v>
      </c>
      <c r="W110" s="37" t="n">
        <v>286</v>
      </c>
      <c r="X110" s="37" t="n">
        <v>13</v>
      </c>
      <c r="Y110" s="59" t="n">
        <f aca="false">SUM(Y111:Y114)</f>
        <v>0</v>
      </c>
      <c r="Z110" s="31" t="s">
        <v>107</v>
      </c>
    </row>
    <row r="111" s="31" customFormat="true" ht="21" hidden="false" customHeight="true" outlineLevel="0" collapsed="false">
      <c r="A111" s="39"/>
      <c r="B111" s="52" t="s">
        <v>85</v>
      </c>
      <c r="C111" s="42"/>
      <c r="D111" s="63"/>
      <c r="E111" s="35" t="n">
        <v>1279</v>
      </c>
      <c r="F111" s="35" t="n">
        <v>85</v>
      </c>
      <c r="G111" s="35" t="n">
        <v>78</v>
      </c>
      <c r="H111" s="35" t="n">
        <v>109</v>
      </c>
      <c r="I111" s="35" t="n">
        <v>94</v>
      </c>
      <c r="J111" s="35" t="n">
        <v>102</v>
      </c>
      <c r="K111" s="35" t="n">
        <v>87</v>
      </c>
      <c r="L111" s="35" t="n">
        <v>94</v>
      </c>
      <c r="M111" s="35" t="n">
        <v>99</v>
      </c>
      <c r="N111" s="35" t="n">
        <v>133</v>
      </c>
      <c r="O111" s="35" t="n">
        <v>127</v>
      </c>
      <c r="P111" s="35" t="n">
        <v>70</v>
      </c>
      <c r="Q111" s="35" t="n">
        <v>50</v>
      </c>
      <c r="R111" s="35" t="n">
        <v>44</v>
      </c>
      <c r="S111" s="35" t="n">
        <v>32</v>
      </c>
      <c r="T111" s="35" t="n">
        <v>29</v>
      </c>
      <c r="U111" s="35" t="n">
        <v>24</v>
      </c>
      <c r="V111" s="35" t="n">
        <v>12</v>
      </c>
      <c r="W111" s="35" t="n">
        <v>10</v>
      </c>
      <c r="X111" s="35" t="n">
        <v>0</v>
      </c>
      <c r="Y111" s="42"/>
      <c r="Z111" s="43" t="s">
        <v>86</v>
      </c>
    </row>
    <row r="112" s="42" customFormat="true" ht="21" hidden="false" customHeight="true" outlineLevel="0" collapsed="false">
      <c r="A112" s="39"/>
      <c r="B112" s="52" t="s">
        <v>87</v>
      </c>
      <c r="E112" s="35" t="n">
        <v>1628</v>
      </c>
      <c r="F112" s="35" t="n">
        <v>130</v>
      </c>
      <c r="G112" s="35" t="n">
        <v>125</v>
      </c>
      <c r="H112" s="35" t="n">
        <v>121</v>
      </c>
      <c r="I112" s="35" t="n">
        <v>115</v>
      </c>
      <c r="J112" s="35" t="n">
        <v>109</v>
      </c>
      <c r="K112" s="35" t="n">
        <v>140</v>
      </c>
      <c r="L112" s="35" t="n">
        <v>133</v>
      </c>
      <c r="M112" s="35" t="n">
        <v>149</v>
      </c>
      <c r="N112" s="35" t="n">
        <v>142</v>
      </c>
      <c r="O112" s="35" t="n">
        <v>117</v>
      </c>
      <c r="P112" s="35" t="n">
        <v>108</v>
      </c>
      <c r="Q112" s="35" t="n">
        <v>73</v>
      </c>
      <c r="R112" s="35" t="n">
        <v>56</v>
      </c>
      <c r="S112" s="35" t="n">
        <v>37</v>
      </c>
      <c r="T112" s="35" t="n">
        <v>26</v>
      </c>
      <c r="U112" s="35" t="n">
        <v>24</v>
      </c>
      <c r="V112" s="35" t="n">
        <v>5</v>
      </c>
      <c r="W112" s="35" t="n">
        <v>16</v>
      </c>
      <c r="X112" s="35" t="n">
        <v>2</v>
      </c>
      <c r="Z112" s="43" t="s">
        <v>88</v>
      </c>
    </row>
    <row r="113" s="42" customFormat="true" ht="22.5" hidden="false" customHeight="true" outlineLevel="0" collapsed="false">
      <c r="A113" s="39"/>
      <c r="B113" s="44" t="s">
        <v>89</v>
      </c>
      <c r="D113" s="54"/>
      <c r="E113" s="35" t="n">
        <v>3753</v>
      </c>
      <c r="F113" s="35" t="n">
        <v>281</v>
      </c>
      <c r="G113" s="35" t="n">
        <v>258</v>
      </c>
      <c r="H113" s="35" t="n">
        <v>292</v>
      </c>
      <c r="I113" s="35" t="n">
        <v>271</v>
      </c>
      <c r="J113" s="35" t="n">
        <v>241</v>
      </c>
      <c r="K113" s="35" t="n">
        <v>253</v>
      </c>
      <c r="L113" s="35" t="n">
        <v>325</v>
      </c>
      <c r="M113" s="35" t="n">
        <v>364</v>
      </c>
      <c r="N113" s="35" t="n">
        <v>364</v>
      </c>
      <c r="O113" s="35" t="n">
        <v>312</v>
      </c>
      <c r="P113" s="35" t="n">
        <v>228</v>
      </c>
      <c r="Q113" s="35" t="n">
        <v>170</v>
      </c>
      <c r="R113" s="35" t="n">
        <v>125</v>
      </c>
      <c r="S113" s="35" t="n">
        <v>95</v>
      </c>
      <c r="T113" s="35" t="n">
        <v>75</v>
      </c>
      <c r="U113" s="35" t="n">
        <v>47</v>
      </c>
      <c r="V113" s="35" t="n">
        <v>40</v>
      </c>
      <c r="W113" s="35" t="n">
        <v>9</v>
      </c>
      <c r="X113" s="35" t="n">
        <v>3</v>
      </c>
      <c r="Z113" s="46" t="s">
        <v>90</v>
      </c>
    </row>
    <row r="114" s="42" customFormat="true" ht="21" hidden="false" customHeight="true" outlineLevel="0" collapsed="false">
      <c r="A114" s="39"/>
      <c r="B114" s="52" t="s">
        <v>38</v>
      </c>
      <c r="E114" s="35" t="n">
        <v>24920</v>
      </c>
      <c r="F114" s="35" t="n">
        <v>1707</v>
      </c>
      <c r="G114" s="35" t="n">
        <v>1753</v>
      </c>
      <c r="H114" s="35" t="n">
        <v>1983</v>
      </c>
      <c r="I114" s="35" t="n">
        <v>1844</v>
      </c>
      <c r="J114" s="35" t="n">
        <v>1615</v>
      </c>
      <c r="K114" s="35" t="n">
        <v>1808</v>
      </c>
      <c r="L114" s="35" t="n">
        <v>2081</v>
      </c>
      <c r="M114" s="35" t="n">
        <v>2158</v>
      </c>
      <c r="N114" s="35" t="n">
        <v>2232</v>
      </c>
      <c r="O114" s="35" t="n">
        <v>1972</v>
      </c>
      <c r="P114" s="35" t="n">
        <v>1603</v>
      </c>
      <c r="Q114" s="35" t="n">
        <v>1174</v>
      </c>
      <c r="R114" s="35" t="n">
        <v>774</v>
      </c>
      <c r="S114" s="35" t="n">
        <v>640</v>
      </c>
      <c r="T114" s="35" t="n">
        <v>566</v>
      </c>
      <c r="U114" s="35" t="n">
        <v>406</v>
      </c>
      <c r="V114" s="35" t="n">
        <v>345</v>
      </c>
      <c r="W114" s="35" t="n">
        <v>251</v>
      </c>
      <c r="X114" s="35" t="n">
        <v>8</v>
      </c>
      <c r="Z114" s="43" t="s">
        <v>39</v>
      </c>
    </row>
    <row r="115" s="31" customFormat="true" ht="22.5" hidden="false" customHeight="true" outlineLevel="0" collapsed="false">
      <c r="A115" s="33" t="s">
        <v>91</v>
      </c>
      <c r="E115" s="37" t="n">
        <v>13161</v>
      </c>
      <c r="F115" s="37" t="n">
        <v>936</v>
      </c>
      <c r="G115" s="37" t="n">
        <v>912</v>
      </c>
      <c r="H115" s="37" t="n">
        <v>1065</v>
      </c>
      <c r="I115" s="37" t="n">
        <v>1008</v>
      </c>
      <c r="J115" s="37" t="n">
        <v>923</v>
      </c>
      <c r="K115" s="37" t="n">
        <v>1073</v>
      </c>
      <c r="L115" s="37" t="n">
        <v>1160</v>
      </c>
      <c r="M115" s="37" t="n">
        <v>1195</v>
      </c>
      <c r="N115" s="37" t="n">
        <v>1135</v>
      </c>
      <c r="O115" s="37" t="n">
        <v>872</v>
      </c>
      <c r="P115" s="37" t="n">
        <v>823</v>
      </c>
      <c r="Q115" s="37" t="n">
        <v>565</v>
      </c>
      <c r="R115" s="37" t="n">
        <v>385</v>
      </c>
      <c r="S115" s="37" t="n">
        <v>310</v>
      </c>
      <c r="T115" s="37" t="n">
        <v>250</v>
      </c>
      <c r="U115" s="37" t="n">
        <v>176</v>
      </c>
      <c r="V115" s="37" t="n">
        <v>160</v>
      </c>
      <c r="W115" s="37" t="n">
        <v>213</v>
      </c>
      <c r="X115" s="37" t="n">
        <v>0</v>
      </c>
      <c r="Y115" s="47"/>
      <c r="Z115" s="31" t="s">
        <v>92</v>
      </c>
    </row>
    <row r="116" s="42" customFormat="true" ht="21.75" hidden="false" customHeight="true" outlineLevel="0" collapsed="false">
      <c r="A116" s="39"/>
      <c r="B116" s="52" t="s">
        <v>38</v>
      </c>
      <c r="E116" s="35" t="n">
        <v>13161</v>
      </c>
      <c r="F116" s="35" t="n">
        <v>936</v>
      </c>
      <c r="G116" s="35" t="n">
        <v>912</v>
      </c>
      <c r="H116" s="35" t="n">
        <v>1065</v>
      </c>
      <c r="I116" s="35" t="n">
        <v>1008</v>
      </c>
      <c r="J116" s="35" t="n">
        <v>923</v>
      </c>
      <c r="K116" s="35" t="n">
        <v>1073</v>
      </c>
      <c r="L116" s="35" t="n">
        <v>1160</v>
      </c>
      <c r="M116" s="35" t="n">
        <v>1195</v>
      </c>
      <c r="N116" s="35" t="n">
        <v>1135</v>
      </c>
      <c r="O116" s="35" t="n">
        <v>872</v>
      </c>
      <c r="P116" s="35" t="n">
        <v>823</v>
      </c>
      <c r="Q116" s="35" t="n">
        <v>565</v>
      </c>
      <c r="R116" s="35" t="n">
        <v>385</v>
      </c>
      <c r="S116" s="35" t="n">
        <v>310</v>
      </c>
      <c r="T116" s="35" t="n">
        <v>250</v>
      </c>
      <c r="U116" s="35" t="n">
        <v>176</v>
      </c>
      <c r="V116" s="35" t="n">
        <v>160</v>
      </c>
      <c r="W116" s="35" t="n">
        <v>213</v>
      </c>
      <c r="X116" s="35" t="n">
        <v>0</v>
      </c>
      <c r="Y116" s="43"/>
      <c r="Z116" s="43" t="s">
        <v>39</v>
      </c>
    </row>
    <row r="117" s="31" customFormat="true" ht="24" hidden="false" customHeight="true" outlineLevel="0" collapsed="false">
      <c r="A117" s="33" t="s">
        <v>93</v>
      </c>
      <c r="E117" s="37" t="n">
        <v>10701</v>
      </c>
      <c r="F117" s="37" t="n">
        <v>655</v>
      </c>
      <c r="G117" s="37" t="n">
        <v>635</v>
      </c>
      <c r="H117" s="37" t="n">
        <v>732</v>
      </c>
      <c r="I117" s="37" t="n">
        <v>741</v>
      </c>
      <c r="J117" s="37" t="n">
        <v>716</v>
      </c>
      <c r="K117" s="37" t="n">
        <v>792</v>
      </c>
      <c r="L117" s="37" t="n">
        <v>837</v>
      </c>
      <c r="M117" s="37" t="n">
        <v>968</v>
      </c>
      <c r="N117" s="37" t="n">
        <v>1022</v>
      </c>
      <c r="O117" s="37" t="n">
        <v>925</v>
      </c>
      <c r="P117" s="37" t="n">
        <v>774</v>
      </c>
      <c r="Q117" s="37" t="n">
        <v>593</v>
      </c>
      <c r="R117" s="37" t="n">
        <v>436</v>
      </c>
      <c r="S117" s="37" t="n">
        <v>294</v>
      </c>
      <c r="T117" s="37" t="n">
        <v>237</v>
      </c>
      <c r="U117" s="37" t="n">
        <v>173</v>
      </c>
      <c r="V117" s="37" t="n">
        <v>131</v>
      </c>
      <c r="W117" s="37" t="n">
        <v>40</v>
      </c>
      <c r="X117" s="37" t="n">
        <v>0</v>
      </c>
      <c r="Y117" s="47"/>
      <c r="Z117" s="31" t="s">
        <v>94</v>
      </c>
    </row>
    <row r="118" s="42" customFormat="true" ht="21.75" hidden="false" customHeight="true" outlineLevel="0" collapsed="false">
      <c r="A118" s="39"/>
      <c r="B118" s="52" t="s">
        <v>95</v>
      </c>
      <c r="E118" s="35" t="n">
        <v>3666</v>
      </c>
      <c r="F118" s="35" t="n">
        <v>192</v>
      </c>
      <c r="G118" s="35" t="n">
        <v>211</v>
      </c>
      <c r="H118" s="35" t="n">
        <v>216</v>
      </c>
      <c r="I118" s="35" t="n">
        <v>250</v>
      </c>
      <c r="J118" s="35" t="n">
        <v>222</v>
      </c>
      <c r="K118" s="35" t="n">
        <v>251</v>
      </c>
      <c r="L118" s="35" t="n">
        <v>251</v>
      </c>
      <c r="M118" s="35" t="n">
        <v>279</v>
      </c>
      <c r="N118" s="35" t="n">
        <v>361</v>
      </c>
      <c r="O118" s="35" t="n">
        <v>368</v>
      </c>
      <c r="P118" s="35" t="n">
        <v>288</v>
      </c>
      <c r="Q118" s="35" t="n">
        <v>246</v>
      </c>
      <c r="R118" s="35" t="n">
        <v>176</v>
      </c>
      <c r="S118" s="35" t="n">
        <v>116</v>
      </c>
      <c r="T118" s="35" t="n">
        <v>93</v>
      </c>
      <c r="U118" s="35" t="n">
        <v>67</v>
      </c>
      <c r="V118" s="35" t="n">
        <v>61</v>
      </c>
      <c r="W118" s="35" t="n">
        <v>18</v>
      </c>
      <c r="X118" s="35" t="n">
        <v>0</v>
      </c>
      <c r="Z118" s="43" t="s">
        <v>96</v>
      </c>
    </row>
    <row r="119" s="42" customFormat="true" ht="21" hidden="false" customHeight="true" outlineLevel="0" collapsed="false">
      <c r="A119" s="39"/>
      <c r="B119" s="52" t="s">
        <v>38</v>
      </c>
      <c r="E119" s="35" t="n">
        <v>7035</v>
      </c>
      <c r="F119" s="35" t="n">
        <v>463</v>
      </c>
      <c r="G119" s="35" t="n">
        <v>424</v>
      </c>
      <c r="H119" s="35" t="n">
        <v>516</v>
      </c>
      <c r="I119" s="35" t="n">
        <v>491</v>
      </c>
      <c r="J119" s="35" t="n">
        <v>494</v>
      </c>
      <c r="K119" s="35" t="n">
        <v>541</v>
      </c>
      <c r="L119" s="35" t="n">
        <v>586</v>
      </c>
      <c r="M119" s="35" t="n">
        <v>689</v>
      </c>
      <c r="N119" s="35" t="n">
        <v>661</v>
      </c>
      <c r="O119" s="35" t="n">
        <v>557</v>
      </c>
      <c r="P119" s="35" t="n">
        <v>486</v>
      </c>
      <c r="Q119" s="35" t="n">
        <v>347</v>
      </c>
      <c r="R119" s="35" t="n">
        <v>260</v>
      </c>
      <c r="S119" s="35" t="n">
        <v>178</v>
      </c>
      <c r="T119" s="35" t="n">
        <v>144</v>
      </c>
      <c r="U119" s="35" t="n">
        <v>106</v>
      </c>
      <c r="V119" s="35" t="n">
        <v>70</v>
      </c>
      <c r="W119" s="35" t="n">
        <v>22</v>
      </c>
      <c r="X119" s="35" t="n">
        <v>0</v>
      </c>
      <c r="Z119" s="43" t="s">
        <v>39</v>
      </c>
    </row>
    <row r="120" s="31" customFormat="true" ht="21" hidden="false" customHeight="true" outlineLevel="0" collapsed="false">
      <c r="A120" s="33" t="s">
        <v>97</v>
      </c>
      <c r="E120" s="37" t="n">
        <v>16887</v>
      </c>
      <c r="F120" s="37" t="n">
        <v>1015</v>
      </c>
      <c r="G120" s="37" t="n">
        <v>1009</v>
      </c>
      <c r="H120" s="37" t="n">
        <v>1205</v>
      </c>
      <c r="I120" s="37" t="n">
        <v>1200</v>
      </c>
      <c r="J120" s="37" t="n">
        <v>1110</v>
      </c>
      <c r="K120" s="37" t="n">
        <v>1191</v>
      </c>
      <c r="L120" s="37" t="n">
        <v>1284</v>
      </c>
      <c r="M120" s="37" t="n">
        <v>1403</v>
      </c>
      <c r="N120" s="37" t="n">
        <v>1557</v>
      </c>
      <c r="O120" s="37" t="n">
        <v>1291</v>
      </c>
      <c r="P120" s="37" t="n">
        <v>1081</v>
      </c>
      <c r="Q120" s="37" t="n">
        <v>826</v>
      </c>
      <c r="R120" s="37" t="n">
        <v>588</v>
      </c>
      <c r="S120" s="37" t="n">
        <v>495</v>
      </c>
      <c r="T120" s="37" t="n">
        <v>428</v>
      </c>
      <c r="U120" s="37" t="n">
        <v>277</v>
      </c>
      <c r="V120" s="37" t="n">
        <v>242</v>
      </c>
      <c r="W120" s="37" t="n">
        <v>680</v>
      </c>
      <c r="X120" s="37" t="n">
        <v>5</v>
      </c>
      <c r="Y120" s="47"/>
      <c r="Z120" s="31" t="s">
        <v>98</v>
      </c>
    </row>
    <row r="121" s="42" customFormat="true" ht="19.5" hidden="false" customHeight="true" outlineLevel="0" collapsed="false">
      <c r="A121" s="39"/>
      <c r="B121" s="52" t="s">
        <v>99</v>
      </c>
      <c r="E121" s="35" t="n">
        <v>2688</v>
      </c>
      <c r="F121" s="35" t="n">
        <v>140</v>
      </c>
      <c r="G121" s="35" t="n">
        <v>167</v>
      </c>
      <c r="H121" s="35" t="n">
        <v>195</v>
      </c>
      <c r="I121" s="35" t="n">
        <v>180</v>
      </c>
      <c r="J121" s="35" t="n">
        <v>170</v>
      </c>
      <c r="K121" s="35" t="n">
        <v>176</v>
      </c>
      <c r="L121" s="35" t="n">
        <v>217</v>
      </c>
      <c r="M121" s="35" t="n">
        <v>201</v>
      </c>
      <c r="N121" s="35" t="n">
        <v>238</v>
      </c>
      <c r="O121" s="35" t="n">
        <v>204</v>
      </c>
      <c r="P121" s="35" t="n">
        <v>203</v>
      </c>
      <c r="Q121" s="35" t="n">
        <v>154</v>
      </c>
      <c r="R121" s="35" t="n">
        <v>116</v>
      </c>
      <c r="S121" s="35" t="n">
        <v>82</v>
      </c>
      <c r="T121" s="35" t="n">
        <v>78</v>
      </c>
      <c r="U121" s="35" t="n">
        <v>46</v>
      </c>
      <c r="V121" s="35" t="n">
        <v>56</v>
      </c>
      <c r="W121" s="35" t="n">
        <v>62</v>
      </c>
      <c r="X121" s="35" t="n">
        <v>3</v>
      </c>
      <c r="Z121" s="55" t="s">
        <v>100</v>
      </c>
    </row>
    <row r="122" s="42" customFormat="true" ht="19.5" hidden="false" customHeight="true" outlineLevel="0" collapsed="false">
      <c r="A122" s="39"/>
      <c r="B122" s="52" t="s">
        <v>38</v>
      </c>
      <c r="E122" s="35" t="n">
        <v>14199</v>
      </c>
      <c r="F122" s="35" t="n">
        <v>875</v>
      </c>
      <c r="G122" s="35" t="n">
        <v>842</v>
      </c>
      <c r="H122" s="35" t="n">
        <v>1010</v>
      </c>
      <c r="I122" s="35" t="n">
        <v>1020</v>
      </c>
      <c r="J122" s="35" t="n">
        <v>940</v>
      </c>
      <c r="K122" s="35" t="n">
        <v>1015</v>
      </c>
      <c r="L122" s="35" t="n">
        <v>1067</v>
      </c>
      <c r="M122" s="35" t="n">
        <v>1202</v>
      </c>
      <c r="N122" s="35" t="n">
        <v>1319</v>
      </c>
      <c r="O122" s="35" t="n">
        <v>1087</v>
      </c>
      <c r="P122" s="35" t="n">
        <v>878</v>
      </c>
      <c r="Q122" s="35" t="n">
        <v>672</v>
      </c>
      <c r="R122" s="35" t="n">
        <v>472</v>
      </c>
      <c r="S122" s="35" t="n">
        <v>413</v>
      </c>
      <c r="T122" s="35" t="n">
        <v>350</v>
      </c>
      <c r="U122" s="35" t="n">
        <v>231</v>
      </c>
      <c r="V122" s="35" t="n">
        <v>186</v>
      </c>
      <c r="W122" s="35" t="n">
        <v>618</v>
      </c>
      <c r="X122" s="35" t="n">
        <v>2</v>
      </c>
      <c r="Z122" s="56" t="s">
        <v>39</v>
      </c>
    </row>
    <row r="123" s="42" customFormat="true" ht="19.5" hidden="false" customHeight="true" outlineLevel="0" collapsed="false">
      <c r="A123" s="39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4"/>
      <c r="W123" s="61"/>
      <c r="X123" s="61"/>
      <c r="Z123" s="56"/>
    </row>
    <row r="124" s="6" customFormat="true" ht="18.75" hidden="false" customHeight="true" outlineLevel="0" collapsed="false">
      <c r="A124" s="3"/>
      <c r="B124" s="4" t="s">
        <v>0</v>
      </c>
      <c r="C124" s="5" t="n">
        <v>1.3</v>
      </c>
      <c r="D124" s="4" t="s">
        <v>73</v>
      </c>
    </row>
    <row r="125" s="6" customFormat="true" ht="18" hidden="false" customHeight="true" outlineLevel="0" collapsed="false">
      <c r="A125" s="3"/>
      <c r="B125" s="6" t="s">
        <v>2</v>
      </c>
      <c r="C125" s="5" t="n">
        <v>1.3</v>
      </c>
      <c r="D125" s="6" t="s">
        <v>74</v>
      </c>
    </row>
    <row r="126" customFormat="false" ht="1.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W126" s="1"/>
      <c r="X126" s="1"/>
      <c r="Y126" s="1"/>
    </row>
    <row r="127" s="6" customFormat="true" ht="18" hidden="false" customHeight="true" outlineLevel="0" collapsed="false">
      <c r="A127" s="7" t="s">
        <v>4</v>
      </c>
      <c r="B127" s="7"/>
      <c r="C127" s="7"/>
      <c r="D127" s="7"/>
      <c r="E127" s="8"/>
      <c r="F127" s="9" t="s">
        <v>5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10" t="s">
        <v>6</v>
      </c>
      <c r="Z127" s="10"/>
    </row>
    <row r="128" s="6" customFormat="true" ht="15.75" hidden="false" customHeight="true" outlineLevel="0" collapsed="false">
      <c r="A128" s="7"/>
      <c r="B128" s="7"/>
      <c r="C128" s="7"/>
      <c r="D128" s="7"/>
      <c r="E128" s="11"/>
      <c r="F128" s="12"/>
      <c r="G128" s="13"/>
      <c r="H128" s="3"/>
      <c r="I128" s="13"/>
      <c r="J128" s="3"/>
      <c r="K128" s="13"/>
      <c r="L128" s="3"/>
      <c r="M128" s="13"/>
      <c r="N128" s="3"/>
      <c r="O128" s="13"/>
      <c r="P128" s="3"/>
      <c r="Q128" s="13"/>
      <c r="R128" s="3"/>
      <c r="S128" s="13"/>
      <c r="T128" s="3"/>
      <c r="U128" s="13"/>
      <c r="V128" s="11" t="s">
        <v>7</v>
      </c>
      <c r="W128" s="14" t="s">
        <v>8</v>
      </c>
      <c r="X128" s="15" t="s">
        <v>9</v>
      </c>
      <c r="Y128" s="10"/>
      <c r="Z128" s="10"/>
    </row>
    <row r="129" s="6" customFormat="true" ht="14.25" hidden="false" customHeight="true" outlineLevel="0" collapsed="false">
      <c r="A129" s="7"/>
      <c r="B129" s="7"/>
      <c r="C129" s="7"/>
      <c r="D129" s="7"/>
      <c r="E129" s="16" t="s">
        <v>10</v>
      </c>
      <c r="F129" s="12"/>
      <c r="G129" s="11"/>
      <c r="H129" s="17"/>
      <c r="I129" s="11"/>
      <c r="J129" s="17"/>
      <c r="K129" s="11"/>
      <c r="L129" s="17"/>
      <c r="M129" s="11"/>
      <c r="N129" s="17"/>
      <c r="O129" s="11"/>
      <c r="P129" s="17"/>
      <c r="Q129" s="11"/>
      <c r="R129" s="17"/>
      <c r="S129" s="11"/>
      <c r="T129" s="17"/>
      <c r="U129" s="11"/>
      <c r="V129" s="18" t="s">
        <v>11</v>
      </c>
      <c r="W129" s="19" t="s">
        <v>12</v>
      </c>
      <c r="X129" s="18" t="s">
        <v>13</v>
      </c>
      <c r="Y129" s="10"/>
      <c r="Z129" s="10"/>
    </row>
    <row r="130" s="6" customFormat="true" ht="12.75" hidden="false" customHeight="true" outlineLevel="0" collapsed="false">
      <c r="A130" s="7"/>
      <c r="B130" s="7"/>
      <c r="C130" s="7"/>
      <c r="D130" s="7"/>
      <c r="E130" s="11" t="s">
        <v>14</v>
      </c>
      <c r="F130" s="12" t="s">
        <v>15</v>
      </c>
      <c r="G130" s="11" t="s">
        <v>16</v>
      </c>
      <c r="H130" s="17" t="s">
        <v>17</v>
      </c>
      <c r="I130" s="11" t="s">
        <v>18</v>
      </c>
      <c r="J130" s="17" t="s">
        <v>19</v>
      </c>
      <c r="K130" s="11" t="s">
        <v>20</v>
      </c>
      <c r="L130" s="17" t="s">
        <v>21</v>
      </c>
      <c r="M130" s="11" t="s">
        <v>22</v>
      </c>
      <c r="N130" s="17" t="s">
        <v>23</v>
      </c>
      <c r="O130" s="11" t="s">
        <v>24</v>
      </c>
      <c r="P130" s="17" t="s">
        <v>25</v>
      </c>
      <c r="Q130" s="11" t="s">
        <v>26</v>
      </c>
      <c r="R130" s="17" t="s">
        <v>27</v>
      </c>
      <c r="S130" s="11" t="s">
        <v>28</v>
      </c>
      <c r="T130" s="17" t="s">
        <v>29</v>
      </c>
      <c r="U130" s="11" t="s">
        <v>30</v>
      </c>
      <c r="V130" s="20" t="s">
        <v>31</v>
      </c>
      <c r="W130" s="19"/>
      <c r="X130" s="20" t="s">
        <v>32</v>
      </c>
      <c r="Y130" s="10"/>
      <c r="Z130" s="10"/>
    </row>
    <row r="131" s="6" customFormat="true" ht="12.75" hidden="false" customHeight="true" outlineLevel="0" collapsed="false">
      <c r="A131" s="7"/>
      <c r="B131" s="7"/>
      <c r="C131" s="7"/>
      <c r="D131" s="7"/>
      <c r="E131" s="11"/>
      <c r="F131" s="12"/>
      <c r="G131" s="21"/>
      <c r="H131" s="3"/>
      <c r="I131" s="21"/>
      <c r="J131" s="3"/>
      <c r="K131" s="21"/>
      <c r="L131" s="3"/>
      <c r="M131" s="21"/>
      <c r="N131" s="3"/>
      <c r="O131" s="21"/>
      <c r="P131" s="3"/>
      <c r="Q131" s="21"/>
      <c r="R131" s="3"/>
      <c r="S131" s="21"/>
      <c r="T131" s="3"/>
      <c r="U131" s="21"/>
      <c r="V131" s="20" t="s">
        <v>33</v>
      </c>
      <c r="W131" s="19"/>
      <c r="X131" s="20" t="s">
        <v>34</v>
      </c>
      <c r="Y131" s="10"/>
      <c r="Z131" s="10"/>
    </row>
    <row r="132" s="6" customFormat="true" ht="9.75" hidden="false" customHeight="true" outlineLevel="0" collapsed="false">
      <c r="A132" s="7"/>
      <c r="B132" s="7"/>
      <c r="C132" s="7"/>
      <c r="D132" s="7"/>
      <c r="E132" s="22"/>
      <c r="F132" s="23"/>
      <c r="G132" s="24"/>
      <c r="H132" s="25"/>
      <c r="I132" s="24"/>
      <c r="J132" s="25"/>
      <c r="K132" s="24"/>
      <c r="L132" s="25"/>
      <c r="M132" s="24"/>
      <c r="N132" s="25"/>
      <c r="O132" s="24"/>
      <c r="P132" s="25"/>
      <c r="Q132" s="24"/>
      <c r="R132" s="25"/>
      <c r="S132" s="24"/>
      <c r="T132" s="25"/>
      <c r="U132" s="24"/>
      <c r="V132" s="26"/>
      <c r="W132" s="27"/>
      <c r="X132" s="24"/>
      <c r="Y132" s="10"/>
      <c r="Z132" s="10"/>
    </row>
    <row r="133" s="31" customFormat="true" ht="21.75" hidden="false" customHeight="true" outlineLevel="0" collapsed="false">
      <c r="A133" s="65" t="s">
        <v>108</v>
      </c>
      <c r="B133" s="65"/>
      <c r="C133" s="65"/>
      <c r="D133" s="65"/>
      <c r="E133" s="37" t="n">
        <v>375922</v>
      </c>
      <c r="F133" s="37" t="n">
        <v>20580</v>
      </c>
      <c r="G133" s="37" t="n">
        <v>21283</v>
      </c>
      <c r="H133" s="37" t="n">
        <v>24587</v>
      </c>
      <c r="I133" s="37" t="n">
        <v>25394</v>
      </c>
      <c r="J133" s="37" t="n">
        <v>24974</v>
      </c>
      <c r="K133" s="37" t="n">
        <v>27456</v>
      </c>
      <c r="L133" s="37" t="n">
        <v>28769</v>
      </c>
      <c r="M133" s="37" t="n">
        <v>30057</v>
      </c>
      <c r="N133" s="37" t="n">
        <v>33442</v>
      </c>
      <c r="O133" s="37" t="n">
        <v>32075</v>
      </c>
      <c r="P133" s="37" t="n">
        <v>26724</v>
      </c>
      <c r="Q133" s="37" t="n">
        <v>20771</v>
      </c>
      <c r="R133" s="37" t="n">
        <v>15148</v>
      </c>
      <c r="S133" s="37" t="n">
        <v>12137</v>
      </c>
      <c r="T133" s="37" t="n">
        <v>10518</v>
      </c>
      <c r="U133" s="37" t="n">
        <v>7601</v>
      </c>
      <c r="V133" s="37" t="n">
        <v>7524</v>
      </c>
      <c r="W133" s="37" t="n">
        <v>6761</v>
      </c>
      <c r="X133" s="37" t="n">
        <v>121</v>
      </c>
      <c r="Y133" s="19" t="s">
        <v>109</v>
      </c>
      <c r="Z133" s="19"/>
    </row>
    <row r="134" s="31" customFormat="true" ht="19.5" hidden="false" customHeight="true" outlineLevel="0" collapsed="false">
      <c r="A134" s="32"/>
      <c r="B134" s="66" t="s">
        <v>36</v>
      </c>
      <c r="E134" s="35" t="n">
        <v>94751</v>
      </c>
      <c r="F134" s="35" t="n">
        <v>4947</v>
      </c>
      <c r="G134" s="35" t="n">
        <v>5357</v>
      </c>
      <c r="H134" s="35" t="n">
        <v>6336</v>
      </c>
      <c r="I134" s="35" t="n">
        <v>6449</v>
      </c>
      <c r="J134" s="35" t="n">
        <v>6283</v>
      </c>
      <c r="K134" s="35" t="n">
        <v>6834</v>
      </c>
      <c r="L134" s="35" t="n">
        <v>7129</v>
      </c>
      <c r="M134" s="35" t="n">
        <v>7352</v>
      </c>
      <c r="N134" s="35" t="n">
        <v>8432</v>
      </c>
      <c r="O134" s="35" t="n">
        <v>8668</v>
      </c>
      <c r="P134" s="35" t="n">
        <v>7249</v>
      </c>
      <c r="Q134" s="35" t="n">
        <v>5530</v>
      </c>
      <c r="R134" s="35" t="n">
        <v>3967</v>
      </c>
      <c r="S134" s="35" t="n">
        <v>2991</v>
      </c>
      <c r="T134" s="35" t="n">
        <v>2639</v>
      </c>
      <c r="U134" s="35" t="n">
        <v>1822</v>
      </c>
      <c r="V134" s="35" t="n">
        <v>1705</v>
      </c>
      <c r="W134" s="35" t="n">
        <v>975</v>
      </c>
      <c r="X134" s="35" t="n">
        <v>86</v>
      </c>
      <c r="Z134" s="36" t="s">
        <v>37</v>
      </c>
    </row>
    <row r="135" s="31" customFormat="true" ht="21" hidden="false" customHeight="true" outlineLevel="0" collapsed="false">
      <c r="A135" s="32"/>
      <c r="B135" s="66" t="s">
        <v>38</v>
      </c>
      <c r="E135" s="35" t="n">
        <v>281171</v>
      </c>
      <c r="F135" s="35" t="n">
        <v>15633</v>
      </c>
      <c r="G135" s="35" t="n">
        <v>15926</v>
      </c>
      <c r="H135" s="35" t="n">
        <v>18251</v>
      </c>
      <c r="I135" s="35" t="n">
        <v>18945</v>
      </c>
      <c r="J135" s="35" t="n">
        <v>18691</v>
      </c>
      <c r="K135" s="35" t="n">
        <v>20622</v>
      </c>
      <c r="L135" s="35" t="n">
        <v>21640</v>
      </c>
      <c r="M135" s="35" t="n">
        <v>22705</v>
      </c>
      <c r="N135" s="35" t="n">
        <v>25010</v>
      </c>
      <c r="O135" s="35" t="n">
        <v>23407</v>
      </c>
      <c r="P135" s="35" t="n">
        <v>19475</v>
      </c>
      <c r="Q135" s="35" t="n">
        <v>15241</v>
      </c>
      <c r="R135" s="35" t="n">
        <v>11181</v>
      </c>
      <c r="S135" s="35" t="n">
        <v>9146</v>
      </c>
      <c r="T135" s="35" t="n">
        <v>7879</v>
      </c>
      <c r="U135" s="35" t="n">
        <v>5779</v>
      </c>
      <c r="V135" s="35" t="n">
        <v>5819</v>
      </c>
      <c r="W135" s="35" t="n">
        <v>5786</v>
      </c>
      <c r="X135" s="35" t="n">
        <v>35</v>
      </c>
      <c r="Z135" s="36" t="s">
        <v>39</v>
      </c>
    </row>
    <row r="136" s="31" customFormat="true" ht="19.5" hidden="false" customHeight="true" outlineLevel="0" collapsed="false">
      <c r="A136" s="33" t="s">
        <v>40</v>
      </c>
      <c r="E136" s="37" t="n">
        <v>120345</v>
      </c>
      <c r="F136" s="37" t="n">
        <v>6029</v>
      </c>
      <c r="G136" s="37" t="n">
        <v>6380</v>
      </c>
      <c r="H136" s="37" t="n">
        <v>7551</v>
      </c>
      <c r="I136" s="37" t="n">
        <v>8130</v>
      </c>
      <c r="J136" s="37" t="n">
        <v>8058</v>
      </c>
      <c r="K136" s="37" t="n">
        <v>8639</v>
      </c>
      <c r="L136" s="37" t="n">
        <v>8946</v>
      </c>
      <c r="M136" s="37" t="n">
        <v>9297</v>
      </c>
      <c r="N136" s="37" t="n">
        <v>10965</v>
      </c>
      <c r="O136" s="37" t="n">
        <v>11348</v>
      </c>
      <c r="P136" s="37" t="n">
        <v>9343</v>
      </c>
      <c r="Q136" s="37" t="n">
        <v>6897</v>
      </c>
      <c r="R136" s="37" t="n">
        <v>4916</v>
      </c>
      <c r="S136" s="37" t="n">
        <v>3780</v>
      </c>
      <c r="T136" s="37" t="n">
        <v>3480</v>
      </c>
      <c r="U136" s="37" t="n">
        <v>2400</v>
      </c>
      <c r="V136" s="37" t="n">
        <v>2407</v>
      </c>
      <c r="W136" s="37" t="n">
        <v>1728</v>
      </c>
      <c r="X136" s="37" t="n">
        <v>51</v>
      </c>
      <c r="Y136" s="47"/>
      <c r="Z136" s="67" t="s">
        <v>110</v>
      </c>
    </row>
    <row r="137" s="42" customFormat="true" ht="18.75" hidden="false" customHeight="true" outlineLevel="0" collapsed="false">
      <c r="A137" s="39"/>
      <c r="B137" s="40" t="s">
        <v>42</v>
      </c>
      <c r="E137" s="35" t="n">
        <v>13129</v>
      </c>
      <c r="F137" s="35" t="n">
        <v>571</v>
      </c>
      <c r="G137" s="35" t="n">
        <v>783</v>
      </c>
      <c r="H137" s="35" t="n">
        <v>903</v>
      </c>
      <c r="I137" s="35" t="n">
        <v>884</v>
      </c>
      <c r="J137" s="35" t="n">
        <v>871</v>
      </c>
      <c r="K137" s="35" t="n">
        <v>911</v>
      </c>
      <c r="L137" s="35" t="n">
        <v>955</v>
      </c>
      <c r="M137" s="35" t="n">
        <v>922</v>
      </c>
      <c r="N137" s="35" t="n">
        <v>1049</v>
      </c>
      <c r="O137" s="35" t="n">
        <v>1073</v>
      </c>
      <c r="P137" s="35" t="n">
        <v>1051</v>
      </c>
      <c r="Q137" s="35" t="n">
        <v>908</v>
      </c>
      <c r="R137" s="35" t="n">
        <v>628</v>
      </c>
      <c r="S137" s="35" t="n">
        <v>487</v>
      </c>
      <c r="T137" s="35" t="n">
        <v>431</v>
      </c>
      <c r="U137" s="35" t="n">
        <v>286</v>
      </c>
      <c r="V137" s="35" t="n">
        <v>256</v>
      </c>
      <c r="W137" s="35" t="n">
        <v>131</v>
      </c>
      <c r="X137" s="35" t="n">
        <v>29</v>
      </c>
      <c r="Z137" s="43" t="s">
        <v>43</v>
      </c>
    </row>
    <row r="138" s="42" customFormat="true" ht="19.5" hidden="false" customHeight="true" outlineLevel="0" collapsed="false">
      <c r="A138" s="39"/>
      <c r="B138" s="44" t="s">
        <v>44</v>
      </c>
      <c r="C138" s="39"/>
      <c r="D138" s="41"/>
      <c r="E138" s="35" t="n">
        <v>13814</v>
      </c>
      <c r="F138" s="35" t="n">
        <v>780</v>
      </c>
      <c r="G138" s="35" t="n">
        <v>758</v>
      </c>
      <c r="H138" s="35" t="n">
        <v>914</v>
      </c>
      <c r="I138" s="35" t="n">
        <v>968</v>
      </c>
      <c r="J138" s="35" t="n">
        <v>920</v>
      </c>
      <c r="K138" s="35" t="n">
        <v>961</v>
      </c>
      <c r="L138" s="35" t="n">
        <v>1097</v>
      </c>
      <c r="M138" s="35" t="n">
        <v>1125</v>
      </c>
      <c r="N138" s="35" t="n">
        <v>1278</v>
      </c>
      <c r="O138" s="35" t="n">
        <v>1269</v>
      </c>
      <c r="P138" s="35" t="n">
        <v>1028</v>
      </c>
      <c r="Q138" s="35" t="n">
        <v>741</v>
      </c>
      <c r="R138" s="35" t="n">
        <v>543</v>
      </c>
      <c r="S138" s="35" t="n">
        <v>414</v>
      </c>
      <c r="T138" s="35" t="n">
        <v>367</v>
      </c>
      <c r="U138" s="35" t="n">
        <v>257</v>
      </c>
      <c r="V138" s="35" t="n">
        <v>279</v>
      </c>
      <c r="W138" s="35" t="n">
        <v>115</v>
      </c>
      <c r="X138" s="35" t="n">
        <v>0</v>
      </c>
      <c r="Z138" s="46" t="s">
        <v>45</v>
      </c>
    </row>
    <row r="139" s="42" customFormat="true" ht="19.5" hidden="false" customHeight="true" outlineLevel="0" collapsed="false">
      <c r="A139" s="39"/>
      <c r="B139" s="44" t="s">
        <v>46</v>
      </c>
      <c r="C139" s="39"/>
      <c r="D139" s="41"/>
      <c r="E139" s="35" t="n">
        <v>10881</v>
      </c>
      <c r="F139" s="35" t="n">
        <v>565</v>
      </c>
      <c r="G139" s="35" t="n">
        <v>568</v>
      </c>
      <c r="H139" s="35" t="n">
        <v>650</v>
      </c>
      <c r="I139" s="35" t="n">
        <v>791</v>
      </c>
      <c r="J139" s="35" t="n">
        <v>787</v>
      </c>
      <c r="K139" s="35" t="n">
        <v>852</v>
      </c>
      <c r="L139" s="35" t="n">
        <v>785</v>
      </c>
      <c r="M139" s="35" t="n">
        <v>804</v>
      </c>
      <c r="N139" s="35" t="n">
        <v>1013</v>
      </c>
      <c r="O139" s="35" t="n">
        <v>1122</v>
      </c>
      <c r="P139" s="35" t="n">
        <v>877</v>
      </c>
      <c r="Q139" s="35" t="n">
        <v>578</v>
      </c>
      <c r="R139" s="35" t="n">
        <v>421</v>
      </c>
      <c r="S139" s="35" t="n">
        <v>289</v>
      </c>
      <c r="T139" s="35" t="n">
        <v>282</v>
      </c>
      <c r="U139" s="35" t="n">
        <v>178</v>
      </c>
      <c r="V139" s="35" t="n">
        <v>172</v>
      </c>
      <c r="W139" s="35" t="n">
        <v>145</v>
      </c>
      <c r="X139" s="35" t="n">
        <v>2</v>
      </c>
      <c r="Z139" s="46" t="s">
        <v>47</v>
      </c>
    </row>
    <row r="140" s="42" customFormat="true" ht="18.75" hidden="false" customHeight="true" outlineLevel="0" collapsed="false">
      <c r="A140" s="39"/>
      <c r="B140" s="40" t="s">
        <v>48</v>
      </c>
      <c r="E140" s="35" t="n">
        <v>6886</v>
      </c>
      <c r="F140" s="35" t="n">
        <v>341</v>
      </c>
      <c r="G140" s="35" t="n">
        <v>396</v>
      </c>
      <c r="H140" s="35" t="n">
        <v>489</v>
      </c>
      <c r="I140" s="35" t="n">
        <v>494</v>
      </c>
      <c r="J140" s="35" t="n">
        <v>434</v>
      </c>
      <c r="K140" s="35" t="n">
        <v>467</v>
      </c>
      <c r="L140" s="35" t="n">
        <v>533</v>
      </c>
      <c r="M140" s="35" t="n">
        <v>621</v>
      </c>
      <c r="N140" s="35" t="n">
        <v>708</v>
      </c>
      <c r="O140" s="35" t="n">
        <v>635</v>
      </c>
      <c r="P140" s="35" t="n">
        <v>511</v>
      </c>
      <c r="Q140" s="35" t="n">
        <v>415</v>
      </c>
      <c r="R140" s="35" t="n">
        <v>295</v>
      </c>
      <c r="S140" s="35" t="n">
        <v>195</v>
      </c>
      <c r="T140" s="35" t="n">
        <v>133</v>
      </c>
      <c r="U140" s="35" t="n">
        <v>83</v>
      </c>
      <c r="V140" s="35" t="n">
        <v>80</v>
      </c>
      <c r="W140" s="35" t="n">
        <v>54</v>
      </c>
      <c r="X140" s="35" t="n">
        <v>2</v>
      </c>
      <c r="Z140" s="43" t="s">
        <v>51</v>
      </c>
    </row>
    <row r="141" s="42" customFormat="true" ht="18" hidden="false" customHeight="true" outlineLevel="0" collapsed="false">
      <c r="A141" s="39"/>
      <c r="B141" s="40" t="s">
        <v>50</v>
      </c>
      <c r="E141" s="35" t="n">
        <v>13111</v>
      </c>
      <c r="F141" s="35" t="n">
        <v>648</v>
      </c>
      <c r="G141" s="35" t="n">
        <v>785</v>
      </c>
      <c r="H141" s="35" t="n">
        <v>831</v>
      </c>
      <c r="I141" s="35" t="n">
        <v>858</v>
      </c>
      <c r="J141" s="35" t="n">
        <v>902</v>
      </c>
      <c r="K141" s="35" t="n">
        <v>990</v>
      </c>
      <c r="L141" s="35" t="n">
        <v>988</v>
      </c>
      <c r="M141" s="35" t="n">
        <v>996</v>
      </c>
      <c r="N141" s="35" t="n">
        <v>1135</v>
      </c>
      <c r="O141" s="35" t="n">
        <v>1330</v>
      </c>
      <c r="P141" s="35" t="n">
        <v>1018</v>
      </c>
      <c r="Q141" s="35" t="n">
        <v>741</v>
      </c>
      <c r="R141" s="35" t="n">
        <v>533</v>
      </c>
      <c r="S141" s="35" t="n">
        <v>396</v>
      </c>
      <c r="T141" s="35" t="n">
        <v>370</v>
      </c>
      <c r="U141" s="35" t="n">
        <v>244</v>
      </c>
      <c r="V141" s="35" t="n">
        <v>199</v>
      </c>
      <c r="W141" s="35" t="n">
        <v>140</v>
      </c>
      <c r="X141" s="35" t="n">
        <v>7</v>
      </c>
      <c r="Z141" s="43" t="s">
        <v>49</v>
      </c>
    </row>
    <row r="142" s="42" customFormat="true" ht="18" hidden="false" customHeight="true" outlineLevel="0" collapsed="false">
      <c r="A142" s="39"/>
      <c r="B142" s="40" t="s">
        <v>52</v>
      </c>
      <c r="E142" s="35" t="n">
        <v>4570</v>
      </c>
      <c r="F142" s="35" t="n">
        <v>230</v>
      </c>
      <c r="G142" s="35" t="n">
        <v>197</v>
      </c>
      <c r="H142" s="35" t="n">
        <v>284</v>
      </c>
      <c r="I142" s="35" t="n">
        <v>296</v>
      </c>
      <c r="J142" s="35" t="n">
        <v>319</v>
      </c>
      <c r="K142" s="35" t="n">
        <v>379</v>
      </c>
      <c r="L142" s="35" t="n">
        <v>353</v>
      </c>
      <c r="M142" s="35" t="n">
        <v>353</v>
      </c>
      <c r="N142" s="35" t="n">
        <v>409</v>
      </c>
      <c r="O142" s="35" t="n">
        <v>452</v>
      </c>
      <c r="P142" s="35" t="n">
        <v>386</v>
      </c>
      <c r="Q142" s="35" t="n">
        <v>273</v>
      </c>
      <c r="R142" s="35" t="n">
        <v>176</v>
      </c>
      <c r="S142" s="35" t="n">
        <v>120</v>
      </c>
      <c r="T142" s="35" t="n">
        <v>132</v>
      </c>
      <c r="U142" s="35" t="n">
        <v>99</v>
      </c>
      <c r="V142" s="35" t="n">
        <v>81</v>
      </c>
      <c r="W142" s="35" t="n">
        <v>30</v>
      </c>
      <c r="X142" s="35" t="n">
        <v>1</v>
      </c>
      <c r="Z142" s="43" t="s">
        <v>49</v>
      </c>
    </row>
    <row r="143" s="42" customFormat="true" ht="18" hidden="false" customHeight="true" outlineLevel="0" collapsed="false">
      <c r="A143" s="39"/>
      <c r="B143" s="52" t="s">
        <v>38</v>
      </c>
      <c r="E143" s="35" t="n">
        <v>57954</v>
      </c>
      <c r="F143" s="35" t="n">
        <v>2894</v>
      </c>
      <c r="G143" s="35" t="n">
        <v>2893</v>
      </c>
      <c r="H143" s="35" t="n">
        <v>3480</v>
      </c>
      <c r="I143" s="35" t="n">
        <v>3839</v>
      </c>
      <c r="J143" s="35" t="n">
        <v>3825</v>
      </c>
      <c r="K143" s="35" t="n">
        <v>4079</v>
      </c>
      <c r="L143" s="35" t="n">
        <v>4235</v>
      </c>
      <c r="M143" s="35" t="n">
        <v>4476</v>
      </c>
      <c r="N143" s="35" t="n">
        <v>5373</v>
      </c>
      <c r="O143" s="35" t="n">
        <v>5467</v>
      </c>
      <c r="P143" s="35" t="n">
        <v>4472</v>
      </c>
      <c r="Q143" s="35" t="n">
        <v>3241</v>
      </c>
      <c r="R143" s="35" t="n">
        <v>2320</v>
      </c>
      <c r="S143" s="35" t="n">
        <v>1879</v>
      </c>
      <c r="T143" s="35" t="n">
        <v>1765</v>
      </c>
      <c r="U143" s="35" t="n">
        <v>1253</v>
      </c>
      <c r="V143" s="35" t="n">
        <v>1340</v>
      </c>
      <c r="W143" s="35" t="n">
        <v>1113</v>
      </c>
      <c r="X143" s="35" t="n">
        <v>10</v>
      </c>
      <c r="Z143" s="43" t="s">
        <v>54</v>
      </c>
    </row>
    <row r="144" s="31" customFormat="true" ht="20.25" hidden="false" customHeight="true" outlineLevel="0" collapsed="false">
      <c r="A144" s="33" t="s">
        <v>55</v>
      </c>
      <c r="E144" s="37" t="n">
        <v>12184</v>
      </c>
      <c r="F144" s="37" t="n">
        <v>772</v>
      </c>
      <c r="G144" s="37" t="n">
        <v>822</v>
      </c>
      <c r="H144" s="37" t="n">
        <v>823</v>
      </c>
      <c r="I144" s="37" t="n">
        <v>931</v>
      </c>
      <c r="J144" s="37" t="n">
        <v>859</v>
      </c>
      <c r="K144" s="37" t="n">
        <v>916</v>
      </c>
      <c r="L144" s="37" t="n">
        <v>1009</v>
      </c>
      <c r="M144" s="37" t="n">
        <v>1106</v>
      </c>
      <c r="N144" s="37" t="n">
        <v>1039</v>
      </c>
      <c r="O144" s="37" t="n">
        <v>885</v>
      </c>
      <c r="P144" s="37" t="n">
        <v>708</v>
      </c>
      <c r="Q144" s="37" t="n">
        <v>550</v>
      </c>
      <c r="R144" s="37" t="n">
        <v>385</v>
      </c>
      <c r="S144" s="37" t="n">
        <v>309</v>
      </c>
      <c r="T144" s="37" t="n">
        <v>272</v>
      </c>
      <c r="U144" s="37" t="n">
        <v>177</v>
      </c>
      <c r="V144" s="37" t="n">
        <v>147</v>
      </c>
      <c r="W144" s="37" t="n">
        <v>474</v>
      </c>
      <c r="X144" s="37" t="n">
        <v>0</v>
      </c>
      <c r="Y144" s="47"/>
      <c r="Z144" s="31" t="s">
        <v>111</v>
      </c>
    </row>
    <row r="145" s="42" customFormat="true" ht="18.75" hidden="false" customHeight="true" outlineLevel="0" collapsed="false">
      <c r="A145" s="39"/>
      <c r="B145" s="52" t="s">
        <v>38</v>
      </c>
      <c r="E145" s="35" t="n">
        <v>12184</v>
      </c>
      <c r="F145" s="35" t="n">
        <v>772</v>
      </c>
      <c r="G145" s="35" t="n">
        <v>822</v>
      </c>
      <c r="H145" s="35" t="n">
        <v>823</v>
      </c>
      <c r="I145" s="35" t="n">
        <v>931</v>
      </c>
      <c r="J145" s="35" t="n">
        <v>859</v>
      </c>
      <c r="K145" s="35" t="n">
        <v>916</v>
      </c>
      <c r="L145" s="35" t="n">
        <v>1009</v>
      </c>
      <c r="M145" s="35" t="n">
        <v>1106</v>
      </c>
      <c r="N145" s="35" t="n">
        <v>1039</v>
      </c>
      <c r="O145" s="35" t="n">
        <v>885</v>
      </c>
      <c r="P145" s="35" t="n">
        <v>708</v>
      </c>
      <c r="Q145" s="35" t="n">
        <v>550</v>
      </c>
      <c r="R145" s="35" t="n">
        <v>385</v>
      </c>
      <c r="S145" s="35" t="n">
        <v>309</v>
      </c>
      <c r="T145" s="35" t="n">
        <v>272</v>
      </c>
      <c r="U145" s="35" t="n">
        <v>177</v>
      </c>
      <c r="V145" s="35" t="n">
        <v>147</v>
      </c>
      <c r="W145" s="35" t="n">
        <v>474</v>
      </c>
      <c r="X145" s="35" t="n">
        <v>0</v>
      </c>
      <c r="Y145" s="43"/>
      <c r="Z145" s="43" t="s">
        <v>54</v>
      </c>
    </row>
    <row r="146" s="31" customFormat="true" ht="22.5" hidden="false" customHeight="true" outlineLevel="0" collapsed="false">
      <c r="A146" s="33" t="s">
        <v>57</v>
      </c>
      <c r="E146" s="37" t="n">
        <v>43229</v>
      </c>
      <c r="F146" s="37" t="n">
        <v>2341</v>
      </c>
      <c r="G146" s="37" t="n">
        <v>2495</v>
      </c>
      <c r="H146" s="37" t="n">
        <v>2807</v>
      </c>
      <c r="I146" s="37" t="n">
        <v>2928</v>
      </c>
      <c r="J146" s="37" t="n">
        <v>2809</v>
      </c>
      <c r="K146" s="37" t="n">
        <v>3005</v>
      </c>
      <c r="L146" s="37" t="n">
        <v>3189</v>
      </c>
      <c r="M146" s="37" t="n">
        <v>3451</v>
      </c>
      <c r="N146" s="37" t="n">
        <v>4065</v>
      </c>
      <c r="O146" s="37" t="n">
        <v>3538</v>
      </c>
      <c r="P146" s="37" t="n">
        <v>2876</v>
      </c>
      <c r="Q146" s="37" t="n">
        <v>2424</v>
      </c>
      <c r="R146" s="37" t="n">
        <v>1685</v>
      </c>
      <c r="S146" s="37" t="n">
        <v>1511</v>
      </c>
      <c r="T146" s="37" t="n">
        <v>1187</v>
      </c>
      <c r="U146" s="37" t="n">
        <v>928</v>
      </c>
      <c r="V146" s="37" t="n">
        <v>955</v>
      </c>
      <c r="W146" s="37" t="n">
        <v>1020</v>
      </c>
      <c r="X146" s="37" t="n">
        <v>15</v>
      </c>
      <c r="Y146" s="48"/>
      <c r="Z146" s="31" t="s">
        <v>59</v>
      </c>
    </row>
    <row r="147" s="42" customFormat="true" ht="18.75" hidden="false" customHeight="true" outlineLevel="0" collapsed="false">
      <c r="A147" s="39"/>
      <c r="B147" s="52" t="s">
        <v>60</v>
      </c>
      <c r="E147" s="35" t="n">
        <v>3719</v>
      </c>
      <c r="F147" s="35" t="n">
        <v>143</v>
      </c>
      <c r="G147" s="35" t="n">
        <v>321</v>
      </c>
      <c r="H147" s="35" t="n">
        <v>412</v>
      </c>
      <c r="I147" s="35" t="n">
        <v>243</v>
      </c>
      <c r="J147" s="35" t="n">
        <v>202</v>
      </c>
      <c r="K147" s="35" t="n">
        <v>236</v>
      </c>
      <c r="L147" s="35" t="n">
        <v>246</v>
      </c>
      <c r="M147" s="35" t="n">
        <v>232</v>
      </c>
      <c r="N147" s="35" t="n">
        <v>280</v>
      </c>
      <c r="O147" s="35" t="n">
        <v>281</v>
      </c>
      <c r="P147" s="35" t="n">
        <v>246</v>
      </c>
      <c r="Q147" s="35" t="n">
        <v>238</v>
      </c>
      <c r="R147" s="35" t="n">
        <v>162</v>
      </c>
      <c r="S147" s="35" t="n">
        <v>131</v>
      </c>
      <c r="T147" s="35" t="n">
        <v>117</v>
      </c>
      <c r="U147" s="35" t="n">
        <v>88</v>
      </c>
      <c r="V147" s="35" t="n">
        <v>93</v>
      </c>
      <c r="W147" s="35" t="n">
        <v>38</v>
      </c>
      <c r="X147" s="35" t="n">
        <v>10</v>
      </c>
      <c r="Z147" s="43" t="s">
        <v>61</v>
      </c>
    </row>
    <row r="148" s="42" customFormat="true" ht="18.75" hidden="false" customHeight="true" outlineLevel="0" collapsed="false">
      <c r="A148" s="39"/>
      <c r="B148" s="52" t="s">
        <v>38</v>
      </c>
      <c r="E148" s="35" t="n">
        <v>39510</v>
      </c>
      <c r="F148" s="35" t="n">
        <v>2198</v>
      </c>
      <c r="G148" s="35" t="n">
        <v>2174</v>
      </c>
      <c r="H148" s="35" t="n">
        <v>2395</v>
      </c>
      <c r="I148" s="35" t="n">
        <v>2685</v>
      </c>
      <c r="J148" s="35" t="n">
        <v>2607</v>
      </c>
      <c r="K148" s="35" t="n">
        <v>2769</v>
      </c>
      <c r="L148" s="35" t="n">
        <v>2943</v>
      </c>
      <c r="M148" s="35" t="n">
        <v>3219</v>
      </c>
      <c r="N148" s="35" t="n">
        <v>3785</v>
      </c>
      <c r="O148" s="35" t="n">
        <v>3257</v>
      </c>
      <c r="P148" s="35" t="n">
        <v>2630</v>
      </c>
      <c r="Q148" s="35" t="n">
        <v>2186</v>
      </c>
      <c r="R148" s="35" t="n">
        <v>1523</v>
      </c>
      <c r="S148" s="35" t="n">
        <v>1380</v>
      </c>
      <c r="T148" s="35" t="n">
        <v>1070</v>
      </c>
      <c r="U148" s="35" t="n">
        <v>840</v>
      </c>
      <c r="V148" s="35" t="n">
        <v>862</v>
      </c>
      <c r="W148" s="35" t="n">
        <v>982</v>
      </c>
      <c r="X148" s="35" t="n">
        <v>5</v>
      </c>
      <c r="Z148" s="43" t="s">
        <v>39</v>
      </c>
    </row>
    <row r="149" s="31" customFormat="true" ht="20.25" hidden="false" customHeight="true" outlineLevel="0" collapsed="false">
      <c r="A149" s="33" t="s">
        <v>62</v>
      </c>
      <c r="E149" s="37" t="n">
        <v>45565</v>
      </c>
      <c r="F149" s="37" t="n">
        <v>2784</v>
      </c>
      <c r="G149" s="37" t="n">
        <v>2906</v>
      </c>
      <c r="H149" s="37" t="n">
        <v>3303</v>
      </c>
      <c r="I149" s="37" t="n">
        <v>3254</v>
      </c>
      <c r="J149" s="37" t="n">
        <v>3123</v>
      </c>
      <c r="K149" s="37" t="n">
        <v>3553</v>
      </c>
      <c r="L149" s="37" t="n">
        <v>3701</v>
      </c>
      <c r="M149" s="37" t="n">
        <v>3777</v>
      </c>
      <c r="N149" s="37" t="n">
        <v>3840</v>
      </c>
      <c r="O149" s="37" t="n">
        <v>3622</v>
      </c>
      <c r="P149" s="37" t="n">
        <v>2927</v>
      </c>
      <c r="Q149" s="37" t="n">
        <v>2264</v>
      </c>
      <c r="R149" s="37" t="n">
        <v>1643</v>
      </c>
      <c r="S149" s="37" t="n">
        <v>1309</v>
      </c>
      <c r="T149" s="37" t="n">
        <v>1077</v>
      </c>
      <c r="U149" s="37" t="n">
        <v>724</v>
      </c>
      <c r="V149" s="37" t="n">
        <v>706</v>
      </c>
      <c r="W149" s="37" t="n">
        <v>1029</v>
      </c>
      <c r="X149" s="37" t="n">
        <v>23</v>
      </c>
      <c r="Y149" s="47"/>
      <c r="Z149" s="31" t="s">
        <v>63</v>
      </c>
    </row>
    <row r="150" s="42" customFormat="true" ht="17.25" hidden="false" customHeight="true" outlineLevel="0" collapsed="false">
      <c r="A150" s="39"/>
      <c r="B150" s="52" t="s">
        <v>64</v>
      </c>
      <c r="E150" s="35" t="n">
        <v>8508</v>
      </c>
      <c r="F150" s="35" t="n">
        <v>552</v>
      </c>
      <c r="G150" s="35" t="n">
        <v>499</v>
      </c>
      <c r="H150" s="35" t="n">
        <v>579</v>
      </c>
      <c r="I150" s="35" t="n">
        <v>627</v>
      </c>
      <c r="J150" s="35" t="n">
        <v>589</v>
      </c>
      <c r="K150" s="35" t="n">
        <v>647</v>
      </c>
      <c r="L150" s="35" t="n">
        <v>654</v>
      </c>
      <c r="M150" s="35" t="n">
        <v>678</v>
      </c>
      <c r="N150" s="35" t="n">
        <v>695</v>
      </c>
      <c r="O150" s="35" t="n">
        <v>740</v>
      </c>
      <c r="P150" s="35" t="n">
        <v>613</v>
      </c>
      <c r="Q150" s="35" t="n">
        <v>452</v>
      </c>
      <c r="R150" s="35" t="n">
        <v>341</v>
      </c>
      <c r="S150" s="35" t="n">
        <v>240</v>
      </c>
      <c r="T150" s="35" t="n">
        <v>217</v>
      </c>
      <c r="U150" s="35" t="n">
        <v>143</v>
      </c>
      <c r="V150" s="35" t="n">
        <v>125</v>
      </c>
      <c r="W150" s="35" t="n">
        <v>101</v>
      </c>
      <c r="X150" s="35" t="n">
        <v>16</v>
      </c>
      <c r="Z150" s="43" t="s">
        <v>65</v>
      </c>
    </row>
    <row r="151" s="42" customFormat="true" ht="18" hidden="false" customHeight="true" outlineLevel="0" collapsed="false">
      <c r="A151" s="39"/>
      <c r="B151" s="52" t="s">
        <v>38</v>
      </c>
      <c r="E151" s="35" t="n">
        <v>37057</v>
      </c>
      <c r="F151" s="35" t="n">
        <v>2232</v>
      </c>
      <c r="G151" s="35" t="n">
        <v>2407</v>
      </c>
      <c r="H151" s="35" t="n">
        <v>2724</v>
      </c>
      <c r="I151" s="35" t="n">
        <v>2627</v>
      </c>
      <c r="J151" s="35" t="n">
        <v>2534</v>
      </c>
      <c r="K151" s="35" t="n">
        <v>2906</v>
      </c>
      <c r="L151" s="35" t="n">
        <v>3047</v>
      </c>
      <c r="M151" s="35" t="n">
        <v>3099</v>
      </c>
      <c r="N151" s="35" t="n">
        <v>3145</v>
      </c>
      <c r="O151" s="35" t="n">
        <v>2882</v>
      </c>
      <c r="P151" s="35" t="n">
        <v>2314</v>
      </c>
      <c r="Q151" s="35" t="n">
        <v>1812</v>
      </c>
      <c r="R151" s="35" t="n">
        <v>1302</v>
      </c>
      <c r="S151" s="35" t="n">
        <v>1069</v>
      </c>
      <c r="T151" s="35" t="n">
        <v>860</v>
      </c>
      <c r="U151" s="35" t="n">
        <v>581</v>
      </c>
      <c r="V151" s="35" t="n">
        <v>581</v>
      </c>
      <c r="W151" s="35" t="n">
        <v>928</v>
      </c>
      <c r="X151" s="35" t="n">
        <v>7</v>
      </c>
      <c r="Z151" s="43" t="s">
        <v>54</v>
      </c>
    </row>
    <row r="152" s="31" customFormat="true" ht="19.5" hidden="false" customHeight="true" outlineLevel="0" collapsed="false">
      <c r="A152" s="33" t="s">
        <v>66</v>
      </c>
      <c r="E152" s="37" t="n">
        <v>25852</v>
      </c>
      <c r="F152" s="37" t="n">
        <v>1301</v>
      </c>
      <c r="G152" s="37" t="n">
        <v>1244</v>
      </c>
      <c r="H152" s="37" t="n">
        <v>1543</v>
      </c>
      <c r="I152" s="37" t="n">
        <v>1611</v>
      </c>
      <c r="J152" s="37" t="n">
        <v>1622</v>
      </c>
      <c r="K152" s="37" t="n">
        <v>1886</v>
      </c>
      <c r="L152" s="37" t="n">
        <v>1956</v>
      </c>
      <c r="M152" s="37" t="n">
        <v>1890</v>
      </c>
      <c r="N152" s="37" t="n">
        <v>2129</v>
      </c>
      <c r="O152" s="37" t="n">
        <v>2270</v>
      </c>
      <c r="P152" s="37" t="n">
        <v>1995</v>
      </c>
      <c r="Q152" s="37" t="n">
        <v>1588</v>
      </c>
      <c r="R152" s="37" t="n">
        <v>1241</v>
      </c>
      <c r="S152" s="37" t="n">
        <v>1006</v>
      </c>
      <c r="T152" s="37" t="n">
        <v>915</v>
      </c>
      <c r="U152" s="37" t="n">
        <v>671</v>
      </c>
      <c r="V152" s="37" t="n">
        <v>706</v>
      </c>
      <c r="W152" s="37" t="n">
        <v>269</v>
      </c>
      <c r="X152" s="37" t="n">
        <v>9</v>
      </c>
      <c r="Y152" s="48"/>
      <c r="Z152" s="32" t="s">
        <v>112</v>
      </c>
    </row>
    <row r="153" s="42" customFormat="true" ht="17.25" hidden="false" customHeight="true" outlineLevel="0" collapsed="false">
      <c r="A153" s="39"/>
      <c r="B153" s="52" t="s">
        <v>71</v>
      </c>
      <c r="E153" s="35" t="n">
        <v>1299</v>
      </c>
      <c r="F153" s="35" t="n">
        <v>60</v>
      </c>
      <c r="G153" s="35" t="n">
        <v>46</v>
      </c>
      <c r="H153" s="35" t="n">
        <v>83</v>
      </c>
      <c r="I153" s="35" t="n">
        <v>76</v>
      </c>
      <c r="J153" s="35" t="n">
        <v>78</v>
      </c>
      <c r="K153" s="35" t="n">
        <v>85</v>
      </c>
      <c r="L153" s="35" t="n">
        <v>100</v>
      </c>
      <c r="M153" s="35" t="n">
        <v>83</v>
      </c>
      <c r="N153" s="35" t="n">
        <v>94</v>
      </c>
      <c r="O153" s="35" t="n">
        <v>129</v>
      </c>
      <c r="P153" s="35" t="n">
        <v>106</v>
      </c>
      <c r="Q153" s="35" t="n">
        <v>87</v>
      </c>
      <c r="R153" s="35" t="n">
        <v>65</v>
      </c>
      <c r="S153" s="35" t="n">
        <v>67</v>
      </c>
      <c r="T153" s="35" t="n">
        <v>48</v>
      </c>
      <c r="U153" s="35" t="n">
        <v>34</v>
      </c>
      <c r="V153" s="35" t="n">
        <v>36</v>
      </c>
      <c r="W153" s="35" t="n">
        <v>14</v>
      </c>
      <c r="X153" s="35" t="n">
        <v>8</v>
      </c>
      <c r="Z153" s="43" t="s">
        <v>70</v>
      </c>
    </row>
    <row r="154" s="42" customFormat="true" ht="18.75" hidden="false" customHeight="true" outlineLevel="0" collapsed="false">
      <c r="A154" s="39"/>
      <c r="B154" s="52" t="s">
        <v>69</v>
      </c>
      <c r="E154" s="35" t="n">
        <v>1188</v>
      </c>
      <c r="F154" s="35" t="n">
        <v>76</v>
      </c>
      <c r="G154" s="35" t="n">
        <v>57</v>
      </c>
      <c r="H154" s="35" t="n">
        <v>79</v>
      </c>
      <c r="I154" s="35" t="n">
        <v>68</v>
      </c>
      <c r="J154" s="35" t="n">
        <v>65</v>
      </c>
      <c r="K154" s="35" t="n">
        <v>78</v>
      </c>
      <c r="L154" s="35" t="n">
        <v>86</v>
      </c>
      <c r="M154" s="35" t="n">
        <v>76</v>
      </c>
      <c r="N154" s="35" t="n">
        <v>86</v>
      </c>
      <c r="O154" s="35" t="n">
        <v>104</v>
      </c>
      <c r="P154" s="35" t="n">
        <v>105</v>
      </c>
      <c r="Q154" s="35" t="n">
        <v>71</v>
      </c>
      <c r="R154" s="35" t="n">
        <v>70</v>
      </c>
      <c r="S154" s="35" t="n">
        <v>35</v>
      </c>
      <c r="T154" s="35" t="n">
        <v>47</v>
      </c>
      <c r="U154" s="35" t="n">
        <v>35</v>
      </c>
      <c r="V154" s="35" t="n">
        <v>36</v>
      </c>
      <c r="W154" s="35" t="n">
        <v>14</v>
      </c>
      <c r="X154" s="35" t="n">
        <v>0</v>
      </c>
      <c r="Z154" s="43" t="s">
        <v>72</v>
      </c>
    </row>
    <row r="155" s="42" customFormat="true" ht="21" hidden="false" customHeight="true" outlineLevel="0" collapsed="false">
      <c r="A155" s="39"/>
      <c r="B155" s="52" t="s">
        <v>38</v>
      </c>
      <c r="E155" s="35" t="n">
        <v>23365</v>
      </c>
      <c r="F155" s="35" t="n">
        <v>1165</v>
      </c>
      <c r="G155" s="35" t="n">
        <v>1141</v>
      </c>
      <c r="H155" s="35" t="n">
        <v>1381</v>
      </c>
      <c r="I155" s="35" t="n">
        <v>1467</v>
      </c>
      <c r="J155" s="35" t="n">
        <v>1479</v>
      </c>
      <c r="K155" s="35" t="n">
        <v>1723</v>
      </c>
      <c r="L155" s="35" t="n">
        <v>1770</v>
      </c>
      <c r="M155" s="35" t="n">
        <v>1731</v>
      </c>
      <c r="N155" s="35" t="n">
        <v>1949</v>
      </c>
      <c r="O155" s="35" t="n">
        <v>2037</v>
      </c>
      <c r="P155" s="35" t="n">
        <v>1784</v>
      </c>
      <c r="Q155" s="35" t="n">
        <v>1430</v>
      </c>
      <c r="R155" s="35" t="n">
        <v>1106</v>
      </c>
      <c r="S155" s="35" t="n">
        <v>904</v>
      </c>
      <c r="T155" s="35" t="n">
        <v>820</v>
      </c>
      <c r="U155" s="35" t="n">
        <v>602</v>
      </c>
      <c r="V155" s="35" t="n">
        <v>634</v>
      </c>
      <c r="W155" s="35" t="n">
        <v>241</v>
      </c>
      <c r="X155" s="35" t="n">
        <v>1</v>
      </c>
      <c r="Z155" s="43" t="s">
        <v>39</v>
      </c>
    </row>
    <row r="156" s="6" customFormat="true" ht="22.5" hidden="false" customHeight="true" outlineLevel="0" collapsed="false">
      <c r="A156" s="3"/>
      <c r="B156" s="4" t="s">
        <v>0</v>
      </c>
      <c r="C156" s="5" t="n">
        <v>1.3</v>
      </c>
      <c r="D156" s="4" t="s">
        <v>113</v>
      </c>
    </row>
    <row r="157" s="6" customFormat="true" ht="18.75" hidden="false" customHeight="true" outlineLevel="0" collapsed="false">
      <c r="A157" s="3"/>
      <c r="B157" s="6" t="s">
        <v>2</v>
      </c>
      <c r="C157" s="5" t="n">
        <v>1.3</v>
      </c>
      <c r="D157" s="6" t="s">
        <v>74</v>
      </c>
    </row>
    <row r="158" customFormat="false" ht="3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W158" s="1"/>
      <c r="X158" s="1"/>
      <c r="Y158" s="1"/>
    </row>
    <row r="159" s="6" customFormat="true" ht="18" hidden="false" customHeight="true" outlineLevel="0" collapsed="false">
      <c r="A159" s="7" t="s">
        <v>4</v>
      </c>
      <c r="B159" s="7"/>
      <c r="C159" s="7"/>
      <c r="D159" s="7"/>
      <c r="E159" s="8"/>
      <c r="F159" s="9" t="s">
        <v>5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10" t="s">
        <v>6</v>
      </c>
      <c r="Z159" s="10"/>
    </row>
    <row r="160" s="6" customFormat="true" ht="15.75" hidden="false" customHeight="true" outlineLevel="0" collapsed="false">
      <c r="A160" s="7"/>
      <c r="B160" s="7"/>
      <c r="C160" s="7"/>
      <c r="D160" s="7"/>
      <c r="E160" s="11"/>
      <c r="F160" s="12"/>
      <c r="G160" s="13"/>
      <c r="H160" s="3"/>
      <c r="I160" s="13"/>
      <c r="J160" s="3"/>
      <c r="K160" s="13"/>
      <c r="L160" s="3"/>
      <c r="M160" s="13"/>
      <c r="N160" s="3"/>
      <c r="O160" s="13"/>
      <c r="P160" s="3"/>
      <c r="Q160" s="13"/>
      <c r="R160" s="3"/>
      <c r="S160" s="13"/>
      <c r="T160" s="3"/>
      <c r="U160" s="13"/>
      <c r="V160" s="11" t="s">
        <v>7</v>
      </c>
      <c r="W160" s="14" t="s">
        <v>8</v>
      </c>
      <c r="X160" s="15" t="s">
        <v>9</v>
      </c>
      <c r="Y160" s="10"/>
      <c r="Z160" s="10"/>
    </row>
    <row r="161" s="6" customFormat="true" ht="14.25" hidden="false" customHeight="true" outlineLevel="0" collapsed="false">
      <c r="A161" s="7"/>
      <c r="B161" s="7"/>
      <c r="C161" s="7"/>
      <c r="D161" s="7"/>
      <c r="E161" s="16" t="s">
        <v>10</v>
      </c>
      <c r="F161" s="12"/>
      <c r="G161" s="11"/>
      <c r="H161" s="17"/>
      <c r="I161" s="11"/>
      <c r="J161" s="17"/>
      <c r="K161" s="11"/>
      <c r="L161" s="17"/>
      <c r="M161" s="11"/>
      <c r="N161" s="17"/>
      <c r="O161" s="11"/>
      <c r="P161" s="17"/>
      <c r="Q161" s="11"/>
      <c r="R161" s="17"/>
      <c r="S161" s="11"/>
      <c r="T161" s="17"/>
      <c r="U161" s="11"/>
      <c r="V161" s="18" t="s">
        <v>11</v>
      </c>
      <c r="W161" s="19" t="s">
        <v>12</v>
      </c>
      <c r="X161" s="18" t="s">
        <v>13</v>
      </c>
      <c r="Y161" s="10"/>
      <c r="Z161" s="10"/>
    </row>
    <row r="162" s="6" customFormat="true" ht="12.75" hidden="false" customHeight="true" outlineLevel="0" collapsed="false">
      <c r="A162" s="7"/>
      <c r="B162" s="7"/>
      <c r="C162" s="7"/>
      <c r="D162" s="7"/>
      <c r="E162" s="11" t="s">
        <v>14</v>
      </c>
      <c r="F162" s="12" t="s">
        <v>15</v>
      </c>
      <c r="G162" s="11" t="s">
        <v>16</v>
      </c>
      <c r="H162" s="17" t="s">
        <v>17</v>
      </c>
      <c r="I162" s="11" t="s">
        <v>18</v>
      </c>
      <c r="J162" s="17" t="s">
        <v>19</v>
      </c>
      <c r="K162" s="11" t="s">
        <v>20</v>
      </c>
      <c r="L162" s="17" t="s">
        <v>21</v>
      </c>
      <c r="M162" s="11" t="s">
        <v>22</v>
      </c>
      <c r="N162" s="17" t="s">
        <v>23</v>
      </c>
      <c r="O162" s="11" t="s">
        <v>24</v>
      </c>
      <c r="P162" s="17" t="s">
        <v>25</v>
      </c>
      <c r="Q162" s="11" t="s">
        <v>26</v>
      </c>
      <c r="R162" s="17" t="s">
        <v>27</v>
      </c>
      <c r="S162" s="11" t="s">
        <v>28</v>
      </c>
      <c r="T162" s="17" t="s">
        <v>29</v>
      </c>
      <c r="U162" s="11" t="s">
        <v>30</v>
      </c>
      <c r="V162" s="20" t="s">
        <v>31</v>
      </c>
      <c r="W162" s="19"/>
      <c r="X162" s="20" t="s">
        <v>32</v>
      </c>
      <c r="Y162" s="10"/>
      <c r="Z162" s="10"/>
    </row>
    <row r="163" s="6" customFormat="true" ht="12.75" hidden="false" customHeight="true" outlineLevel="0" collapsed="false">
      <c r="A163" s="7"/>
      <c r="B163" s="7"/>
      <c r="C163" s="7"/>
      <c r="D163" s="7"/>
      <c r="E163" s="11"/>
      <c r="F163" s="12"/>
      <c r="G163" s="21"/>
      <c r="H163" s="3"/>
      <c r="I163" s="21"/>
      <c r="J163" s="3"/>
      <c r="K163" s="21"/>
      <c r="L163" s="3"/>
      <c r="M163" s="21"/>
      <c r="N163" s="3"/>
      <c r="O163" s="21"/>
      <c r="P163" s="3"/>
      <c r="Q163" s="21"/>
      <c r="R163" s="3"/>
      <c r="S163" s="21"/>
      <c r="T163" s="3"/>
      <c r="U163" s="21"/>
      <c r="V163" s="20" t="s">
        <v>33</v>
      </c>
      <c r="W163" s="19"/>
      <c r="X163" s="20" t="s">
        <v>34</v>
      </c>
      <c r="Y163" s="10"/>
      <c r="Z163" s="10"/>
    </row>
    <row r="164" s="6" customFormat="true" ht="6.75" hidden="false" customHeight="true" outlineLevel="0" collapsed="false">
      <c r="A164" s="7"/>
      <c r="B164" s="7"/>
      <c r="C164" s="7"/>
      <c r="D164" s="7"/>
      <c r="E164" s="22"/>
      <c r="F164" s="23"/>
      <c r="G164" s="24"/>
      <c r="H164" s="25"/>
      <c r="I164" s="24"/>
      <c r="J164" s="25"/>
      <c r="K164" s="24"/>
      <c r="L164" s="25"/>
      <c r="M164" s="24"/>
      <c r="N164" s="25"/>
      <c r="O164" s="24"/>
      <c r="P164" s="25"/>
      <c r="Q164" s="24"/>
      <c r="R164" s="25"/>
      <c r="S164" s="24"/>
      <c r="T164" s="25"/>
      <c r="U164" s="24"/>
      <c r="V164" s="26"/>
      <c r="W164" s="27"/>
      <c r="X164" s="24"/>
      <c r="Y164" s="10"/>
      <c r="Z164" s="10"/>
    </row>
    <row r="165" s="32" customFormat="true" ht="21.75" hidden="false" customHeight="true" outlineLevel="0" collapsed="false">
      <c r="A165" s="33" t="s">
        <v>75</v>
      </c>
      <c r="B165" s="50"/>
      <c r="C165" s="50"/>
      <c r="D165" s="50"/>
      <c r="E165" s="37" t="n">
        <v>14332</v>
      </c>
      <c r="F165" s="37" t="n">
        <v>902</v>
      </c>
      <c r="G165" s="37" t="n">
        <v>903</v>
      </c>
      <c r="H165" s="37" t="n">
        <v>1069</v>
      </c>
      <c r="I165" s="37" t="n">
        <v>1050</v>
      </c>
      <c r="J165" s="37" t="n">
        <v>936</v>
      </c>
      <c r="K165" s="37" t="n">
        <v>1101</v>
      </c>
      <c r="L165" s="37" t="n">
        <v>1202</v>
      </c>
      <c r="M165" s="37" t="n">
        <v>1276</v>
      </c>
      <c r="N165" s="37" t="n">
        <v>1280</v>
      </c>
      <c r="O165" s="37" t="n">
        <v>1121</v>
      </c>
      <c r="P165" s="37" t="n">
        <v>947</v>
      </c>
      <c r="Q165" s="37" t="n">
        <v>703</v>
      </c>
      <c r="R165" s="37" t="n">
        <v>502</v>
      </c>
      <c r="S165" s="37" t="n">
        <v>383</v>
      </c>
      <c r="T165" s="37" t="n">
        <v>317</v>
      </c>
      <c r="U165" s="37" t="n">
        <v>208</v>
      </c>
      <c r="V165" s="37" t="n">
        <v>215</v>
      </c>
      <c r="W165" s="37" t="n">
        <v>217</v>
      </c>
      <c r="X165" s="37" t="n">
        <v>0</v>
      </c>
      <c r="Y165" s="48"/>
      <c r="Z165" s="51" t="s">
        <v>76</v>
      </c>
    </row>
    <row r="166" s="39" customFormat="true" ht="19.5" hidden="false" customHeight="true" outlineLevel="0" collapsed="false">
      <c r="B166" s="40" t="s">
        <v>77</v>
      </c>
      <c r="E166" s="35" t="n">
        <v>2009</v>
      </c>
      <c r="F166" s="35" t="n">
        <v>104</v>
      </c>
      <c r="G166" s="35" t="n">
        <v>116</v>
      </c>
      <c r="H166" s="35" t="n">
        <v>128</v>
      </c>
      <c r="I166" s="35" t="n">
        <v>138</v>
      </c>
      <c r="J166" s="35" t="n">
        <v>123</v>
      </c>
      <c r="K166" s="35" t="n">
        <v>152</v>
      </c>
      <c r="L166" s="35" t="n">
        <v>154</v>
      </c>
      <c r="M166" s="35" t="n">
        <v>164</v>
      </c>
      <c r="N166" s="35" t="n">
        <v>191</v>
      </c>
      <c r="O166" s="35" t="n">
        <v>173</v>
      </c>
      <c r="P166" s="35" t="n">
        <v>162</v>
      </c>
      <c r="Q166" s="35" t="n">
        <v>111</v>
      </c>
      <c r="R166" s="35" t="n">
        <v>54</v>
      </c>
      <c r="S166" s="35" t="n">
        <v>70</v>
      </c>
      <c r="T166" s="35" t="n">
        <v>51</v>
      </c>
      <c r="U166" s="35" t="n">
        <v>43</v>
      </c>
      <c r="V166" s="35" t="n">
        <v>40</v>
      </c>
      <c r="W166" s="35" t="n">
        <v>35</v>
      </c>
      <c r="X166" s="35" t="n">
        <v>0</v>
      </c>
      <c r="Z166" s="56" t="s">
        <v>106</v>
      </c>
    </row>
    <row r="167" s="39" customFormat="true" ht="19.5" hidden="false" customHeight="true" outlineLevel="0" collapsed="false">
      <c r="B167" s="40" t="s">
        <v>38</v>
      </c>
      <c r="E167" s="35" t="n">
        <v>12323</v>
      </c>
      <c r="F167" s="35" t="n">
        <v>798</v>
      </c>
      <c r="G167" s="35" t="n">
        <v>787</v>
      </c>
      <c r="H167" s="35" t="n">
        <v>941</v>
      </c>
      <c r="I167" s="35" t="n">
        <v>912</v>
      </c>
      <c r="J167" s="35" t="n">
        <v>813</v>
      </c>
      <c r="K167" s="35" t="n">
        <v>949</v>
      </c>
      <c r="L167" s="35" t="n">
        <v>1048</v>
      </c>
      <c r="M167" s="35" t="n">
        <v>1112</v>
      </c>
      <c r="N167" s="35" t="n">
        <v>1089</v>
      </c>
      <c r="O167" s="35" t="n">
        <v>948</v>
      </c>
      <c r="P167" s="35" t="n">
        <v>785</v>
      </c>
      <c r="Q167" s="35" t="n">
        <v>592</v>
      </c>
      <c r="R167" s="35" t="n">
        <v>448</v>
      </c>
      <c r="S167" s="35" t="n">
        <v>313</v>
      </c>
      <c r="T167" s="35" t="n">
        <v>266</v>
      </c>
      <c r="U167" s="35" t="n">
        <v>165</v>
      </c>
      <c r="V167" s="35" t="n">
        <v>175</v>
      </c>
      <c r="W167" s="35" t="n">
        <v>182</v>
      </c>
      <c r="X167" s="35" t="n">
        <v>0</v>
      </c>
      <c r="Z167" s="56" t="s">
        <v>39</v>
      </c>
    </row>
    <row r="168" s="32" customFormat="true" ht="21" hidden="false" customHeight="true" outlineLevel="0" collapsed="false">
      <c r="A168" s="33" t="s">
        <v>79</v>
      </c>
      <c r="E168" s="37" t="n">
        <v>40717</v>
      </c>
      <c r="F168" s="37" t="n">
        <v>1951</v>
      </c>
      <c r="G168" s="37" t="n">
        <v>1989</v>
      </c>
      <c r="H168" s="37" t="n">
        <v>2465</v>
      </c>
      <c r="I168" s="37" t="n">
        <v>2471</v>
      </c>
      <c r="J168" s="37" t="n">
        <v>2636</v>
      </c>
      <c r="K168" s="37" t="n">
        <v>2860</v>
      </c>
      <c r="L168" s="37" t="n">
        <v>2882</v>
      </c>
      <c r="M168" s="37" t="n">
        <v>2942</v>
      </c>
      <c r="N168" s="37" t="n">
        <v>3352</v>
      </c>
      <c r="O168" s="37" t="n">
        <v>3339</v>
      </c>
      <c r="P168" s="37" t="n">
        <v>3016</v>
      </c>
      <c r="Q168" s="37" t="n">
        <v>2533</v>
      </c>
      <c r="R168" s="37" t="n">
        <v>2108</v>
      </c>
      <c r="S168" s="37" t="n">
        <v>1668</v>
      </c>
      <c r="T168" s="37" t="n">
        <v>1394</v>
      </c>
      <c r="U168" s="37" t="n">
        <v>1086</v>
      </c>
      <c r="V168" s="37" t="n">
        <v>1103</v>
      </c>
      <c r="W168" s="37" t="n">
        <v>913</v>
      </c>
      <c r="X168" s="37" t="n">
        <v>9</v>
      </c>
      <c r="Y168" s="48"/>
      <c r="Z168" s="32" t="s">
        <v>114</v>
      </c>
    </row>
    <row r="169" s="39" customFormat="true" ht="19.5" hidden="false" customHeight="true" outlineLevel="0" collapsed="false">
      <c r="B169" s="40" t="s">
        <v>81</v>
      </c>
      <c r="E169" s="35" t="n">
        <v>1872</v>
      </c>
      <c r="F169" s="35" t="n">
        <v>89</v>
      </c>
      <c r="G169" s="35" t="n">
        <v>80</v>
      </c>
      <c r="H169" s="35" t="n">
        <v>110</v>
      </c>
      <c r="I169" s="35" t="n">
        <v>114</v>
      </c>
      <c r="J169" s="35" t="n">
        <v>133</v>
      </c>
      <c r="K169" s="35" t="n">
        <v>144</v>
      </c>
      <c r="L169" s="35" t="n">
        <v>118</v>
      </c>
      <c r="M169" s="35" t="n">
        <v>121</v>
      </c>
      <c r="N169" s="35" t="n">
        <v>141</v>
      </c>
      <c r="O169" s="35" t="n">
        <v>144</v>
      </c>
      <c r="P169" s="35" t="n">
        <v>156</v>
      </c>
      <c r="Q169" s="35" t="n">
        <v>128</v>
      </c>
      <c r="R169" s="35" t="n">
        <v>92</v>
      </c>
      <c r="S169" s="35" t="n">
        <v>77</v>
      </c>
      <c r="T169" s="35" t="n">
        <v>69</v>
      </c>
      <c r="U169" s="35" t="n">
        <v>48</v>
      </c>
      <c r="V169" s="35" t="n">
        <v>50</v>
      </c>
      <c r="W169" s="35" t="n">
        <v>53</v>
      </c>
      <c r="X169" s="35" t="n">
        <v>5</v>
      </c>
      <c r="Z169" s="56" t="s">
        <v>82</v>
      </c>
    </row>
    <row r="170" s="39" customFormat="true" ht="19.5" hidden="false" customHeight="true" outlineLevel="0" collapsed="false">
      <c r="B170" s="40" t="s">
        <v>38</v>
      </c>
      <c r="E170" s="35" t="n">
        <v>38845</v>
      </c>
      <c r="F170" s="35" t="n">
        <v>1862</v>
      </c>
      <c r="G170" s="35" t="n">
        <v>1909</v>
      </c>
      <c r="H170" s="35" t="n">
        <v>2355</v>
      </c>
      <c r="I170" s="35" t="n">
        <v>2357</v>
      </c>
      <c r="J170" s="35" t="n">
        <v>2503</v>
      </c>
      <c r="K170" s="35" t="n">
        <v>2716</v>
      </c>
      <c r="L170" s="35" t="n">
        <v>2764</v>
      </c>
      <c r="M170" s="35" t="n">
        <v>2821</v>
      </c>
      <c r="N170" s="35" t="n">
        <v>3211</v>
      </c>
      <c r="O170" s="35" t="n">
        <v>3195</v>
      </c>
      <c r="P170" s="35" t="n">
        <v>2860</v>
      </c>
      <c r="Q170" s="35" t="n">
        <v>2405</v>
      </c>
      <c r="R170" s="35" t="n">
        <v>2016</v>
      </c>
      <c r="S170" s="35" t="n">
        <v>1591</v>
      </c>
      <c r="T170" s="35" t="n">
        <v>1325</v>
      </c>
      <c r="U170" s="35" t="n">
        <v>1038</v>
      </c>
      <c r="V170" s="35" t="n">
        <v>1053</v>
      </c>
      <c r="W170" s="35" t="n">
        <v>860</v>
      </c>
      <c r="X170" s="35" t="n">
        <v>4</v>
      </c>
      <c r="Z170" s="56" t="s">
        <v>39</v>
      </c>
    </row>
    <row r="171" s="32" customFormat="true" ht="20.25" hidden="false" customHeight="true" outlineLevel="0" collapsed="false">
      <c r="A171" s="33" t="s">
        <v>83</v>
      </c>
      <c r="E171" s="37" t="n">
        <v>32291</v>
      </c>
      <c r="F171" s="37" t="n">
        <v>1984</v>
      </c>
      <c r="G171" s="37" t="n">
        <v>2043</v>
      </c>
      <c r="H171" s="37" t="n">
        <v>2286</v>
      </c>
      <c r="I171" s="37" t="n">
        <v>2181</v>
      </c>
      <c r="J171" s="37" t="n">
        <v>2109</v>
      </c>
      <c r="K171" s="37" t="n">
        <v>2369</v>
      </c>
      <c r="L171" s="37" t="n">
        <v>2702</v>
      </c>
      <c r="M171" s="37" t="n">
        <v>2860</v>
      </c>
      <c r="N171" s="37" t="n">
        <v>3000</v>
      </c>
      <c r="O171" s="37" t="n">
        <v>2581</v>
      </c>
      <c r="P171" s="37" t="n">
        <v>2198</v>
      </c>
      <c r="Q171" s="37" t="n">
        <v>1622</v>
      </c>
      <c r="R171" s="37" t="n">
        <v>1125</v>
      </c>
      <c r="S171" s="37" t="n">
        <v>918</v>
      </c>
      <c r="T171" s="37" t="n">
        <v>821</v>
      </c>
      <c r="U171" s="37" t="n">
        <v>623</v>
      </c>
      <c r="V171" s="37" t="n">
        <v>592</v>
      </c>
      <c r="W171" s="37" t="n">
        <v>269</v>
      </c>
      <c r="X171" s="37" t="n">
        <v>8</v>
      </c>
      <c r="Y171" s="48"/>
      <c r="Z171" s="32" t="s">
        <v>84</v>
      </c>
    </row>
    <row r="172" s="32" customFormat="true" ht="19.5" hidden="false" customHeight="true" outlineLevel="0" collapsed="false">
      <c r="A172" s="39"/>
      <c r="B172" s="40" t="s">
        <v>85</v>
      </c>
      <c r="C172" s="39"/>
      <c r="D172" s="63"/>
      <c r="E172" s="35" t="n">
        <v>1315</v>
      </c>
      <c r="F172" s="35" t="n">
        <v>79</v>
      </c>
      <c r="G172" s="35" t="n">
        <v>86</v>
      </c>
      <c r="H172" s="35" t="n">
        <v>85</v>
      </c>
      <c r="I172" s="35" t="n">
        <v>112</v>
      </c>
      <c r="J172" s="35" t="n">
        <v>84</v>
      </c>
      <c r="K172" s="35" t="n">
        <v>87</v>
      </c>
      <c r="L172" s="35" t="n">
        <v>102</v>
      </c>
      <c r="M172" s="35" t="n">
        <v>107</v>
      </c>
      <c r="N172" s="35" t="n">
        <v>151</v>
      </c>
      <c r="O172" s="35" t="n">
        <v>114</v>
      </c>
      <c r="P172" s="35" t="n">
        <v>75</v>
      </c>
      <c r="Q172" s="35" t="n">
        <v>65</v>
      </c>
      <c r="R172" s="35" t="n">
        <v>43</v>
      </c>
      <c r="S172" s="35" t="n">
        <v>34</v>
      </c>
      <c r="T172" s="35" t="n">
        <v>42</v>
      </c>
      <c r="U172" s="35" t="n">
        <v>25</v>
      </c>
      <c r="V172" s="35" t="n">
        <v>15</v>
      </c>
      <c r="W172" s="35" t="n">
        <v>8</v>
      </c>
      <c r="X172" s="35" t="n">
        <v>1</v>
      </c>
      <c r="Y172" s="39"/>
      <c r="Z172" s="56" t="s">
        <v>86</v>
      </c>
    </row>
    <row r="173" s="39" customFormat="true" ht="19.5" hidden="false" customHeight="true" outlineLevel="0" collapsed="false">
      <c r="B173" s="40" t="s">
        <v>87</v>
      </c>
      <c r="E173" s="35" t="n">
        <v>1696</v>
      </c>
      <c r="F173" s="35" t="n">
        <v>124</v>
      </c>
      <c r="G173" s="35" t="n">
        <v>104</v>
      </c>
      <c r="H173" s="35" t="n">
        <v>105</v>
      </c>
      <c r="I173" s="35" t="n">
        <v>115</v>
      </c>
      <c r="J173" s="35" t="n">
        <v>120</v>
      </c>
      <c r="K173" s="35" t="n">
        <v>148</v>
      </c>
      <c r="L173" s="35" t="n">
        <v>154</v>
      </c>
      <c r="M173" s="35" t="n">
        <v>135</v>
      </c>
      <c r="N173" s="35" t="n">
        <v>146</v>
      </c>
      <c r="O173" s="35" t="n">
        <v>143</v>
      </c>
      <c r="P173" s="35" t="n">
        <v>119</v>
      </c>
      <c r="Q173" s="35" t="n">
        <v>69</v>
      </c>
      <c r="R173" s="35" t="n">
        <v>63</v>
      </c>
      <c r="S173" s="35" t="n">
        <v>39</v>
      </c>
      <c r="T173" s="35" t="n">
        <v>40</v>
      </c>
      <c r="U173" s="35" t="n">
        <v>28</v>
      </c>
      <c r="V173" s="35" t="n">
        <v>24</v>
      </c>
      <c r="W173" s="35" t="n">
        <v>18</v>
      </c>
      <c r="X173" s="35" t="n">
        <v>2</v>
      </c>
      <c r="Z173" s="56" t="s">
        <v>88</v>
      </c>
    </row>
    <row r="174" s="42" customFormat="true" ht="20.25" hidden="false" customHeight="true" outlineLevel="0" collapsed="false">
      <c r="A174" s="39"/>
      <c r="B174" s="44" t="s">
        <v>89</v>
      </c>
      <c r="D174" s="54"/>
      <c r="E174" s="35" t="n">
        <v>3935</v>
      </c>
      <c r="F174" s="35" t="n">
        <v>243</v>
      </c>
      <c r="G174" s="35" t="n">
        <v>233</v>
      </c>
      <c r="H174" s="35" t="n">
        <v>291</v>
      </c>
      <c r="I174" s="35" t="n">
        <v>253</v>
      </c>
      <c r="J174" s="35" t="n">
        <v>267</v>
      </c>
      <c r="K174" s="35" t="n">
        <v>234</v>
      </c>
      <c r="L174" s="35" t="n">
        <v>332</v>
      </c>
      <c r="M174" s="35" t="n">
        <v>409</v>
      </c>
      <c r="N174" s="35" t="n">
        <v>394</v>
      </c>
      <c r="O174" s="35" t="n">
        <v>318</v>
      </c>
      <c r="P174" s="35" t="n">
        <v>260</v>
      </c>
      <c r="Q174" s="35" t="n">
        <v>202</v>
      </c>
      <c r="R174" s="35" t="n">
        <v>155</v>
      </c>
      <c r="S174" s="35" t="n">
        <v>115</v>
      </c>
      <c r="T174" s="35" t="n">
        <v>78</v>
      </c>
      <c r="U174" s="35" t="n">
        <v>73</v>
      </c>
      <c r="V174" s="35" t="n">
        <v>76</v>
      </c>
      <c r="W174" s="35" t="n">
        <v>2</v>
      </c>
      <c r="X174" s="35" t="n">
        <v>0</v>
      </c>
      <c r="Z174" s="46" t="s">
        <v>90</v>
      </c>
    </row>
    <row r="175" s="39" customFormat="true" ht="19.5" hidden="false" customHeight="true" outlineLevel="0" collapsed="false">
      <c r="B175" s="40" t="s">
        <v>38</v>
      </c>
      <c r="E175" s="35" t="n">
        <v>25345</v>
      </c>
      <c r="F175" s="35" t="n">
        <v>1538</v>
      </c>
      <c r="G175" s="35" t="n">
        <v>1620</v>
      </c>
      <c r="H175" s="35" t="n">
        <v>1805</v>
      </c>
      <c r="I175" s="35" t="n">
        <v>1701</v>
      </c>
      <c r="J175" s="35" t="n">
        <v>1638</v>
      </c>
      <c r="K175" s="35" t="n">
        <v>1900</v>
      </c>
      <c r="L175" s="35" t="n">
        <v>2114</v>
      </c>
      <c r="M175" s="35" t="n">
        <v>2209</v>
      </c>
      <c r="N175" s="35" t="n">
        <v>2309</v>
      </c>
      <c r="O175" s="35" t="n">
        <v>2006</v>
      </c>
      <c r="P175" s="35" t="n">
        <v>1744</v>
      </c>
      <c r="Q175" s="35" t="n">
        <v>1286</v>
      </c>
      <c r="R175" s="35" t="n">
        <v>864</v>
      </c>
      <c r="S175" s="35" t="n">
        <v>730</v>
      </c>
      <c r="T175" s="35" t="n">
        <v>661</v>
      </c>
      <c r="U175" s="35" t="n">
        <v>497</v>
      </c>
      <c r="V175" s="35" t="n">
        <v>477</v>
      </c>
      <c r="W175" s="35" t="n">
        <v>241</v>
      </c>
      <c r="X175" s="35" t="n">
        <v>5</v>
      </c>
      <c r="Z175" s="56" t="s">
        <v>39</v>
      </c>
    </row>
    <row r="176" s="32" customFormat="true" ht="21" hidden="false" customHeight="true" outlineLevel="0" collapsed="false">
      <c r="A176" s="33" t="s">
        <v>91</v>
      </c>
      <c r="E176" s="37" t="n">
        <v>13041</v>
      </c>
      <c r="F176" s="37" t="n">
        <v>895</v>
      </c>
      <c r="G176" s="37" t="n">
        <v>886</v>
      </c>
      <c r="H176" s="37" t="n">
        <v>927</v>
      </c>
      <c r="I176" s="37" t="n">
        <v>956</v>
      </c>
      <c r="J176" s="37" t="n">
        <v>1045</v>
      </c>
      <c r="K176" s="37" t="n">
        <v>1120</v>
      </c>
      <c r="L176" s="37" t="n">
        <v>1055</v>
      </c>
      <c r="M176" s="37" t="n">
        <v>1086</v>
      </c>
      <c r="N176" s="37" t="n">
        <v>1117</v>
      </c>
      <c r="O176" s="37" t="n">
        <v>986</v>
      </c>
      <c r="P176" s="37" t="n">
        <v>748</v>
      </c>
      <c r="Q176" s="37" t="n">
        <v>649</v>
      </c>
      <c r="R176" s="37" t="n">
        <v>415</v>
      </c>
      <c r="S176" s="37" t="n">
        <v>296</v>
      </c>
      <c r="T176" s="37" t="n">
        <v>293</v>
      </c>
      <c r="U176" s="37" t="n">
        <v>200</v>
      </c>
      <c r="V176" s="37" t="n">
        <v>194</v>
      </c>
      <c r="W176" s="37" t="n">
        <v>172</v>
      </c>
      <c r="X176" s="37" t="n">
        <v>1</v>
      </c>
      <c r="Y176" s="48"/>
      <c r="Z176" s="32" t="s">
        <v>92</v>
      </c>
    </row>
    <row r="177" s="39" customFormat="true" ht="18.75" hidden="false" customHeight="true" outlineLevel="0" collapsed="false">
      <c r="B177" s="40" t="s">
        <v>38</v>
      </c>
      <c r="E177" s="35" t="n">
        <v>13041</v>
      </c>
      <c r="F177" s="35" t="n">
        <v>895</v>
      </c>
      <c r="G177" s="35" t="n">
        <v>886</v>
      </c>
      <c r="H177" s="35" t="n">
        <v>927</v>
      </c>
      <c r="I177" s="35" t="n">
        <v>956</v>
      </c>
      <c r="J177" s="35" t="n">
        <v>1045</v>
      </c>
      <c r="K177" s="35" t="n">
        <v>1120</v>
      </c>
      <c r="L177" s="35" t="n">
        <v>1055</v>
      </c>
      <c r="M177" s="35" t="n">
        <v>1086</v>
      </c>
      <c r="N177" s="35" t="n">
        <v>1117</v>
      </c>
      <c r="O177" s="35" t="n">
        <v>986</v>
      </c>
      <c r="P177" s="35" t="n">
        <v>748</v>
      </c>
      <c r="Q177" s="35" t="n">
        <v>649</v>
      </c>
      <c r="R177" s="35" t="n">
        <v>415</v>
      </c>
      <c r="S177" s="35" t="n">
        <v>296</v>
      </c>
      <c r="T177" s="35" t="n">
        <v>293</v>
      </c>
      <c r="U177" s="35" t="n">
        <v>200</v>
      </c>
      <c r="V177" s="35" t="n">
        <v>194</v>
      </c>
      <c r="W177" s="35" t="n">
        <v>172</v>
      </c>
      <c r="X177" s="35" t="n">
        <v>1</v>
      </c>
      <c r="Y177" s="56"/>
      <c r="Z177" s="56" t="s">
        <v>39</v>
      </c>
    </row>
    <row r="178" s="32" customFormat="true" ht="21" hidden="false" customHeight="true" outlineLevel="0" collapsed="false">
      <c r="A178" s="33" t="s">
        <v>93</v>
      </c>
      <c r="E178" s="37" t="n">
        <v>10848</v>
      </c>
      <c r="F178" s="37" t="n">
        <v>666</v>
      </c>
      <c r="G178" s="37" t="n">
        <v>620</v>
      </c>
      <c r="H178" s="37" t="n">
        <v>668</v>
      </c>
      <c r="I178" s="37" t="n">
        <v>659</v>
      </c>
      <c r="J178" s="37" t="n">
        <v>710</v>
      </c>
      <c r="K178" s="37" t="n">
        <v>758</v>
      </c>
      <c r="L178" s="37" t="n">
        <v>888</v>
      </c>
      <c r="M178" s="37" t="n">
        <v>945</v>
      </c>
      <c r="N178" s="37" t="n">
        <v>1024</v>
      </c>
      <c r="O178" s="37" t="n">
        <v>974</v>
      </c>
      <c r="P178" s="37" t="n">
        <v>807</v>
      </c>
      <c r="Q178" s="37" t="n">
        <v>632</v>
      </c>
      <c r="R178" s="37" t="n">
        <v>418</v>
      </c>
      <c r="S178" s="37" t="n">
        <v>363</v>
      </c>
      <c r="T178" s="37" t="n">
        <v>283</v>
      </c>
      <c r="U178" s="37" t="n">
        <v>206</v>
      </c>
      <c r="V178" s="37" t="n">
        <v>189</v>
      </c>
      <c r="W178" s="37" t="n">
        <v>37</v>
      </c>
      <c r="X178" s="37" t="n">
        <v>1</v>
      </c>
      <c r="Y178" s="48"/>
      <c r="Z178" s="32" t="s">
        <v>115</v>
      </c>
    </row>
    <row r="179" s="39" customFormat="true" ht="18" hidden="false" customHeight="true" outlineLevel="0" collapsed="false">
      <c r="B179" s="40" t="s">
        <v>95</v>
      </c>
      <c r="E179" s="35" t="n">
        <v>3909</v>
      </c>
      <c r="F179" s="35" t="n">
        <v>201</v>
      </c>
      <c r="G179" s="35" t="n">
        <v>174</v>
      </c>
      <c r="H179" s="35" t="n">
        <v>216</v>
      </c>
      <c r="I179" s="35" t="n">
        <v>235</v>
      </c>
      <c r="J179" s="35" t="n">
        <v>228</v>
      </c>
      <c r="K179" s="35" t="n">
        <v>256</v>
      </c>
      <c r="L179" s="35" t="n">
        <v>266</v>
      </c>
      <c r="M179" s="35" t="n">
        <v>300</v>
      </c>
      <c r="N179" s="35" t="n">
        <v>402</v>
      </c>
      <c r="O179" s="35" t="n">
        <v>405</v>
      </c>
      <c r="P179" s="35" t="n">
        <v>324</v>
      </c>
      <c r="Q179" s="35" t="n">
        <v>277</v>
      </c>
      <c r="R179" s="35" t="n">
        <v>181</v>
      </c>
      <c r="S179" s="35" t="n">
        <v>157</v>
      </c>
      <c r="T179" s="35" t="n">
        <v>111</v>
      </c>
      <c r="U179" s="35" t="n">
        <v>84</v>
      </c>
      <c r="V179" s="35" t="n">
        <v>78</v>
      </c>
      <c r="W179" s="35" t="n">
        <v>13</v>
      </c>
      <c r="X179" s="35" t="n">
        <v>1</v>
      </c>
      <c r="Z179" s="56" t="s">
        <v>96</v>
      </c>
    </row>
    <row r="180" s="39" customFormat="true" ht="18" hidden="false" customHeight="true" outlineLevel="0" collapsed="false">
      <c r="B180" s="40" t="s">
        <v>38</v>
      </c>
      <c r="E180" s="35" t="n">
        <v>6939</v>
      </c>
      <c r="F180" s="35" t="n">
        <v>465</v>
      </c>
      <c r="G180" s="35" t="n">
        <v>446</v>
      </c>
      <c r="H180" s="35" t="n">
        <v>452</v>
      </c>
      <c r="I180" s="35" t="n">
        <v>424</v>
      </c>
      <c r="J180" s="35" t="n">
        <v>482</v>
      </c>
      <c r="K180" s="35" t="n">
        <v>502</v>
      </c>
      <c r="L180" s="35" t="n">
        <v>622</v>
      </c>
      <c r="M180" s="35" t="n">
        <v>645</v>
      </c>
      <c r="N180" s="35" t="n">
        <v>622</v>
      </c>
      <c r="O180" s="35" t="n">
        <v>569</v>
      </c>
      <c r="P180" s="35" t="n">
        <v>483</v>
      </c>
      <c r="Q180" s="35" t="n">
        <v>355</v>
      </c>
      <c r="R180" s="35" t="n">
        <v>237</v>
      </c>
      <c r="S180" s="35" t="n">
        <v>206</v>
      </c>
      <c r="T180" s="35" t="n">
        <v>172</v>
      </c>
      <c r="U180" s="35" t="n">
        <v>122</v>
      </c>
      <c r="V180" s="35" t="n">
        <v>111</v>
      </c>
      <c r="W180" s="35" t="n">
        <v>24</v>
      </c>
      <c r="X180" s="35" t="n">
        <v>0</v>
      </c>
      <c r="Z180" s="56" t="s">
        <v>39</v>
      </c>
    </row>
    <row r="181" s="32" customFormat="true" ht="21.75" hidden="false" customHeight="true" outlineLevel="0" collapsed="false">
      <c r="A181" s="33" t="s">
        <v>97</v>
      </c>
      <c r="E181" s="37" t="n">
        <v>17518</v>
      </c>
      <c r="F181" s="37" t="n">
        <v>955</v>
      </c>
      <c r="G181" s="37" t="n">
        <v>995</v>
      </c>
      <c r="H181" s="37" t="n">
        <v>1145</v>
      </c>
      <c r="I181" s="37" t="n">
        <v>1223</v>
      </c>
      <c r="J181" s="37" t="n">
        <v>1067</v>
      </c>
      <c r="K181" s="37" t="n">
        <v>1249</v>
      </c>
      <c r="L181" s="37" t="n">
        <v>1239</v>
      </c>
      <c r="M181" s="37" t="n">
        <v>1427</v>
      </c>
      <c r="N181" s="37" t="n">
        <v>1631</v>
      </c>
      <c r="O181" s="37" t="n">
        <v>1411</v>
      </c>
      <c r="P181" s="37" t="n">
        <v>1159</v>
      </c>
      <c r="Q181" s="37" t="n">
        <v>909</v>
      </c>
      <c r="R181" s="37" t="n">
        <v>710</v>
      </c>
      <c r="S181" s="37" t="n">
        <v>594</v>
      </c>
      <c r="T181" s="37" t="n">
        <v>479</v>
      </c>
      <c r="U181" s="37" t="n">
        <v>378</v>
      </c>
      <c r="V181" s="37" t="n">
        <v>310</v>
      </c>
      <c r="W181" s="37" t="n">
        <v>633</v>
      </c>
      <c r="X181" s="37" t="n">
        <v>4</v>
      </c>
      <c r="Y181" s="48"/>
      <c r="Z181" s="32" t="s">
        <v>116</v>
      </c>
    </row>
    <row r="182" s="39" customFormat="true" ht="18.75" hidden="false" customHeight="true" outlineLevel="0" collapsed="false">
      <c r="B182" s="40" t="s">
        <v>99</v>
      </c>
      <c r="E182" s="35" t="n">
        <v>2910</v>
      </c>
      <c r="F182" s="35" t="n">
        <v>141</v>
      </c>
      <c r="G182" s="35" t="n">
        <v>154</v>
      </c>
      <c r="H182" s="35" t="n">
        <v>177</v>
      </c>
      <c r="I182" s="35" t="n">
        <v>177</v>
      </c>
      <c r="J182" s="35" t="n">
        <v>161</v>
      </c>
      <c r="K182" s="35" t="n">
        <v>207</v>
      </c>
      <c r="L182" s="35" t="n">
        <v>206</v>
      </c>
      <c r="M182" s="35" t="n">
        <v>226</v>
      </c>
      <c r="N182" s="35" t="n">
        <v>260</v>
      </c>
      <c r="O182" s="35" t="n">
        <v>236</v>
      </c>
      <c r="P182" s="35" t="n">
        <v>212</v>
      </c>
      <c r="Q182" s="35" t="n">
        <v>174</v>
      </c>
      <c r="R182" s="35" t="n">
        <v>145</v>
      </c>
      <c r="S182" s="35" t="n">
        <v>125</v>
      </c>
      <c r="T182" s="35" t="n">
        <v>104</v>
      </c>
      <c r="U182" s="35" t="n">
        <v>74</v>
      </c>
      <c r="V182" s="35" t="n">
        <v>65</v>
      </c>
      <c r="W182" s="35" t="n">
        <v>64</v>
      </c>
      <c r="X182" s="35" t="n">
        <v>2</v>
      </c>
      <c r="Z182" s="68" t="s">
        <v>100</v>
      </c>
    </row>
    <row r="183" s="69" customFormat="true" ht="18" hidden="false" customHeight="true" outlineLevel="0" collapsed="false">
      <c r="B183" s="70" t="s">
        <v>38</v>
      </c>
      <c r="E183" s="71" t="n">
        <v>14608</v>
      </c>
      <c r="F183" s="71" t="n">
        <v>814</v>
      </c>
      <c r="G183" s="71" t="n">
        <v>841</v>
      </c>
      <c r="H183" s="71" t="n">
        <v>968</v>
      </c>
      <c r="I183" s="71" t="n">
        <v>1046</v>
      </c>
      <c r="J183" s="71" t="n">
        <v>906</v>
      </c>
      <c r="K183" s="71" t="n">
        <v>1042</v>
      </c>
      <c r="L183" s="71" t="n">
        <v>1033</v>
      </c>
      <c r="M183" s="71" t="n">
        <v>1201</v>
      </c>
      <c r="N183" s="71" t="n">
        <v>1371</v>
      </c>
      <c r="O183" s="71" t="n">
        <v>1175</v>
      </c>
      <c r="P183" s="71" t="n">
        <v>947</v>
      </c>
      <c r="Q183" s="71" t="n">
        <v>735</v>
      </c>
      <c r="R183" s="71" t="n">
        <v>565</v>
      </c>
      <c r="S183" s="71" t="n">
        <v>469</v>
      </c>
      <c r="T183" s="71" t="n">
        <v>375</v>
      </c>
      <c r="U183" s="71" t="n">
        <v>304</v>
      </c>
      <c r="V183" s="71" t="n">
        <v>245</v>
      </c>
      <c r="W183" s="71" t="n">
        <v>569</v>
      </c>
      <c r="X183" s="71" t="n">
        <v>2</v>
      </c>
      <c r="Z183" s="72" t="s">
        <v>39</v>
      </c>
    </row>
    <row r="184" customFormat="false" ht="21" hidden="false" customHeight="true" outlineLevel="0" collapsed="false">
      <c r="A184" s="73" t="s">
        <v>117</v>
      </c>
      <c r="R184" s="2" t="s">
        <v>118</v>
      </c>
    </row>
    <row r="185" customFormat="false" ht="21" hidden="false" customHeight="true" outlineLevel="0" collapsed="false">
      <c r="B185" s="44" t="s">
        <v>119</v>
      </c>
      <c r="D185" s="74"/>
      <c r="R185" s="75" t="s">
        <v>120</v>
      </c>
    </row>
    <row r="186" customFormat="false" ht="19.5" hidden="false" customHeight="true" outlineLevel="0" collapsed="false">
      <c r="C186" s="42"/>
      <c r="D186" s="42"/>
      <c r="E186" s="42"/>
      <c r="F186" s="42"/>
    </row>
  </sheetData>
  <mergeCells count="24">
    <mergeCell ref="A4:D9"/>
    <mergeCell ref="F4:X4"/>
    <mergeCell ref="Y4:Z9"/>
    <mergeCell ref="A10:D10"/>
    <mergeCell ref="Y10:Z10"/>
    <mergeCell ref="A36:D41"/>
    <mergeCell ref="F36:X36"/>
    <mergeCell ref="Y36:Z41"/>
    <mergeCell ref="A65:D70"/>
    <mergeCell ref="F65:X65"/>
    <mergeCell ref="Y65:Z70"/>
    <mergeCell ref="A71:D71"/>
    <mergeCell ref="Y71:Z71"/>
    <mergeCell ref="A98:D103"/>
    <mergeCell ref="F98:X98"/>
    <mergeCell ref="Y98:Z103"/>
    <mergeCell ref="A127:D132"/>
    <mergeCell ref="F127:X127"/>
    <mergeCell ref="Y127:Z132"/>
    <mergeCell ref="A133:D133"/>
    <mergeCell ref="Y133:Z133"/>
    <mergeCell ref="A159:D164"/>
    <mergeCell ref="F159:X159"/>
    <mergeCell ref="Y159:Z164"/>
  </mergeCells>
  <printOptions headings="false" gridLines="false" gridLinesSet="true" horizontalCentered="false" verticalCentered="false"/>
  <pageMargins left="0" right="0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1T04:16:53Z</cp:lastPrinted>
  <dcterms:modified xsi:type="dcterms:W3CDTF">2011-02-01T10:51:24Z</dcterms:modified>
  <cp:revision>0</cp:revision>
  <dc:subject/>
  <dc:title/>
</cp:coreProperties>
</file>