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RAILWAY PASSENGERS AND PASSENGER REVENUE  BY CLASS OF CATEGORY, DISTRICT AND STATION: FISCAL YEAR  2009</t>
  </si>
  <si>
    <t xml:space="preserve">อำเภอ และสถานี</t>
  </si>
  <si>
    <r>
      <rPr>
        <b val="true"/>
        <sz val="12"/>
        <rFont val="Noto Sans Devanagari"/>
        <family val="2"/>
      </rPr>
      <t xml:space="preserve">จำนวนผู้โดยสาร </t>
    </r>
    <r>
      <rPr>
        <b val="true"/>
        <sz val="12"/>
        <rFont val="AngsanaUPC"/>
        <family val="1"/>
        <charset val="222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b val="true"/>
        <sz val="12"/>
        <rFont val="Noto Sans Devanagari"/>
        <family val="2"/>
      </rPr>
      <t xml:space="preserve">ชั้นหนึ่ง </t>
    </r>
    <r>
      <rPr>
        <b val="true"/>
        <sz val="12"/>
        <rFont val="AngsanaUPC"/>
        <family val="1"/>
        <charset val="222"/>
      </rPr>
      <t xml:space="preserve">First class</t>
    </r>
  </si>
  <si>
    <r>
      <rPr>
        <b val="true"/>
        <sz val="12"/>
        <rFont val="Noto Sans Devanagari"/>
        <family val="2"/>
      </rPr>
      <t xml:space="preserve">ชั้นสอง </t>
    </r>
    <r>
      <rPr>
        <b val="true"/>
        <sz val="12"/>
        <rFont val="AngsanaUPC"/>
        <family val="1"/>
        <charset val="222"/>
      </rPr>
      <t xml:space="preserve">Second class</t>
    </r>
  </si>
  <si>
    <r>
      <rPr>
        <b val="true"/>
        <sz val="12"/>
        <rFont val="Noto Sans Devanagari"/>
        <family val="2"/>
      </rPr>
      <t xml:space="preserve">ชั้นสาม </t>
    </r>
    <r>
      <rPr>
        <b val="true"/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เมืองลพบุรี</t>
  </si>
  <si>
    <t xml:space="preserve">Muang Lop Buri </t>
  </si>
  <si>
    <t xml:space="preserve">บ้านป่าหวาย</t>
  </si>
  <si>
    <t xml:space="preserve">-</t>
  </si>
  <si>
    <t xml:space="preserve">Ban Pa Wai</t>
  </si>
  <si>
    <t xml:space="preserve">ลพบุรี</t>
  </si>
  <si>
    <t xml:space="preserve">Lop Buri</t>
  </si>
  <si>
    <t xml:space="preserve">ท่าแค</t>
  </si>
  <si>
    <t xml:space="preserve">Tha Khae</t>
  </si>
  <si>
    <t xml:space="preserve">โคกกะเทียม</t>
  </si>
  <si>
    <t xml:space="preserve">Khok Krathiam</t>
  </si>
  <si>
    <t xml:space="preserve">พัฒนานิคม</t>
  </si>
  <si>
    <t xml:space="preserve">Phatthana Nikhom </t>
  </si>
  <si>
    <t xml:space="preserve">แก่งเสือเต้น</t>
  </si>
  <si>
    <t xml:space="preserve">Kaeng Sua Ten</t>
  </si>
  <si>
    <t xml:space="preserve">โคกสลุง</t>
  </si>
  <si>
    <t xml:space="preserve">Khok Salung</t>
  </si>
  <si>
    <t xml:space="preserve">ที่หยุดรถเขื่อนป่าสักชลสิทธิ์</t>
  </si>
  <si>
    <t xml:space="preserve">Stopping place Pasakjolasid Dam</t>
  </si>
  <si>
    <t xml:space="preserve">ชัยบาดาล</t>
  </si>
  <si>
    <t xml:space="preserve">Chai Badan </t>
  </si>
  <si>
    <t xml:space="preserve">สุรนารายณ์</t>
  </si>
  <si>
    <t xml:space="preserve">Suranarai</t>
  </si>
  <si>
    <t xml:space="preserve">ป้ายหยุดรถโรงเรียน</t>
  </si>
  <si>
    <t xml:space="preserve">     อัสสัมชัญคอนแวนต์</t>
  </si>
  <si>
    <t xml:space="preserve">Asumption Conven</t>
  </si>
  <si>
    <t xml:space="preserve">ที่หยุดรถเขายายกะตา</t>
  </si>
  <si>
    <t xml:space="preserve">Stopping place Khao Yai Ka Ta</t>
  </si>
  <si>
    <t xml:space="preserve">ที่หยุดรถตลาดลำนารายณ์</t>
  </si>
  <si>
    <t xml:space="preserve">Stopping place Talat Lam Narai</t>
  </si>
  <si>
    <t xml:space="preserve">ลำนารายณ์</t>
  </si>
  <si>
    <t xml:space="preserve">Lam Narai</t>
  </si>
  <si>
    <t xml:space="preserve">ที่หยุดรถบ้านเกาะรัง</t>
  </si>
  <si>
    <t xml:space="preserve">Stopping place Ban Ko Rang</t>
  </si>
  <si>
    <t xml:space="preserve">แผ่นดินทอง</t>
  </si>
  <si>
    <t xml:space="preserve">Phaendin Thong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RAILWAY PASSENGERS AND PASSENGER REVENUE  BY CLASS OF CATEGORY, DISTRICT AND STATION: FISCAL YEAR  2009 (Contd.)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บ้านหมี่</t>
  </si>
  <si>
    <t xml:space="preserve">Ban Mi</t>
  </si>
  <si>
    <t xml:space="preserve">หนองเต่า</t>
  </si>
  <si>
    <t xml:space="preserve">Nong Tao</t>
  </si>
  <si>
    <t xml:space="preserve">หนองทรายขาว</t>
  </si>
  <si>
    <t xml:space="preserve">Nong Sai Khao</t>
  </si>
  <si>
    <t xml:space="preserve">ห้วยแก้ว</t>
  </si>
  <si>
    <t xml:space="preserve">Huai Kaeo</t>
  </si>
  <si>
    <t xml:space="preserve">ที่หยุดรถไผ่ใหญ่</t>
  </si>
  <si>
    <t xml:space="preserve">Stopping place Phai Yai</t>
  </si>
  <si>
    <t xml:space="preserve">ลำสนธิ</t>
  </si>
  <si>
    <t xml:space="preserve">Lam Son Thi </t>
  </si>
  <si>
    <t xml:space="preserve">ที่หยุดรถบ้านจงโก</t>
  </si>
  <si>
    <t xml:space="preserve">Stopping place Ban Chongko</t>
  </si>
  <si>
    <t xml:space="preserve">โคกคลี</t>
  </si>
  <si>
    <t xml:space="preserve">Khok Khli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3360</xdr:colOff>
      <xdr:row>26</xdr:row>
      <xdr:rowOff>0</xdr:rowOff>
    </xdr:from>
    <xdr:to>
      <xdr:col>20</xdr:col>
      <xdr:colOff>720</xdr:colOff>
      <xdr:row>40</xdr:row>
      <xdr:rowOff>38160</xdr:rowOff>
    </xdr:to>
    <xdr:sp>
      <xdr:nvSpPr>
        <xdr:cNvPr id="0" name="Text 1"/>
        <xdr:cNvSpPr/>
      </xdr:nvSpPr>
      <xdr:spPr>
        <a:xfrm>
          <a:off x="14950080" y="6039000"/>
          <a:ext cx="20376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89800</xdr:colOff>
      <xdr:row>28</xdr:row>
      <xdr:rowOff>209520</xdr:rowOff>
    </xdr:from>
    <xdr:to>
      <xdr:col>20</xdr:col>
      <xdr:colOff>189360</xdr:colOff>
      <xdr:row>31</xdr:row>
      <xdr:rowOff>123840</xdr:rowOff>
    </xdr:to>
    <xdr:sp>
      <xdr:nvSpPr>
        <xdr:cNvPr id="1" name="Text 3"/>
        <xdr:cNvSpPr/>
      </xdr:nvSpPr>
      <xdr:spPr>
        <a:xfrm>
          <a:off x="14906520" y="6705720"/>
          <a:ext cx="435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19680</xdr:colOff>
      <xdr:row>31</xdr:row>
      <xdr:rowOff>123840</xdr:rowOff>
    </xdr:from>
    <xdr:to>
      <xdr:col>20</xdr:col>
      <xdr:colOff>218520</xdr:colOff>
      <xdr:row>32</xdr:row>
      <xdr:rowOff>209520</xdr:rowOff>
    </xdr:to>
    <xdr:sp>
      <xdr:nvSpPr>
        <xdr:cNvPr id="2" name="Text 4"/>
        <xdr:cNvSpPr/>
      </xdr:nvSpPr>
      <xdr:spPr>
        <a:xfrm>
          <a:off x="14936400" y="7315200"/>
          <a:ext cx="43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29" activeCellId="0" sqref="U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10" min="9" style="1" width="6.42"/>
    <col collapsed="false" customWidth="true" hidden="false" outlineLevel="0" max="11" min="11" style="1" width="6"/>
    <col collapsed="false" customWidth="true" hidden="false" outlineLevel="0" max="12" min="12" style="1" width="7.71"/>
    <col collapsed="false" customWidth="true" hidden="false" outlineLevel="0" max="13" min="13" style="1" width="7.85"/>
    <col collapsed="false" customWidth="true" hidden="false" outlineLevel="0" max="14" min="14" style="1" width="7.71"/>
    <col collapsed="false" customWidth="true" hidden="false" outlineLevel="0" max="15" min="15" style="1" width="7.56"/>
    <col collapsed="false" customWidth="true" hidden="false" outlineLevel="0" max="16" min="16" style="1" width="9.85"/>
    <col collapsed="false" customWidth="true" hidden="false" outlineLevel="0" max="17" min="17" style="1" width="9.28"/>
    <col collapsed="false" customWidth="false" hidden="false" outlineLevel="0" max="18" min="18" style="1" width="9.14"/>
    <col collapsed="false" customWidth="true" hidden="false" outlineLevel="0" max="19" min="19" style="1" width="2.14"/>
    <col collapsed="false" customWidth="true" hidden="false" outlineLevel="0" max="20" min="20" style="1" width="22.99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21" hidden="false" customHeight="false" outlineLevel="0" collapsed="false">
      <c r="A2" s="7"/>
      <c r="B2" s="7" t="s">
        <v>2</v>
      </c>
      <c r="C2" s="5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2" t="s">
        <v>7</v>
      </c>
      <c r="T4" s="12"/>
    </row>
    <row r="5" s="13" customFormat="true" ht="18.75" hidden="false" customHeight="true" outlineLevel="0" collapsed="false">
      <c r="A5" s="9"/>
      <c r="B5" s="9"/>
      <c r="C5" s="9"/>
      <c r="D5" s="9"/>
      <c r="F5" s="14" t="s">
        <v>8</v>
      </c>
      <c r="G5" s="14"/>
      <c r="H5" s="14"/>
      <c r="I5" s="15" t="s">
        <v>9</v>
      </c>
      <c r="J5" s="15"/>
      <c r="K5" s="15"/>
      <c r="L5" s="10" t="s">
        <v>10</v>
      </c>
      <c r="M5" s="10"/>
      <c r="N5" s="10"/>
      <c r="O5" s="10"/>
      <c r="P5" s="16" t="s">
        <v>11</v>
      </c>
      <c r="Q5" s="16"/>
      <c r="R5" s="16"/>
      <c r="S5" s="12"/>
      <c r="T5" s="12"/>
    </row>
    <row r="6" s="13" customFormat="true" ht="18.75" hidden="false" customHeight="true" outlineLevel="0" collapsed="false">
      <c r="A6" s="9"/>
      <c r="B6" s="9"/>
      <c r="C6" s="9"/>
      <c r="D6" s="9"/>
      <c r="E6" s="17"/>
      <c r="F6" s="17"/>
      <c r="G6" s="18" t="s">
        <v>12</v>
      </c>
      <c r="H6" s="19"/>
      <c r="I6" s="18"/>
      <c r="J6" s="18" t="s">
        <v>12</v>
      </c>
      <c r="K6" s="19"/>
      <c r="L6" s="18"/>
      <c r="M6" s="18" t="s">
        <v>12</v>
      </c>
      <c r="N6" s="19"/>
      <c r="O6" s="19"/>
      <c r="P6" s="18"/>
      <c r="Q6" s="20"/>
      <c r="R6" s="20"/>
      <c r="S6" s="12"/>
      <c r="T6" s="12"/>
    </row>
    <row r="7" s="13" customFormat="true" ht="18.75" hidden="false" customHeight="true" outlineLevel="0" collapsed="false">
      <c r="A7" s="9"/>
      <c r="B7" s="9"/>
      <c r="C7" s="9"/>
      <c r="D7" s="9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4</v>
      </c>
      <c r="J7" s="18" t="s">
        <v>15</v>
      </c>
      <c r="K7" s="18" t="s">
        <v>16</v>
      </c>
      <c r="L7" s="18" t="s">
        <v>14</v>
      </c>
      <c r="M7" s="18" t="s">
        <v>15</v>
      </c>
      <c r="N7" s="18" t="s">
        <v>16</v>
      </c>
      <c r="O7" s="18" t="s">
        <v>17</v>
      </c>
      <c r="P7" s="18" t="s">
        <v>14</v>
      </c>
      <c r="Q7" s="21" t="s">
        <v>18</v>
      </c>
      <c r="R7" s="21" t="s">
        <v>19</v>
      </c>
      <c r="S7" s="12"/>
      <c r="T7" s="12"/>
    </row>
    <row r="8" s="13" customFormat="true" ht="18" hidden="false" customHeight="true" outlineLevel="0" collapsed="false">
      <c r="A8" s="9"/>
      <c r="B8" s="9"/>
      <c r="C8" s="9"/>
      <c r="D8" s="9"/>
      <c r="E8" s="17" t="s">
        <v>20</v>
      </c>
      <c r="F8" s="17" t="s">
        <v>20</v>
      </c>
      <c r="G8" s="17" t="s">
        <v>21</v>
      </c>
      <c r="H8" s="17" t="s">
        <v>22</v>
      </c>
      <c r="I8" s="17" t="s">
        <v>20</v>
      </c>
      <c r="J8" s="17" t="s">
        <v>21</v>
      </c>
      <c r="K8" s="17" t="s">
        <v>22</v>
      </c>
      <c r="L8" s="17" t="s">
        <v>20</v>
      </c>
      <c r="M8" s="17" t="s">
        <v>21</v>
      </c>
      <c r="N8" s="17" t="s">
        <v>22</v>
      </c>
      <c r="O8" s="17" t="s">
        <v>23</v>
      </c>
      <c r="P8" s="17" t="s">
        <v>20</v>
      </c>
      <c r="Q8" s="20" t="s">
        <v>24</v>
      </c>
      <c r="R8" s="20" t="s">
        <v>25</v>
      </c>
      <c r="S8" s="12"/>
      <c r="T8" s="12"/>
    </row>
    <row r="9" s="13" customFormat="true" ht="18" hidden="false" customHeight="true" outlineLevel="0" collapsed="false">
      <c r="A9" s="9"/>
      <c r="B9" s="9"/>
      <c r="C9" s="9"/>
      <c r="D9" s="9"/>
      <c r="E9" s="22"/>
      <c r="F9" s="23"/>
      <c r="G9" s="23" t="s">
        <v>26</v>
      </c>
      <c r="H9" s="23" t="s">
        <v>27</v>
      </c>
      <c r="I9" s="23"/>
      <c r="J9" s="23" t="s">
        <v>26</v>
      </c>
      <c r="K9" s="23" t="s">
        <v>27</v>
      </c>
      <c r="L9" s="23"/>
      <c r="M9" s="23" t="s">
        <v>26</v>
      </c>
      <c r="N9" s="23" t="s">
        <v>27</v>
      </c>
      <c r="O9" s="24" t="s">
        <v>28</v>
      </c>
      <c r="P9" s="24"/>
      <c r="Q9" s="16"/>
      <c r="R9" s="16"/>
      <c r="S9" s="12"/>
      <c r="T9" s="12"/>
    </row>
    <row r="10" s="31" customFormat="true" ht="6" hidden="false" customHeight="true" outlineLevel="0" collapsed="false">
      <c r="A10" s="25"/>
      <c r="B10" s="25"/>
      <c r="C10" s="25"/>
      <c r="D10" s="26"/>
      <c r="E10" s="25"/>
      <c r="F10" s="27"/>
      <c r="G10" s="27"/>
      <c r="H10" s="27"/>
      <c r="I10" s="27"/>
      <c r="J10" s="27"/>
      <c r="K10" s="27"/>
      <c r="L10" s="27"/>
      <c r="M10" s="27"/>
      <c r="N10" s="27"/>
      <c r="O10" s="26"/>
      <c r="P10" s="26"/>
      <c r="Q10" s="28"/>
      <c r="R10" s="29"/>
      <c r="S10" s="30"/>
      <c r="T10" s="25"/>
    </row>
    <row r="11" s="13" customFormat="true" ht="24" hidden="false" customHeight="true" outlineLevel="0" collapsed="false">
      <c r="A11" s="32" t="s">
        <v>29</v>
      </c>
      <c r="B11" s="32"/>
      <c r="C11" s="32"/>
      <c r="D11" s="32"/>
      <c r="E11" s="33" t="n">
        <f aca="false">SUM(E12,E17,E21,E42,E48)</f>
        <v>1176103</v>
      </c>
      <c r="F11" s="33" t="n">
        <f aca="false">SUM(F12,F17,F21,F42,F48)</f>
        <v>632</v>
      </c>
      <c r="G11" s="33" t="n">
        <f aca="false">SUM(G12,G17,G21,G42,G48)</f>
        <v>171</v>
      </c>
      <c r="H11" s="33" t="n">
        <f aca="false">SUM(H12,H17,H21,H42,H48)</f>
        <v>461</v>
      </c>
      <c r="I11" s="33" t="n">
        <f aca="false">SUM(I12,I17,I21,I42,I48)</f>
        <v>24832</v>
      </c>
      <c r="J11" s="33" t="n">
        <f aca="false">SUM(J12,J17,J21,J42,J48)</f>
        <v>21860</v>
      </c>
      <c r="K11" s="33" t="n">
        <f aca="false">SUM(K12,K17,K21,K42,K48)</f>
        <v>2972</v>
      </c>
      <c r="L11" s="33" t="n">
        <f aca="false">SUM(L12,L17,L21,L42,L48)</f>
        <v>1150639</v>
      </c>
      <c r="M11" s="33" t="n">
        <f aca="false">SUM(M12,M17,M21,M42,M48)</f>
        <v>779075</v>
      </c>
      <c r="N11" s="33" t="n">
        <f aca="false">SUM(N12,N17,N21,N42,N48)</f>
        <v>371403</v>
      </c>
      <c r="O11" s="33" t="n">
        <f aca="false">SUM(O12,O17,O21,O42,O48)</f>
        <v>161</v>
      </c>
      <c r="P11" s="33" t="n">
        <f aca="false">SUM(P12,P17,P21,P42,P48)</f>
        <v>27204009</v>
      </c>
      <c r="Q11" s="33" t="n">
        <f aca="false">SUM(Q12,Q17,Q21,Q42,Q48)</f>
        <v>17758525</v>
      </c>
      <c r="R11" s="33" t="n">
        <f aca="false">SUM(R12,R17,R21,R42,R48)</f>
        <v>9445484</v>
      </c>
      <c r="S11" s="34" t="s">
        <v>20</v>
      </c>
      <c r="T11" s="34"/>
      <c r="U11" s="35"/>
    </row>
    <row r="12" s="13" customFormat="true" ht="24.75" hidden="false" customHeight="true" outlineLevel="0" collapsed="false">
      <c r="A12" s="36" t="s">
        <v>30</v>
      </c>
      <c r="B12" s="36"/>
      <c r="C12" s="37"/>
      <c r="D12" s="38"/>
      <c r="E12" s="39" t="n">
        <f aca="false">SUM(E13:E16)</f>
        <v>894453</v>
      </c>
      <c r="F12" s="39" t="n">
        <f aca="false">SUM(F13:F16)</f>
        <v>171</v>
      </c>
      <c r="G12" s="39" t="n">
        <f aca="false">SUM(G13:G16)</f>
        <v>171</v>
      </c>
      <c r="H12" s="39" t="n">
        <f aca="false">SUM(H13:H16)</f>
        <v>0</v>
      </c>
      <c r="I12" s="39" t="n">
        <f aca="false">SUM(I13:I16)</f>
        <v>20318</v>
      </c>
      <c r="J12" s="39" t="n">
        <f aca="false">SUM(J13:J16)</f>
        <v>20315</v>
      </c>
      <c r="K12" s="39" t="n">
        <f aca="false">SUM(K13:K16)</f>
        <v>3</v>
      </c>
      <c r="L12" s="39" t="n">
        <f aca="false">SUM(L13:L16)</f>
        <v>873964</v>
      </c>
      <c r="M12" s="39" t="n">
        <f aca="false">SUM(M13:M16)</f>
        <v>574999</v>
      </c>
      <c r="N12" s="39" t="n">
        <f aca="false">SUM(N13:N16)</f>
        <v>298804</v>
      </c>
      <c r="O12" s="39" t="n">
        <f aca="false">SUM(O13:O16)</f>
        <v>161</v>
      </c>
      <c r="P12" s="39" t="n">
        <f aca="false">SUM(P13:P16)</f>
        <v>25017421</v>
      </c>
      <c r="Q12" s="39" t="n">
        <f aca="false">SUM(Q13:Q16)</f>
        <v>16904311</v>
      </c>
      <c r="R12" s="40" t="n">
        <f aca="false">SUM(R13:R16)</f>
        <v>8113110</v>
      </c>
      <c r="S12" s="13" t="s">
        <v>31</v>
      </c>
      <c r="T12" s="41"/>
    </row>
    <row r="13" s="31" customFormat="true" ht="18" hidden="false" customHeight="false" outlineLevel="0" collapsed="false">
      <c r="B13" s="42" t="s">
        <v>32</v>
      </c>
      <c r="D13" s="43"/>
      <c r="E13" s="44" t="n">
        <f aca="false">SUM(F13,I13,L13)</f>
        <v>27975</v>
      </c>
      <c r="F13" s="45" t="s">
        <v>33</v>
      </c>
      <c r="G13" s="45" t="s">
        <v>33</v>
      </c>
      <c r="H13" s="45" t="s">
        <v>33</v>
      </c>
      <c r="I13" s="45" t="s">
        <v>33</v>
      </c>
      <c r="J13" s="45" t="s">
        <v>33</v>
      </c>
      <c r="K13" s="45" t="s">
        <v>33</v>
      </c>
      <c r="L13" s="46" t="n">
        <f aca="false">SUM(M13:O13)</f>
        <v>27975</v>
      </c>
      <c r="M13" s="46" t="n">
        <v>15541</v>
      </c>
      <c r="N13" s="47" t="n">
        <v>12434</v>
      </c>
      <c r="O13" s="46" t="s">
        <v>33</v>
      </c>
      <c r="P13" s="48" t="n">
        <f aca="false">SUM(Q13:R13)</f>
        <v>707</v>
      </c>
      <c r="Q13" s="48" t="n">
        <v>47</v>
      </c>
      <c r="R13" s="46" t="n">
        <v>660</v>
      </c>
      <c r="T13" s="31" t="s">
        <v>34</v>
      </c>
    </row>
    <row r="14" s="31" customFormat="true" ht="18" hidden="false" customHeight="false" outlineLevel="0" collapsed="false">
      <c r="B14" s="42" t="s">
        <v>35</v>
      </c>
      <c r="D14" s="43"/>
      <c r="E14" s="44" t="n">
        <f aca="false">SUM(F14,I14,L14)</f>
        <v>835456</v>
      </c>
      <c r="F14" s="45" t="n">
        <f aca="false">SUM(G14:H14)</f>
        <v>171</v>
      </c>
      <c r="G14" s="49" t="n">
        <v>171</v>
      </c>
      <c r="H14" s="45" t="s">
        <v>33</v>
      </c>
      <c r="I14" s="45" t="n">
        <f aca="false">SUM(J14:K14)</f>
        <v>20317</v>
      </c>
      <c r="J14" s="50" t="n">
        <v>20314</v>
      </c>
      <c r="K14" s="49" t="n">
        <v>3</v>
      </c>
      <c r="L14" s="46" t="n">
        <f aca="false">SUM(M14:O14)</f>
        <v>814968</v>
      </c>
      <c r="M14" s="46" t="n">
        <v>534890</v>
      </c>
      <c r="N14" s="47" t="n">
        <v>279917</v>
      </c>
      <c r="O14" s="46" t="n">
        <v>161</v>
      </c>
      <c r="P14" s="48" t="n">
        <f aca="false">SUM(Q14:R14)</f>
        <v>25009503</v>
      </c>
      <c r="Q14" s="48" t="n">
        <v>16901913</v>
      </c>
      <c r="R14" s="46" t="n">
        <v>8107590</v>
      </c>
      <c r="T14" s="31" t="s">
        <v>36</v>
      </c>
    </row>
    <row r="15" s="31" customFormat="true" ht="18" hidden="false" customHeight="false" outlineLevel="0" collapsed="false">
      <c r="B15" s="42" t="s">
        <v>37</v>
      </c>
      <c r="D15" s="43"/>
      <c r="E15" s="44" t="n">
        <f aca="false">SUM(F15,I15,L15)</f>
        <v>7330</v>
      </c>
      <c r="F15" s="45" t="s">
        <v>33</v>
      </c>
      <c r="G15" s="45" t="s">
        <v>33</v>
      </c>
      <c r="H15" s="45" t="s">
        <v>33</v>
      </c>
      <c r="I15" s="45" t="s">
        <v>33</v>
      </c>
      <c r="J15" s="45" t="s">
        <v>33</v>
      </c>
      <c r="K15" s="45" t="s">
        <v>33</v>
      </c>
      <c r="L15" s="46" t="n">
        <f aca="false">SUM(M15:O15)</f>
        <v>7330</v>
      </c>
      <c r="M15" s="46" t="n">
        <v>5553</v>
      </c>
      <c r="N15" s="47" t="n">
        <v>1777</v>
      </c>
      <c r="O15" s="46" t="s">
        <v>33</v>
      </c>
      <c r="P15" s="48" t="n">
        <f aca="false">SUM(Q15:R15)</f>
        <v>90</v>
      </c>
      <c r="Q15" s="48" t="n">
        <v>0</v>
      </c>
      <c r="R15" s="46" t="n">
        <v>90</v>
      </c>
      <c r="T15" s="31" t="s">
        <v>38</v>
      </c>
    </row>
    <row r="16" s="31" customFormat="true" ht="18" hidden="false" customHeight="false" outlineLevel="0" collapsed="false">
      <c r="B16" s="42" t="s">
        <v>39</v>
      </c>
      <c r="D16" s="43"/>
      <c r="E16" s="44" t="n">
        <f aca="false">SUM(F16,I16,L16)</f>
        <v>23692</v>
      </c>
      <c r="F16" s="45" t="s">
        <v>33</v>
      </c>
      <c r="G16" s="45" t="s">
        <v>33</v>
      </c>
      <c r="H16" s="45" t="s">
        <v>33</v>
      </c>
      <c r="I16" s="45" t="n">
        <f aca="false">SUM(J16:K16)</f>
        <v>1</v>
      </c>
      <c r="J16" s="50" t="n">
        <v>1</v>
      </c>
      <c r="K16" s="45" t="s">
        <v>33</v>
      </c>
      <c r="L16" s="46" t="n">
        <f aca="false">SUM(M16:O16)</f>
        <v>23691</v>
      </c>
      <c r="M16" s="46" t="n">
        <v>19015</v>
      </c>
      <c r="N16" s="47" t="n">
        <v>4676</v>
      </c>
      <c r="O16" s="46" t="s">
        <v>33</v>
      </c>
      <c r="P16" s="48" t="n">
        <f aca="false">SUM(Q16:R16)</f>
        <v>7121</v>
      </c>
      <c r="Q16" s="48" t="n">
        <v>2351</v>
      </c>
      <c r="R16" s="46" t="n">
        <v>4770</v>
      </c>
      <c r="T16" s="31" t="s">
        <v>40</v>
      </c>
    </row>
    <row r="17" s="13" customFormat="true" ht="18.75" hidden="false" customHeight="true" outlineLevel="0" collapsed="false">
      <c r="A17" s="36" t="s">
        <v>41</v>
      </c>
      <c r="B17" s="36"/>
      <c r="D17" s="51"/>
      <c r="E17" s="52" t="n">
        <f aca="false">SUM(E18:E20)</f>
        <v>69396</v>
      </c>
      <c r="F17" s="52" t="n">
        <f aca="false">SUM(F18:F20)</f>
        <v>461</v>
      </c>
      <c r="G17" s="52" t="n">
        <f aca="false">SUM(G18:G20)</f>
        <v>0</v>
      </c>
      <c r="H17" s="52" t="n">
        <f aca="false">SUM(H18:H20)</f>
        <v>461</v>
      </c>
      <c r="I17" s="52" t="n">
        <f aca="false">SUM(I18:I20)</f>
        <v>3063</v>
      </c>
      <c r="J17" s="52" t="n">
        <f aca="false">SUM(J18:J20)</f>
        <v>94</v>
      </c>
      <c r="K17" s="52" t="n">
        <f aca="false">SUM(K18:K20)</f>
        <v>2969</v>
      </c>
      <c r="L17" s="52" t="n">
        <f aca="false">SUM(L18:L20)</f>
        <v>65872</v>
      </c>
      <c r="M17" s="52" t="n">
        <f aca="false">SUM(M18:M20)</f>
        <v>44767</v>
      </c>
      <c r="N17" s="52" t="n">
        <f aca="false">SUM(N18:N20)</f>
        <v>21105</v>
      </c>
      <c r="O17" s="52" t="n">
        <f aca="false">SUM(O18:O20)</f>
        <v>0</v>
      </c>
      <c r="P17" s="52" t="n">
        <f aca="false">SUM(P18:P20)</f>
        <v>294095</v>
      </c>
      <c r="Q17" s="52" t="n">
        <f aca="false">SUM(Q18:Q20)</f>
        <v>79026</v>
      </c>
      <c r="R17" s="52" t="n">
        <f aca="false">SUM(R18:R20)</f>
        <v>215069</v>
      </c>
      <c r="S17" s="13" t="s">
        <v>42</v>
      </c>
      <c r="T17" s="53"/>
    </row>
    <row r="18" s="31" customFormat="true" ht="18" hidden="false" customHeight="false" outlineLevel="0" collapsed="false">
      <c r="B18" s="42" t="s">
        <v>43</v>
      </c>
      <c r="D18" s="43"/>
      <c r="E18" s="44" t="n">
        <f aca="false">SUM(F18,I18,L18)</f>
        <v>6819</v>
      </c>
      <c r="F18" s="45" t="s">
        <v>33</v>
      </c>
      <c r="G18" s="45" t="s">
        <v>33</v>
      </c>
      <c r="H18" s="45" t="s">
        <v>33</v>
      </c>
      <c r="I18" s="49" t="n">
        <f aca="false">SUM(J18:K18)</f>
        <v>77</v>
      </c>
      <c r="J18" s="50" t="n">
        <v>77</v>
      </c>
      <c r="K18" s="54" t="s">
        <v>33</v>
      </c>
      <c r="L18" s="46" t="n">
        <f aca="false">SUM(M18:N18)</f>
        <v>6742</v>
      </c>
      <c r="M18" s="46" t="n">
        <v>5368</v>
      </c>
      <c r="N18" s="47" t="n">
        <v>1374</v>
      </c>
      <c r="O18" s="46" t="s">
        <v>33</v>
      </c>
      <c r="P18" s="48" t="n">
        <f aca="false">SUM(Q18:R18)</f>
        <v>219266</v>
      </c>
      <c r="Q18" s="48" t="n">
        <v>63006</v>
      </c>
      <c r="R18" s="46" t="n">
        <v>156260</v>
      </c>
      <c r="T18" s="31" t="s">
        <v>44</v>
      </c>
    </row>
    <row r="19" s="31" customFormat="true" ht="18" hidden="false" customHeight="false" outlineLevel="0" collapsed="false">
      <c r="B19" s="42" t="s">
        <v>45</v>
      </c>
      <c r="D19" s="43"/>
      <c r="E19" s="44" t="n">
        <f aca="false">SUM(F19,I19,L19)</f>
        <v>35782</v>
      </c>
      <c r="F19" s="45" t="s">
        <v>33</v>
      </c>
      <c r="G19" s="45" t="s">
        <v>33</v>
      </c>
      <c r="H19" s="45" t="s">
        <v>33</v>
      </c>
      <c r="I19" s="49" t="n">
        <f aca="false">SUM(J19:K19)</f>
        <v>19</v>
      </c>
      <c r="J19" s="50" t="n">
        <v>17</v>
      </c>
      <c r="K19" s="54" t="n">
        <v>2</v>
      </c>
      <c r="L19" s="46" t="n">
        <f aca="false">SUM(M19:N19)</f>
        <v>35763</v>
      </c>
      <c r="M19" s="46" t="n">
        <v>35208</v>
      </c>
      <c r="N19" s="47" t="n">
        <v>555</v>
      </c>
      <c r="O19" s="46" t="s">
        <v>33</v>
      </c>
      <c r="P19" s="48" t="n">
        <f aca="false">SUM(Q19:R19)</f>
        <v>71973</v>
      </c>
      <c r="Q19" s="48" t="n">
        <v>15909</v>
      </c>
      <c r="R19" s="46" t="n">
        <v>56064</v>
      </c>
      <c r="T19" s="31" t="s">
        <v>46</v>
      </c>
    </row>
    <row r="20" s="31" customFormat="true" ht="18" hidden="false" customHeight="false" outlineLevel="0" collapsed="false">
      <c r="B20" s="42" t="s">
        <v>47</v>
      </c>
      <c r="D20" s="43"/>
      <c r="E20" s="44" t="n">
        <f aca="false">SUM(F20,I20,L20)</f>
        <v>26795</v>
      </c>
      <c r="F20" s="45" t="n">
        <f aca="false">SUM(G20:H20)</f>
        <v>461</v>
      </c>
      <c r="G20" s="45" t="s">
        <v>33</v>
      </c>
      <c r="H20" s="50" t="n">
        <v>461</v>
      </c>
      <c r="I20" s="49" t="n">
        <f aca="false">SUM(J20:K20)</f>
        <v>2967</v>
      </c>
      <c r="J20" s="45" t="s">
        <v>33</v>
      </c>
      <c r="K20" s="49" t="n">
        <v>2967</v>
      </c>
      <c r="L20" s="46" t="n">
        <f aca="false">SUM(M20:N20)</f>
        <v>23367</v>
      </c>
      <c r="M20" s="46" t="n">
        <v>4191</v>
      </c>
      <c r="N20" s="47" t="n">
        <v>19176</v>
      </c>
      <c r="O20" s="46" t="s">
        <v>33</v>
      </c>
      <c r="P20" s="48" t="n">
        <f aca="false">SUM(Q20:R20)</f>
        <v>2856</v>
      </c>
      <c r="Q20" s="48" t="n">
        <v>111</v>
      </c>
      <c r="R20" s="46" t="n">
        <v>2745</v>
      </c>
      <c r="T20" s="31" t="s">
        <v>48</v>
      </c>
    </row>
    <row r="21" s="13" customFormat="true" ht="22.5" hidden="false" customHeight="true" outlineLevel="0" collapsed="false">
      <c r="A21" s="36" t="s">
        <v>49</v>
      </c>
      <c r="B21" s="36"/>
      <c r="D21" s="51"/>
      <c r="E21" s="52" t="n">
        <f aca="false">SUM(E22:E29)</f>
        <v>46114</v>
      </c>
      <c r="F21" s="52" t="n">
        <f aca="false">SUM(F22:F29)</f>
        <v>0</v>
      </c>
      <c r="G21" s="52" t="n">
        <f aca="false">SUM(G22:G29)</f>
        <v>0</v>
      </c>
      <c r="H21" s="52" t="n">
        <f aca="false">SUM(H22:H29)</f>
        <v>0</v>
      </c>
      <c r="I21" s="52" t="n">
        <f aca="false">SUM(I22:I29)</f>
        <v>822</v>
      </c>
      <c r="J21" s="52" t="n">
        <f aca="false">SUM(J22:J29)</f>
        <v>822</v>
      </c>
      <c r="K21" s="52" t="n">
        <f aca="false">SUM(K22:K29)</f>
        <v>0</v>
      </c>
      <c r="L21" s="52" t="n">
        <f aca="false">SUM(L22:L29)</f>
        <v>45292</v>
      </c>
      <c r="M21" s="52" t="n">
        <f aca="false">SUM(M22:M29)</f>
        <v>41743</v>
      </c>
      <c r="N21" s="52" t="n">
        <f aca="false">SUM(N22:N29)</f>
        <v>3549</v>
      </c>
      <c r="O21" s="52" t="n">
        <f aca="false">SUM(O22:O29)</f>
        <v>0</v>
      </c>
      <c r="P21" s="52" t="n">
        <f aca="false">SUM(P22:P29)</f>
        <v>1002197</v>
      </c>
      <c r="Q21" s="52" t="n">
        <f aca="false">SUM(Q22:Q29)</f>
        <v>443998</v>
      </c>
      <c r="R21" s="52" t="n">
        <f aca="false">SUM(R22:R29)</f>
        <v>558199</v>
      </c>
      <c r="S21" s="13" t="s">
        <v>50</v>
      </c>
      <c r="T21" s="53"/>
    </row>
    <row r="22" s="31" customFormat="true" ht="18" hidden="false" customHeight="false" outlineLevel="0" collapsed="false">
      <c r="B22" s="42" t="s">
        <v>51</v>
      </c>
      <c r="D22" s="55"/>
      <c r="E22" s="44" t="n">
        <f aca="false">SUM(F22,I22,L22)</f>
        <v>9199</v>
      </c>
      <c r="F22" s="45" t="s">
        <v>33</v>
      </c>
      <c r="G22" s="45" t="s">
        <v>33</v>
      </c>
      <c r="H22" s="45" t="s">
        <v>33</v>
      </c>
      <c r="I22" s="45" t="s">
        <v>33</v>
      </c>
      <c r="J22" s="45" t="s">
        <v>33</v>
      </c>
      <c r="K22" s="45" t="s">
        <v>33</v>
      </c>
      <c r="L22" s="56" t="n">
        <f aca="false">SUM(M22:O22)</f>
        <v>9199</v>
      </c>
      <c r="M22" s="56" t="n">
        <v>8579</v>
      </c>
      <c r="N22" s="56" t="n">
        <v>620</v>
      </c>
      <c r="O22" s="45" t="s">
        <v>33</v>
      </c>
      <c r="P22" s="48" t="n">
        <f aca="false">SUM(Q22:R22)</f>
        <v>848</v>
      </c>
      <c r="Q22" s="46" t="n">
        <v>88</v>
      </c>
      <c r="R22" s="45" t="n">
        <v>760</v>
      </c>
      <c r="T22" s="31" t="s">
        <v>52</v>
      </c>
    </row>
    <row r="23" s="31" customFormat="true" ht="18" hidden="false" customHeight="false" outlineLevel="0" collapsed="false">
      <c r="B23" s="42" t="s">
        <v>53</v>
      </c>
      <c r="E23" s="44"/>
      <c r="F23" s="45"/>
      <c r="G23" s="57"/>
      <c r="I23" s="45"/>
      <c r="K23" s="57"/>
      <c r="L23" s="56"/>
      <c r="M23" s="57"/>
      <c r="O23" s="57"/>
      <c r="Q23" s="57"/>
      <c r="R23" s="57"/>
    </row>
    <row r="24" s="31" customFormat="true" ht="18" hidden="false" customHeight="false" outlineLevel="0" collapsed="false">
      <c r="B24" s="42" t="s">
        <v>54</v>
      </c>
      <c r="D24" s="55"/>
      <c r="E24" s="44" t="n">
        <f aca="false">SUM(F24,I24,L24)</f>
        <v>566</v>
      </c>
      <c r="F24" s="45" t="s">
        <v>33</v>
      </c>
      <c r="G24" s="45" t="s">
        <v>33</v>
      </c>
      <c r="H24" s="45" t="s">
        <v>33</v>
      </c>
      <c r="I24" s="45" t="s">
        <v>33</v>
      </c>
      <c r="J24" s="45" t="s">
        <v>33</v>
      </c>
      <c r="K24" s="45" t="s">
        <v>33</v>
      </c>
      <c r="L24" s="56" t="n">
        <f aca="false">SUM(M24:O24)</f>
        <v>566</v>
      </c>
      <c r="M24" s="57" t="n">
        <v>17</v>
      </c>
      <c r="N24" s="45" t="n">
        <v>549</v>
      </c>
      <c r="O24" s="56" t="s">
        <v>33</v>
      </c>
      <c r="P24" s="48" t="n">
        <f aca="false">SUM(Q24:R24)</f>
        <v>0</v>
      </c>
      <c r="Q24" s="46" t="n">
        <v>0</v>
      </c>
      <c r="R24" s="45" t="s">
        <v>33</v>
      </c>
      <c r="T24" s="31" t="s">
        <v>55</v>
      </c>
    </row>
    <row r="25" s="31" customFormat="true" ht="18" hidden="false" customHeight="false" outlineLevel="0" collapsed="false">
      <c r="B25" s="42" t="s">
        <v>56</v>
      </c>
      <c r="D25" s="55"/>
      <c r="E25" s="44" t="n">
        <f aca="false">SUM(F25,I25,L25)</f>
        <v>338</v>
      </c>
      <c r="F25" s="45" t="s">
        <v>33</v>
      </c>
      <c r="G25" s="45" t="s">
        <v>33</v>
      </c>
      <c r="H25" s="45" t="s">
        <v>33</v>
      </c>
      <c r="I25" s="45" t="s">
        <v>33</v>
      </c>
      <c r="J25" s="45" t="s">
        <v>33</v>
      </c>
      <c r="K25" s="45" t="s">
        <v>33</v>
      </c>
      <c r="L25" s="56" t="n">
        <f aca="false">SUM(M25:O25)</f>
        <v>338</v>
      </c>
      <c r="M25" s="45" t="n">
        <v>337</v>
      </c>
      <c r="N25" s="45" t="n">
        <v>1</v>
      </c>
      <c r="O25" s="56" t="s">
        <v>33</v>
      </c>
      <c r="P25" s="48" t="n">
        <f aca="false">SUM(Q25:R25)</f>
        <v>0</v>
      </c>
      <c r="Q25" s="46" t="n">
        <v>0</v>
      </c>
      <c r="R25" s="45" t="s">
        <v>33</v>
      </c>
      <c r="T25" s="31" t="s">
        <v>57</v>
      </c>
    </row>
    <row r="26" s="31" customFormat="true" ht="18.75" hidden="false" customHeight="true" outlineLevel="0" collapsed="false">
      <c r="B26" s="42" t="s">
        <v>58</v>
      </c>
      <c r="E26" s="44" t="n">
        <f aca="false">SUM(F26,I26,L26)</f>
        <v>284</v>
      </c>
      <c r="F26" s="45" t="s">
        <v>33</v>
      </c>
      <c r="G26" s="45" t="s">
        <v>33</v>
      </c>
      <c r="H26" s="45" t="s">
        <v>33</v>
      </c>
      <c r="I26" s="45" t="s">
        <v>33</v>
      </c>
      <c r="J26" s="45" t="s">
        <v>33</v>
      </c>
      <c r="K26" s="45" t="s">
        <v>33</v>
      </c>
      <c r="L26" s="56" t="n">
        <f aca="false">SUM(M26:O26)</f>
        <v>284</v>
      </c>
      <c r="M26" s="45" t="n">
        <v>106</v>
      </c>
      <c r="N26" s="45" t="n">
        <v>178</v>
      </c>
      <c r="O26" s="45" t="s">
        <v>33</v>
      </c>
      <c r="P26" s="48" t="n">
        <f aca="false">SUM(Q26:R26)</f>
        <v>0</v>
      </c>
      <c r="Q26" s="46" t="n">
        <v>0</v>
      </c>
      <c r="R26" s="45" t="s">
        <v>33</v>
      </c>
      <c r="T26" s="31" t="s">
        <v>59</v>
      </c>
    </row>
    <row r="27" s="31" customFormat="true" ht="18" hidden="false" customHeight="false" outlineLevel="0" collapsed="false">
      <c r="B27" s="42" t="s">
        <v>60</v>
      </c>
      <c r="D27" s="55"/>
      <c r="E27" s="44" t="n">
        <f aca="false">SUM(F27,I27,L27)</f>
        <v>34192</v>
      </c>
      <c r="F27" s="45" t="s">
        <v>33</v>
      </c>
      <c r="G27" s="45" t="s">
        <v>33</v>
      </c>
      <c r="H27" s="45" t="s">
        <v>33</v>
      </c>
      <c r="I27" s="45" t="n">
        <f aca="false">SUM(J27:K27)</f>
        <v>822</v>
      </c>
      <c r="J27" s="45" t="n">
        <v>822</v>
      </c>
      <c r="K27" s="45" t="s">
        <v>33</v>
      </c>
      <c r="L27" s="56" t="n">
        <f aca="false">SUM(M27:O27)</f>
        <v>33370</v>
      </c>
      <c r="M27" s="45" t="n">
        <v>31260</v>
      </c>
      <c r="N27" s="56" t="n">
        <v>2110</v>
      </c>
      <c r="O27" s="56" t="s">
        <v>33</v>
      </c>
      <c r="P27" s="48" t="n">
        <f aca="false">SUM(Q27:R27)</f>
        <v>1001318</v>
      </c>
      <c r="Q27" s="46" t="n">
        <v>443879</v>
      </c>
      <c r="R27" s="46" t="n">
        <v>557439</v>
      </c>
      <c r="T27" s="31" t="s">
        <v>61</v>
      </c>
    </row>
    <row r="28" s="31" customFormat="true" ht="18" hidden="false" customHeight="false" outlineLevel="0" collapsed="false">
      <c r="B28" s="42" t="s">
        <v>62</v>
      </c>
      <c r="E28" s="44" t="n">
        <f aca="false">SUM(F28,I28,L28)</f>
        <v>4</v>
      </c>
      <c r="F28" s="45" t="s">
        <v>33</v>
      </c>
      <c r="G28" s="45" t="s">
        <v>33</v>
      </c>
      <c r="H28" s="45" t="s">
        <v>33</v>
      </c>
      <c r="I28" s="45" t="s">
        <v>33</v>
      </c>
      <c r="J28" s="45" t="s">
        <v>33</v>
      </c>
      <c r="K28" s="45" t="s">
        <v>33</v>
      </c>
      <c r="L28" s="56" t="n">
        <f aca="false">SUM(M28:O28)</f>
        <v>4</v>
      </c>
      <c r="M28" s="56" t="s">
        <v>33</v>
      </c>
      <c r="N28" s="56" t="n">
        <v>4</v>
      </c>
      <c r="O28" s="56" t="s">
        <v>33</v>
      </c>
      <c r="P28" s="48" t="n">
        <f aca="false">SUM(Q28:R28)</f>
        <v>0</v>
      </c>
      <c r="Q28" s="46" t="n">
        <v>0</v>
      </c>
      <c r="R28" s="45" t="s">
        <v>33</v>
      </c>
      <c r="T28" s="31" t="s">
        <v>63</v>
      </c>
    </row>
    <row r="29" s="31" customFormat="true" ht="18" hidden="false" customHeight="false" outlineLevel="0" collapsed="false">
      <c r="B29" s="42" t="s">
        <v>64</v>
      </c>
      <c r="E29" s="44" t="n">
        <f aca="false">SUM(F29,I29,L29)</f>
        <v>1531</v>
      </c>
      <c r="F29" s="45" t="s">
        <v>33</v>
      </c>
      <c r="G29" s="45" t="s">
        <v>33</v>
      </c>
      <c r="H29" s="45" t="s">
        <v>33</v>
      </c>
      <c r="I29" s="45" t="s">
        <v>33</v>
      </c>
      <c r="J29" s="45" t="s">
        <v>33</v>
      </c>
      <c r="K29" s="45" t="s">
        <v>33</v>
      </c>
      <c r="L29" s="56" t="n">
        <f aca="false">SUM(M29:O29)</f>
        <v>1531</v>
      </c>
      <c r="M29" s="56" t="n">
        <v>1444</v>
      </c>
      <c r="N29" s="56" t="n">
        <v>87</v>
      </c>
      <c r="O29" s="56" t="s">
        <v>33</v>
      </c>
      <c r="P29" s="48" t="n">
        <f aca="false">SUM(Q29:R29)</f>
        <v>31</v>
      </c>
      <c r="Q29" s="46" t="n">
        <v>31</v>
      </c>
      <c r="R29" s="45" t="s">
        <v>33</v>
      </c>
      <c r="T29" s="31" t="s">
        <v>65</v>
      </c>
    </row>
    <row r="30" s="31" customFormat="true" ht="18" hidden="false" customHeight="false" outlineLevel="0" collapsed="false">
      <c r="E30" s="49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4"/>
      <c r="Q30" s="54"/>
      <c r="R30" s="58"/>
    </row>
    <row r="31" s="60" customFormat="true" ht="18.75" hidden="false" customHeight="false" outlineLevel="0" collapsed="false"/>
    <row r="32" s="6" customFormat="true" ht="21" hidden="false" customHeight="false" outlineLevel="0" collapsed="false">
      <c r="A32" s="3"/>
      <c r="B32" s="4" t="s">
        <v>0</v>
      </c>
      <c r="C32" s="5" t="n">
        <v>13.5</v>
      </c>
      <c r="D32" s="4" t="s">
        <v>66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s="8" customFormat="true" ht="21" hidden="false" customHeight="false" outlineLevel="0" collapsed="false">
      <c r="A33" s="7"/>
      <c r="B33" s="7" t="s">
        <v>2</v>
      </c>
      <c r="C33" s="5" t="n">
        <v>13.5</v>
      </c>
      <c r="D33" s="7" t="s">
        <v>67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6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s="31" customFormat="true" ht="20.25" hidden="false" customHeight="true" outlineLevel="0" collapsed="false">
      <c r="A35" s="61" t="s">
        <v>4</v>
      </c>
      <c r="B35" s="61"/>
      <c r="C35" s="61"/>
      <c r="D35" s="61"/>
      <c r="E35" s="62" t="s">
        <v>68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3" t="s">
        <v>69</v>
      </c>
      <c r="Q35" s="63"/>
      <c r="R35" s="63"/>
      <c r="S35" s="12" t="s">
        <v>7</v>
      </c>
      <c r="T35" s="12"/>
    </row>
    <row r="36" s="31" customFormat="true" ht="18.75" hidden="false" customHeight="true" outlineLevel="0" collapsed="false">
      <c r="A36" s="61"/>
      <c r="B36" s="61"/>
      <c r="C36" s="61"/>
      <c r="D36" s="61"/>
      <c r="F36" s="64" t="s">
        <v>70</v>
      </c>
      <c r="G36" s="64"/>
      <c r="H36" s="64"/>
      <c r="I36" s="65" t="s">
        <v>71</v>
      </c>
      <c r="J36" s="65"/>
      <c r="K36" s="65"/>
      <c r="L36" s="62" t="s">
        <v>72</v>
      </c>
      <c r="M36" s="62"/>
      <c r="N36" s="62"/>
      <c r="O36" s="62"/>
      <c r="P36" s="66" t="s">
        <v>11</v>
      </c>
      <c r="Q36" s="66"/>
      <c r="R36" s="66"/>
      <c r="S36" s="12"/>
      <c r="T36" s="12"/>
    </row>
    <row r="37" s="31" customFormat="true" ht="18.75" hidden="false" customHeight="true" outlineLevel="0" collapsed="false">
      <c r="A37" s="61"/>
      <c r="B37" s="61"/>
      <c r="C37" s="61"/>
      <c r="D37" s="61"/>
      <c r="E37" s="26"/>
      <c r="F37" s="26"/>
      <c r="G37" s="67" t="s">
        <v>12</v>
      </c>
      <c r="H37" s="68"/>
      <c r="I37" s="26"/>
      <c r="J37" s="67" t="s">
        <v>12</v>
      </c>
      <c r="K37" s="68"/>
      <c r="L37" s="26"/>
      <c r="M37" s="67" t="s">
        <v>12</v>
      </c>
      <c r="N37" s="68"/>
      <c r="O37" s="68"/>
      <c r="P37" s="26"/>
      <c r="Q37" s="69"/>
      <c r="R37" s="69"/>
      <c r="S37" s="12"/>
      <c r="T37" s="12"/>
    </row>
    <row r="38" s="31" customFormat="true" ht="18.75" hidden="false" customHeight="true" outlineLevel="0" collapsed="false">
      <c r="A38" s="61"/>
      <c r="B38" s="61"/>
      <c r="C38" s="61"/>
      <c r="D38" s="61"/>
      <c r="E38" s="67" t="s">
        <v>13</v>
      </c>
      <c r="F38" s="67" t="s">
        <v>14</v>
      </c>
      <c r="G38" s="67" t="s">
        <v>15</v>
      </c>
      <c r="H38" s="67" t="s">
        <v>16</v>
      </c>
      <c r="I38" s="67" t="s">
        <v>14</v>
      </c>
      <c r="J38" s="67" t="s">
        <v>15</v>
      </c>
      <c r="K38" s="67" t="s">
        <v>16</v>
      </c>
      <c r="L38" s="67" t="s">
        <v>14</v>
      </c>
      <c r="M38" s="67" t="s">
        <v>15</v>
      </c>
      <c r="N38" s="67" t="s">
        <v>16</v>
      </c>
      <c r="O38" s="67" t="s">
        <v>17</v>
      </c>
      <c r="P38" s="67" t="s">
        <v>14</v>
      </c>
      <c r="Q38" s="70" t="s">
        <v>18</v>
      </c>
      <c r="R38" s="70" t="s">
        <v>19</v>
      </c>
      <c r="S38" s="12"/>
      <c r="T38" s="12"/>
    </row>
    <row r="39" s="31" customFormat="true" ht="18" hidden="false" customHeight="true" outlineLevel="0" collapsed="false">
      <c r="A39" s="61"/>
      <c r="B39" s="61"/>
      <c r="C39" s="61"/>
      <c r="D39" s="61"/>
      <c r="E39" s="26" t="s">
        <v>20</v>
      </c>
      <c r="F39" s="26" t="s">
        <v>20</v>
      </c>
      <c r="G39" s="26" t="s">
        <v>21</v>
      </c>
      <c r="H39" s="26" t="s">
        <v>22</v>
      </c>
      <c r="I39" s="26" t="s">
        <v>20</v>
      </c>
      <c r="J39" s="26" t="s">
        <v>21</v>
      </c>
      <c r="K39" s="26" t="s">
        <v>22</v>
      </c>
      <c r="L39" s="26" t="s">
        <v>20</v>
      </c>
      <c r="M39" s="26" t="s">
        <v>21</v>
      </c>
      <c r="N39" s="26" t="s">
        <v>22</v>
      </c>
      <c r="O39" s="26" t="s">
        <v>23</v>
      </c>
      <c r="P39" s="26" t="s">
        <v>20</v>
      </c>
      <c r="Q39" s="69" t="s">
        <v>24</v>
      </c>
      <c r="R39" s="69" t="s">
        <v>25</v>
      </c>
      <c r="S39" s="12"/>
      <c r="T39" s="12"/>
    </row>
    <row r="40" s="31" customFormat="true" ht="18" hidden="false" customHeight="true" outlineLevel="0" collapsed="false">
      <c r="A40" s="61"/>
      <c r="B40" s="61"/>
      <c r="C40" s="61"/>
      <c r="D40" s="61"/>
      <c r="E40" s="71"/>
      <c r="F40" s="72"/>
      <c r="G40" s="72" t="s">
        <v>26</v>
      </c>
      <c r="H40" s="72" t="s">
        <v>27</v>
      </c>
      <c r="I40" s="72"/>
      <c r="J40" s="72" t="s">
        <v>26</v>
      </c>
      <c r="K40" s="72" t="s">
        <v>27</v>
      </c>
      <c r="L40" s="72"/>
      <c r="M40" s="72" t="s">
        <v>26</v>
      </c>
      <c r="N40" s="72" t="s">
        <v>27</v>
      </c>
      <c r="O40" s="73" t="s">
        <v>28</v>
      </c>
      <c r="P40" s="73"/>
      <c r="Q40" s="66"/>
      <c r="R40" s="66"/>
      <c r="S40" s="12"/>
      <c r="T40" s="12"/>
    </row>
    <row r="41" s="31" customFormat="true" ht="3" hidden="false" customHeight="true" outlineLevel="0" collapsed="false">
      <c r="A41" s="25"/>
      <c r="B41" s="25"/>
      <c r="C41" s="25"/>
      <c r="D41" s="26"/>
      <c r="E41" s="25"/>
      <c r="F41" s="27"/>
      <c r="G41" s="27"/>
      <c r="H41" s="27"/>
      <c r="I41" s="27"/>
      <c r="J41" s="27"/>
      <c r="K41" s="27"/>
      <c r="L41" s="27"/>
      <c r="M41" s="27"/>
      <c r="N41" s="27"/>
      <c r="O41" s="26"/>
      <c r="P41" s="26"/>
      <c r="Q41" s="28"/>
      <c r="R41" s="29"/>
      <c r="S41" s="25"/>
      <c r="T41" s="25"/>
    </row>
    <row r="42" s="13" customFormat="true" ht="18" hidden="false" customHeight="false" outlineLevel="0" collapsed="false">
      <c r="A42" s="74" t="s">
        <v>73</v>
      </c>
      <c r="B42" s="74"/>
      <c r="C42" s="74"/>
      <c r="D42" s="53"/>
      <c r="E42" s="75" t="n">
        <f aca="false">SUM(E43:E47)</f>
        <v>161049</v>
      </c>
      <c r="F42" s="75" t="n">
        <f aca="false">SUM(F43:F47)</f>
        <v>0</v>
      </c>
      <c r="G42" s="75" t="n">
        <f aca="false">SUM(G43:G47)</f>
        <v>0</v>
      </c>
      <c r="H42" s="75" t="n">
        <f aca="false">SUM(H43:H47)</f>
        <v>0</v>
      </c>
      <c r="I42" s="75" t="n">
        <f aca="false">SUM(I43:I47)</f>
        <v>629</v>
      </c>
      <c r="J42" s="75" t="n">
        <f aca="false">SUM(J43:J47)</f>
        <v>629</v>
      </c>
      <c r="K42" s="75" t="n">
        <f aca="false">SUM(K43:K47)</f>
        <v>0</v>
      </c>
      <c r="L42" s="75" t="n">
        <f aca="false">SUM(L43:L47)</f>
        <v>160420</v>
      </c>
      <c r="M42" s="75" t="n">
        <f aca="false">SUM(M43:M47)</f>
        <v>116203</v>
      </c>
      <c r="N42" s="75" t="n">
        <f aca="false">SUM(N43:N47)</f>
        <v>44217</v>
      </c>
      <c r="O42" s="75" t="n">
        <f aca="false">SUM(O43:O47)</f>
        <v>0</v>
      </c>
      <c r="P42" s="75" t="n">
        <f aca="false">SUM(P43:P47)</f>
        <v>890141</v>
      </c>
      <c r="Q42" s="75" t="n">
        <f aca="false">SUM(Q43:Q47)</f>
        <v>331135</v>
      </c>
      <c r="R42" s="76" t="n">
        <f aca="false">SUM(R43:R47)</f>
        <v>559006</v>
      </c>
      <c r="S42" s="13" t="s">
        <v>74</v>
      </c>
      <c r="T42" s="53"/>
    </row>
    <row r="43" s="31" customFormat="true" ht="18" hidden="false" customHeight="false" outlineLevel="0" collapsed="false">
      <c r="A43" s="77"/>
      <c r="B43" s="78" t="s">
        <v>75</v>
      </c>
      <c r="D43" s="79"/>
      <c r="E43" s="80" t="n">
        <f aca="false">SUM(F43,I43,L43)</f>
        <v>13709</v>
      </c>
      <c r="F43" s="81" t="s">
        <v>33</v>
      </c>
      <c r="G43" s="81" t="s">
        <v>33</v>
      </c>
      <c r="H43" s="81" t="s">
        <v>33</v>
      </c>
      <c r="I43" s="81" t="s">
        <v>33</v>
      </c>
      <c r="J43" s="81" t="s">
        <v>33</v>
      </c>
      <c r="K43" s="81" t="s">
        <v>33</v>
      </c>
      <c r="L43" s="82" t="n">
        <f aca="false">SUM(M43:O43)</f>
        <v>13709</v>
      </c>
      <c r="M43" s="82" t="n">
        <v>7455</v>
      </c>
      <c r="N43" s="82" t="n">
        <v>6254</v>
      </c>
      <c r="O43" s="82" t="s">
        <v>33</v>
      </c>
      <c r="P43" s="82" t="n">
        <f aca="false">SUM(Q43:R43)</f>
        <v>1080</v>
      </c>
      <c r="Q43" s="82" t="n">
        <v>0</v>
      </c>
      <c r="R43" s="82" t="n">
        <v>1080</v>
      </c>
      <c r="S43" s="77"/>
      <c r="T43" s="31" t="s">
        <v>76</v>
      </c>
    </row>
    <row r="44" s="31" customFormat="true" ht="18" hidden="false" customHeight="false" outlineLevel="0" collapsed="false">
      <c r="A44" s="77"/>
      <c r="B44" s="78" t="s">
        <v>77</v>
      </c>
      <c r="D44" s="79"/>
      <c r="E44" s="80" t="n">
        <f aca="false">SUM(F44,I44,L44)</f>
        <v>6832</v>
      </c>
      <c r="F44" s="81" t="s">
        <v>33</v>
      </c>
      <c r="G44" s="81" t="s">
        <v>33</v>
      </c>
      <c r="H44" s="81" t="s">
        <v>33</v>
      </c>
      <c r="I44" s="81" t="s">
        <v>33</v>
      </c>
      <c r="J44" s="81" t="s">
        <v>33</v>
      </c>
      <c r="K44" s="81" t="s">
        <v>33</v>
      </c>
      <c r="L44" s="82" t="n">
        <f aca="false">SUM(M44:O44)</f>
        <v>6832</v>
      </c>
      <c r="M44" s="82" t="n">
        <v>3677</v>
      </c>
      <c r="N44" s="82" t="n">
        <v>3155</v>
      </c>
      <c r="O44" s="82" t="s">
        <v>33</v>
      </c>
      <c r="P44" s="82" t="n">
        <f aca="false">SUM(Q44:R44)</f>
        <v>92</v>
      </c>
      <c r="Q44" s="82" t="n">
        <v>92</v>
      </c>
      <c r="R44" s="45" t="s">
        <v>33</v>
      </c>
      <c r="S44" s="77"/>
      <c r="T44" s="31" t="s">
        <v>78</v>
      </c>
    </row>
    <row r="45" s="31" customFormat="true" ht="18" hidden="false" customHeight="false" outlineLevel="0" collapsed="false">
      <c r="A45" s="77"/>
      <c r="B45" s="78" t="s">
        <v>73</v>
      </c>
      <c r="D45" s="79"/>
      <c r="E45" s="80" t="n">
        <f aca="false">SUM(F45,I45,L45)</f>
        <v>139104</v>
      </c>
      <c r="F45" s="81" t="s">
        <v>33</v>
      </c>
      <c r="G45" s="81" t="s">
        <v>33</v>
      </c>
      <c r="H45" s="81" t="s">
        <v>33</v>
      </c>
      <c r="I45" s="81" t="n">
        <f aca="false">SUM(J45:K45)</f>
        <v>629</v>
      </c>
      <c r="J45" s="81" t="n">
        <v>629</v>
      </c>
      <c r="K45" s="81" t="s">
        <v>33</v>
      </c>
      <c r="L45" s="82" t="n">
        <f aca="false">SUM(M45:O45)</f>
        <v>138475</v>
      </c>
      <c r="M45" s="82" t="n">
        <v>103892</v>
      </c>
      <c r="N45" s="82" t="n">
        <v>34583</v>
      </c>
      <c r="O45" s="82" t="s">
        <v>33</v>
      </c>
      <c r="P45" s="82" t="n">
        <f aca="false">SUM(Q45:R45)</f>
        <v>888873</v>
      </c>
      <c r="Q45" s="82" t="n">
        <v>331037</v>
      </c>
      <c r="R45" s="82" t="n">
        <v>557836</v>
      </c>
      <c r="S45" s="77"/>
      <c r="T45" s="31" t="s">
        <v>74</v>
      </c>
    </row>
    <row r="46" s="31" customFormat="true" ht="18" hidden="false" customHeight="false" outlineLevel="0" collapsed="false">
      <c r="A46" s="77"/>
      <c r="B46" s="78" t="s">
        <v>79</v>
      </c>
      <c r="D46" s="79"/>
      <c r="E46" s="80" t="n">
        <f aca="false">SUM(F46,I46,L46)</f>
        <v>1320</v>
      </c>
      <c r="F46" s="81" t="s">
        <v>33</v>
      </c>
      <c r="G46" s="81" t="s">
        <v>33</v>
      </c>
      <c r="H46" s="81" t="s">
        <v>33</v>
      </c>
      <c r="I46" s="81" t="s">
        <v>33</v>
      </c>
      <c r="J46" s="81" t="s">
        <v>33</v>
      </c>
      <c r="K46" s="81" t="s">
        <v>33</v>
      </c>
      <c r="L46" s="82" t="n">
        <f aca="false">SUM(M46:O46)</f>
        <v>1320</v>
      </c>
      <c r="M46" s="82" t="n">
        <v>1140</v>
      </c>
      <c r="N46" s="82" t="n">
        <v>180</v>
      </c>
      <c r="O46" s="82" t="s">
        <v>33</v>
      </c>
      <c r="P46" s="82" t="n">
        <f aca="false">SUM(Q46:R46)</f>
        <v>96</v>
      </c>
      <c r="Q46" s="82" t="n">
        <v>6</v>
      </c>
      <c r="R46" s="82" t="n">
        <v>90</v>
      </c>
      <c r="S46" s="77"/>
      <c r="T46" s="31" t="s">
        <v>80</v>
      </c>
    </row>
    <row r="47" s="31" customFormat="true" ht="18" hidden="false" customHeight="false" outlineLevel="0" collapsed="false">
      <c r="A47" s="77"/>
      <c r="B47" s="78" t="s">
        <v>81</v>
      </c>
      <c r="D47" s="79"/>
      <c r="E47" s="80" t="n">
        <f aca="false">SUM(F47,I47,L47)</f>
        <v>84</v>
      </c>
      <c r="F47" s="81" t="s">
        <v>33</v>
      </c>
      <c r="G47" s="81" t="s">
        <v>33</v>
      </c>
      <c r="H47" s="81" t="s">
        <v>33</v>
      </c>
      <c r="I47" s="81" t="s">
        <v>33</v>
      </c>
      <c r="J47" s="81" t="s">
        <v>33</v>
      </c>
      <c r="K47" s="81" t="s">
        <v>33</v>
      </c>
      <c r="L47" s="82" t="n">
        <f aca="false">SUM(M47:O47)</f>
        <v>84</v>
      </c>
      <c r="M47" s="82" t="n">
        <v>39</v>
      </c>
      <c r="N47" s="82" t="n">
        <v>45</v>
      </c>
      <c r="O47" s="82" t="s">
        <v>33</v>
      </c>
      <c r="P47" s="82" t="n">
        <f aca="false">SUM(Q47:R47)</f>
        <v>0</v>
      </c>
      <c r="Q47" s="82" t="s">
        <v>33</v>
      </c>
      <c r="R47" s="45" t="s">
        <v>33</v>
      </c>
      <c r="S47" s="77"/>
      <c r="T47" s="31" t="s">
        <v>82</v>
      </c>
    </row>
    <row r="48" s="13" customFormat="true" ht="18" hidden="false" customHeight="false" outlineLevel="0" collapsed="false">
      <c r="A48" s="74" t="s">
        <v>83</v>
      </c>
      <c r="B48" s="74"/>
      <c r="C48" s="74"/>
      <c r="D48" s="53"/>
      <c r="E48" s="75" t="n">
        <f aca="false">SUM(E49:E50)</f>
        <v>5091</v>
      </c>
      <c r="F48" s="75" t="n">
        <f aca="false">SUM(F49:F50)</f>
        <v>0</v>
      </c>
      <c r="G48" s="75" t="n">
        <f aca="false">SUM(G49:G50)</f>
        <v>0</v>
      </c>
      <c r="H48" s="75" t="n">
        <f aca="false">SUM(H49:H50)</f>
        <v>0</v>
      </c>
      <c r="I48" s="75" t="n">
        <f aca="false">SUM(I49:I50)</f>
        <v>0</v>
      </c>
      <c r="J48" s="75" t="n">
        <f aca="false">SUM(J49:J50)</f>
        <v>0</v>
      </c>
      <c r="K48" s="75" t="n">
        <f aca="false">SUM(K49:K50)</f>
        <v>0</v>
      </c>
      <c r="L48" s="75" t="n">
        <f aca="false">SUM(L49:L50)</f>
        <v>5091</v>
      </c>
      <c r="M48" s="75" t="n">
        <f aca="false">SUM(M49:M50)</f>
        <v>1363</v>
      </c>
      <c r="N48" s="75" t="n">
        <f aca="false">SUM(N49:N50)</f>
        <v>3728</v>
      </c>
      <c r="O48" s="75" t="n">
        <f aca="false">SUM(O49:O50)</f>
        <v>0</v>
      </c>
      <c r="P48" s="75" t="n">
        <f aca="false">SUM(P49:P50)</f>
        <v>155</v>
      </c>
      <c r="Q48" s="75" t="n">
        <f aca="false">SUM(Q49:Q50)</f>
        <v>55</v>
      </c>
      <c r="R48" s="76" t="n">
        <f aca="false">SUM(R49:R50)</f>
        <v>100</v>
      </c>
      <c r="S48" s="13" t="s">
        <v>84</v>
      </c>
      <c r="T48" s="53"/>
    </row>
    <row r="49" s="31" customFormat="true" ht="18" hidden="false" customHeight="false" outlineLevel="0" collapsed="false">
      <c r="A49" s="83"/>
      <c r="B49" s="84" t="s">
        <v>85</v>
      </c>
      <c r="C49" s="83"/>
      <c r="D49" s="79"/>
      <c r="E49" s="80" t="n">
        <f aca="false">SUM(F49,I49,L49)</f>
        <v>77</v>
      </c>
      <c r="F49" s="81" t="s">
        <v>33</v>
      </c>
      <c r="G49" s="81" t="s">
        <v>33</v>
      </c>
      <c r="H49" s="81" t="s">
        <v>33</v>
      </c>
      <c r="I49" s="81" t="s">
        <v>33</v>
      </c>
      <c r="J49" s="81" t="s">
        <v>33</v>
      </c>
      <c r="K49" s="81" t="s">
        <v>33</v>
      </c>
      <c r="L49" s="82" t="n">
        <f aca="false">SUM(M49:O49)</f>
        <v>77</v>
      </c>
      <c r="M49" s="81" t="s">
        <v>33</v>
      </c>
      <c r="N49" s="82" t="n">
        <v>77</v>
      </c>
      <c r="O49" s="81" t="s">
        <v>33</v>
      </c>
      <c r="P49" s="82" t="n">
        <f aca="false">SUM(Q49:R49)</f>
        <v>0</v>
      </c>
      <c r="Q49" s="82" t="n">
        <v>0</v>
      </c>
      <c r="R49" s="45" t="s">
        <v>33</v>
      </c>
      <c r="S49" s="13"/>
      <c r="T49" s="31" t="s">
        <v>86</v>
      </c>
    </row>
    <row r="50" s="31" customFormat="true" ht="18" hidden="false" customHeight="false" outlineLevel="0" collapsed="false">
      <c r="A50" s="77"/>
      <c r="B50" s="78" t="s">
        <v>87</v>
      </c>
      <c r="D50" s="79"/>
      <c r="E50" s="80" t="n">
        <f aca="false">SUM(F50,I50,L50)</f>
        <v>5014</v>
      </c>
      <c r="F50" s="81" t="s">
        <v>33</v>
      </c>
      <c r="G50" s="81" t="s">
        <v>33</v>
      </c>
      <c r="H50" s="81" t="s">
        <v>33</v>
      </c>
      <c r="I50" s="81" t="s">
        <v>33</v>
      </c>
      <c r="J50" s="81" t="s">
        <v>33</v>
      </c>
      <c r="K50" s="81" t="s">
        <v>33</v>
      </c>
      <c r="L50" s="82" t="n">
        <f aca="false">SUM(M50:O50)</f>
        <v>5014</v>
      </c>
      <c r="M50" s="82" t="n">
        <v>1363</v>
      </c>
      <c r="N50" s="82" t="n">
        <v>3651</v>
      </c>
      <c r="O50" s="81" t="s">
        <v>33</v>
      </c>
      <c r="P50" s="82" t="n">
        <f aca="false">SUM(Q50:R50)</f>
        <v>155</v>
      </c>
      <c r="Q50" s="82" t="n">
        <v>55</v>
      </c>
      <c r="R50" s="82" t="n">
        <v>100</v>
      </c>
      <c r="S50" s="77"/>
      <c r="T50" s="31" t="s">
        <v>88</v>
      </c>
    </row>
    <row r="51" customFormat="false" ht="5.25" hidden="false" customHeight="true" outlineLevel="0" collapsed="false">
      <c r="A51" s="85"/>
      <c r="B51" s="85"/>
      <c r="C51" s="85"/>
      <c r="D51" s="85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5"/>
    </row>
    <row r="52" customFormat="false" ht="5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21" hidden="false" customHeight="false" outlineLevel="0" collapsed="false">
      <c r="B53" s="87" t="s">
        <v>89</v>
      </c>
    </row>
    <row r="54" customFormat="false" ht="21" hidden="false" customHeight="false" outlineLevel="0" collapsed="false">
      <c r="B54" s="1" t="s">
        <v>90</v>
      </c>
    </row>
  </sheetData>
  <mergeCells count="2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  <mergeCell ref="A35:D40"/>
    <mergeCell ref="E35:O35"/>
    <mergeCell ref="P35:R35"/>
    <mergeCell ref="S35:T40"/>
    <mergeCell ref="F36:H36"/>
    <mergeCell ref="I36:K36"/>
    <mergeCell ref="L36:O36"/>
    <mergeCell ref="P36:R36"/>
    <mergeCell ref="A42:C42"/>
    <mergeCell ref="A48:C48"/>
  </mergeCells>
  <printOptions headings="false" gridLines="false" gridLinesSet="true" horizontalCentered="false" verticalCentered="false"/>
  <pageMargins left="0.629861111111111" right="0.275694444444444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22:34Z</cp:lastPrinted>
  <dcterms:modified xsi:type="dcterms:W3CDTF">2011-02-02T07:30:08Z</dcterms:modified>
  <cp:revision>0</cp:revision>
  <dc:subject/>
  <dc:title/>
</cp:coreProperties>
</file>