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</t>
    </r>
  </si>
  <si>
    <t xml:space="preserve">TABLE</t>
  </si>
  <si>
    <t xml:space="preserve">NUMBER OF POPULATION FROM REGISTRATION RECORD BY AGE GROUP, SEX, DISTRICT AND AREA:  2009 </t>
  </si>
  <si>
    <t xml:space="preserve">       อำเภอ 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             Ratchabur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  Mueang Ratchaburi District 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ชาย</t>
  </si>
  <si>
    <t xml:space="preserve">Male</t>
  </si>
  <si>
    <t xml:space="preserve">  Mueang Ratchaburi District</t>
  </si>
  <si>
    <t xml:space="preserve">หญิง</t>
  </si>
  <si>
    <t xml:space="preserve">       Female</t>
  </si>
  <si>
    <t xml:space="preserve">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9  (Contd.)</t>
  </si>
  <si>
    <t xml:space="preserve"> อำเภอ</t>
  </si>
  <si>
    <t xml:space="preserve">อำเภอจอมบึง</t>
  </si>
  <si>
    <t xml:space="preserve">  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  Chom Bueng District </t>
  </si>
  <si>
    <t xml:space="preserve">อำเภอสวนผึ้ง</t>
  </si>
  <si>
    <t xml:space="preserve">  Suan Phueng District 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NUMBER OF POPULATION FROM REGISTRATION RECORD BY AGE GROUP, SEX, DISTRICT AND AREA:  2009 (Contd.)</t>
  </si>
  <si>
    <t xml:space="preserve">อำเภอดำเนินสะดวก</t>
  </si>
  <si>
    <t xml:space="preserve">  Damnoen Saduak District 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  Damnoen Saduak District</t>
  </si>
  <si>
    <t xml:space="preserve">อำเภอบ้านโป่ง</t>
  </si>
  <si>
    <t xml:space="preserve">  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</t>
  </si>
  <si>
    <t xml:space="preserve">Tha Pha Subdistrict Municipality</t>
  </si>
  <si>
    <t xml:space="preserve">เทศบาลตำบลห้วยกระบอก</t>
  </si>
  <si>
    <t xml:space="preserve">Huai Krabok Subdistrict Municipality</t>
  </si>
  <si>
    <t xml:space="preserve">เทศบาลตำบลกรับใหญ่  </t>
  </si>
  <si>
    <t xml:space="preserve">Lab Yai Subdistrict Municipality  </t>
  </si>
  <si>
    <t xml:space="preserve">เทศบาลตำบลเบิกไพร</t>
  </si>
  <si>
    <t xml:space="preserve">Baerk Phrai Subdistrict Municipality</t>
  </si>
  <si>
    <r>
      <rPr>
        <sz val="11"/>
        <rFont val="Noto Sans Devanagari"/>
        <family val="2"/>
      </rPr>
      <t xml:space="preserve">เทศบาลตำบลกรับใหญ่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AngsanaUPC"/>
        <family val="1"/>
        <charset val="222"/>
      </rPr>
      <t xml:space="preserve">Lab Yai Subdistrict Municipality </t>
    </r>
    <r>
      <rPr>
        <vertAlign val="superscript"/>
        <sz val="11"/>
        <rFont val="AngsanaUPC"/>
        <family val="1"/>
        <charset val="222"/>
      </rPr>
      <t xml:space="preserve"> </t>
    </r>
  </si>
  <si>
    <t xml:space="preserve">อำเภอบางแพ</t>
  </si>
  <si>
    <t xml:space="preserve">  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  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บลหนองโพ</t>
  </si>
  <si>
    <t xml:space="preserve">Nong Pho Subdistrict Municipality</t>
  </si>
  <si>
    <t xml:space="preserve">เทศบาลตำบลบ้านสิงห์  </t>
  </si>
  <si>
    <t xml:space="preserve">Ban Sing Subdistrict Municipality  </t>
  </si>
  <si>
    <t xml:space="preserve">เทศบาลตำบลบ้านฆ้อง</t>
  </si>
  <si>
    <t xml:space="preserve">Ban Khong Subdistrict Municipality</t>
  </si>
  <si>
    <t xml:space="preserve">เทศบาลตำบลดอนทราย</t>
  </si>
  <si>
    <t xml:space="preserve">Don S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าลดอนทราย</t>
  </si>
  <si>
    <t xml:space="preserve"> Non-municipal area</t>
  </si>
  <si>
    <r>
      <rPr>
        <sz val="11"/>
        <rFont val="Noto Sans Devanagari"/>
        <family val="2"/>
      </rPr>
      <t xml:space="preserve">เทศบาลตำบลบ้านสิงห์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AngsanaUPC"/>
        <family val="1"/>
        <charset val="222"/>
      </rPr>
      <t xml:space="preserve">Ban Sing Subdistrict Municipality </t>
    </r>
    <r>
      <rPr>
        <vertAlign val="superscript"/>
        <sz val="11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เทศบาลตำบลบ้านฆ้อง</t>
    </r>
    <r>
      <rPr>
        <vertAlign val="superscript"/>
        <sz val="11"/>
        <rFont val="Noto Sans Devanagari"/>
        <family val="2"/>
      </rPr>
      <t xml:space="preserve"> </t>
    </r>
  </si>
  <si>
    <t xml:space="preserve">อำเภอปากท่อ</t>
  </si>
  <si>
    <t xml:space="preserve">  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      นอกเขตเทศบาล</t>
  </si>
  <si>
    <t xml:space="preserve">อำเภอวัดเพลง</t>
  </si>
  <si>
    <t xml:space="preserve">  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</t>
  </si>
  <si>
    <t xml:space="preserve">  Ban Kha District  </t>
  </si>
  <si>
    <t xml:space="preserve">อำเภอบ้านคา</t>
  </si>
  <si>
    <t xml:space="preserve">Ban Kh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 ไม่ทราบ </t>
    </r>
    <r>
      <rPr>
        <b val="true"/>
        <sz val="12"/>
        <rFont val="AngsanaUPC"/>
        <family val="1"/>
        <charset val="222"/>
      </rPr>
      <t xml:space="preserve">= </t>
    </r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ระบุปีจันทรคติ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ทระเบียนบ้านกลาง </t>
    </r>
    <r>
      <rPr>
        <b val="true"/>
        <sz val="12"/>
        <rFont val="AngsanaUPC"/>
        <family val="1"/>
        <charset val="222"/>
      </rPr>
      <t xml:space="preserve">+ </t>
    </r>
    <r>
      <rPr>
        <b val="true"/>
        <sz val="12"/>
        <rFont val="Noto Sans Devanagari"/>
        <family val="2"/>
      </rPr>
      <t xml:space="preserve">ผู้อยู่ในระหว่างการย้าย</t>
    </r>
  </si>
  <si>
    <t xml:space="preserve">            </t>
  </si>
  <si>
    <t xml:space="preserve">Note:</t>
  </si>
  <si>
    <t xml:space="preserve">Unknown/Lunar calendar + Central house + During mov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Department of Provincial 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&quot;  &quot;"/>
    <numFmt numFmtId="169" formatCode="@"/>
    <numFmt numFmtId="170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UPC"/>
      <family val="1"/>
      <charset val="222"/>
    </font>
    <font>
      <vertAlign val="superscript"/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2.5"/>
      <name val="AngsanaUPC"/>
      <family val="1"/>
      <charset val="222"/>
    </font>
    <font>
      <sz val="9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5" activeCellId="0" sqref="A105:D10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8.71"/>
    <col collapsed="false" customWidth="true" hidden="false" outlineLevel="0" max="5" min="5" style="1" width="6.42"/>
    <col collapsed="false" customWidth="true" hidden="false" outlineLevel="0" max="6" min="6" style="1" width="0.28"/>
    <col collapsed="false" customWidth="true" hidden="false" outlineLevel="0" max="7" min="7" style="1" width="5.7"/>
    <col collapsed="false" customWidth="true" hidden="false" outlineLevel="0" max="8" min="8" style="1" width="0.28"/>
    <col collapsed="false" customWidth="true" hidden="false" outlineLevel="0" max="9" min="9" style="1" width="5.7"/>
    <col collapsed="false" customWidth="true" hidden="false" outlineLevel="0" max="10" min="10" style="1" width="0.28"/>
    <col collapsed="false" customWidth="true" hidden="false" outlineLevel="0" max="11" min="11" style="1" width="5.7"/>
    <col collapsed="false" customWidth="true" hidden="false" outlineLevel="0" max="12" min="12" style="1" width="0.28"/>
    <col collapsed="false" customWidth="true" hidden="false" outlineLevel="0" max="13" min="13" style="1" width="5.7"/>
    <col collapsed="false" customWidth="true" hidden="false" outlineLevel="0" max="14" min="14" style="1" width="0.28"/>
    <col collapsed="false" customWidth="true" hidden="false" outlineLevel="0" max="15" min="15" style="1" width="5.7"/>
    <col collapsed="false" customWidth="true" hidden="false" outlineLevel="0" max="16" min="16" style="1" width="0.28"/>
    <col collapsed="false" customWidth="true" hidden="false" outlineLevel="0" max="17" min="17" style="1" width="5.7"/>
    <col collapsed="false" customWidth="true" hidden="false" outlineLevel="0" max="18" min="18" style="1" width="0.28"/>
    <col collapsed="false" customWidth="true" hidden="false" outlineLevel="0" max="19" min="19" style="1" width="5.7"/>
    <col collapsed="false" customWidth="true" hidden="false" outlineLevel="0" max="20" min="20" style="1" width="0.28"/>
    <col collapsed="false" customWidth="true" hidden="false" outlineLevel="0" max="21" min="21" style="1" width="5.7"/>
    <col collapsed="false" customWidth="true" hidden="false" outlineLevel="0" max="22" min="22" style="1" width="0.28"/>
    <col collapsed="false" customWidth="true" hidden="false" outlineLevel="0" max="23" min="23" style="1" width="5.7"/>
    <col collapsed="false" customWidth="true" hidden="false" outlineLevel="0" max="24" min="24" style="1" width="0.28"/>
    <col collapsed="false" customWidth="true" hidden="false" outlineLevel="0" max="25" min="25" style="1" width="5.7"/>
    <col collapsed="false" customWidth="true" hidden="false" outlineLevel="0" max="26" min="26" style="1" width="0.28"/>
    <col collapsed="false" customWidth="true" hidden="false" outlineLevel="0" max="27" min="27" style="1" width="5.7"/>
    <col collapsed="false" customWidth="true" hidden="false" outlineLevel="0" max="28" min="28" style="1" width="0.28"/>
    <col collapsed="false" customWidth="true" hidden="false" outlineLevel="0" max="29" min="29" style="1" width="5.7"/>
    <col collapsed="false" customWidth="true" hidden="false" outlineLevel="0" max="30" min="30" style="1" width="0.28"/>
    <col collapsed="false" customWidth="true" hidden="false" outlineLevel="0" max="31" min="31" style="1" width="5.7"/>
    <col collapsed="false" customWidth="true" hidden="false" outlineLevel="0" max="32" min="32" style="1" width="0.28"/>
    <col collapsed="false" customWidth="true" hidden="false" outlineLevel="0" max="33" min="33" style="1" width="5.7"/>
    <col collapsed="false" customWidth="true" hidden="false" outlineLevel="0" max="34" min="34" style="1" width="0.28"/>
    <col collapsed="false" customWidth="true" hidden="false" outlineLevel="0" max="35" min="35" style="1" width="5.7"/>
    <col collapsed="false" customWidth="true" hidden="false" outlineLevel="0" max="36" min="36" style="1" width="0.28"/>
    <col collapsed="false" customWidth="true" hidden="false" outlineLevel="0" max="37" min="37" style="1" width="5.7"/>
    <col collapsed="false" customWidth="true" hidden="false" outlineLevel="0" max="38" min="38" style="1" width="0.28"/>
    <col collapsed="false" customWidth="true" hidden="false" outlineLevel="0" max="39" min="39" style="1" width="5.7"/>
    <col collapsed="false" customWidth="true" hidden="false" outlineLevel="0" max="40" min="40" style="1" width="0.28"/>
    <col collapsed="false" customWidth="true" hidden="false" outlineLevel="0" max="41" min="41" style="1" width="5.7"/>
    <col collapsed="false" customWidth="true" hidden="false" outlineLevel="0" max="42" min="42" style="1" width="0.28"/>
    <col collapsed="false" customWidth="true" hidden="false" outlineLevel="0" max="43" min="43" style="1" width="5.7"/>
    <col collapsed="false" customWidth="true" hidden="false" outlineLevel="0" max="44" min="44" style="1" width="0.28"/>
    <col collapsed="false" customWidth="true" hidden="false" outlineLevel="0" max="45" min="45" style="1" width="1.71"/>
    <col collapsed="false" customWidth="true" hidden="false" outlineLevel="0" max="46" min="46" style="1" width="24.99"/>
    <col collapsed="false" customWidth="true" hidden="true" outlineLevel="0" max="47" min="47" style="1" width="8.14"/>
    <col collapsed="false" customWidth="true" hidden="true" outlineLevel="0" max="48" min="48" style="1" width="8.79"/>
    <col collapsed="false" customWidth="false" hidden="false" outlineLevel="0" max="257" min="4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1.3</v>
      </c>
      <c r="D2" s="7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P3" s="8"/>
      <c r="AQ3" s="8"/>
      <c r="AR3" s="8"/>
      <c r="AS3" s="8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6</v>
      </c>
      <c r="AT4" s="12"/>
    </row>
    <row r="5" s="13" customFormat="true" ht="16.5" hidden="false" customHeight="true" outlineLevel="0" collapsed="false">
      <c r="A5" s="9"/>
      <c r="B5" s="9"/>
      <c r="C5" s="9"/>
      <c r="D5" s="9"/>
      <c r="E5" s="14"/>
      <c r="F5" s="14"/>
      <c r="G5" s="15"/>
      <c r="H5" s="10"/>
      <c r="I5" s="15"/>
      <c r="J5" s="10"/>
      <c r="K5" s="15"/>
      <c r="L5" s="15"/>
      <c r="M5" s="15"/>
      <c r="N5" s="10"/>
      <c r="O5" s="10"/>
      <c r="P5" s="10"/>
      <c r="Q5" s="10"/>
      <c r="R5" s="10"/>
      <c r="S5" s="10"/>
      <c r="T5" s="10"/>
      <c r="U5" s="10"/>
      <c r="V5" s="10"/>
      <c r="W5" s="15"/>
      <c r="X5" s="10"/>
      <c r="Y5" s="10"/>
      <c r="Z5" s="10"/>
      <c r="AA5" s="10"/>
      <c r="AB5" s="10"/>
      <c r="AC5" s="10"/>
      <c r="AD5" s="10"/>
      <c r="AE5" s="15"/>
      <c r="AF5" s="10"/>
      <c r="AG5" s="10"/>
      <c r="AH5" s="10"/>
      <c r="AI5" s="15"/>
      <c r="AJ5" s="10"/>
      <c r="AK5" s="10"/>
      <c r="AL5" s="10"/>
      <c r="AM5" s="16" t="s">
        <v>7</v>
      </c>
      <c r="AN5" s="16"/>
      <c r="AO5" s="17"/>
      <c r="AP5" s="17"/>
      <c r="AQ5" s="18" t="s">
        <v>8</v>
      </c>
      <c r="AR5" s="18"/>
      <c r="AS5" s="12"/>
      <c r="AT5" s="12"/>
    </row>
    <row r="6" s="13" customFormat="true" ht="16.5" hidden="false" customHeight="true" outlineLevel="0" collapsed="false">
      <c r="A6" s="9"/>
      <c r="B6" s="9"/>
      <c r="C6" s="9"/>
      <c r="D6" s="9"/>
      <c r="E6" s="19" t="s">
        <v>9</v>
      </c>
      <c r="F6" s="20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9" t="s">
        <v>10</v>
      </c>
      <c r="AN6" s="19"/>
      <c r="AO6" s="21" t="s">
        <v>11</v>
      </c>
      <c r="AP6" s="21"/>
      <c r="AQ6" s="21" t="s">
        <v>12</v>
      </c>
      <c r="AR6" s="21"/>
      <c r="AS6" s="12"/>
      <c r="AT6" s="12"/>
    </row>
    <row r="7" s="13" customFormat="true" ht="15" hidden="false" customHeight="true" outlineLevel="0" collapsed="false">
      <c r="A7" s="9"/>
      <c r="B7" s="9"/>
      <c r="C7" s="9"/>
      <c r="D7" s="9"/>
      <c r="E7" s="15" t="s">
        <v>13</v>
      </c>
      <c r="F7" s="20"/>
      <c r="G7" s="15" t="s">
        <v>14</v>
      </c>
      <c r="H7" s="15"/>
      <c r="I7" s="15" t="s">
        <v>15</v>
      </c>
      <c r="J7" s="15"/>
      <c r="K7" s="15" t="s">
        <v>16</v>
      </c>
      <c r="L7" s="15"/>
      <c r="M7" s="15" t="s">
        <v>17</v>
      </c>
      <c r="N7" s="15"/>
      <c r="O7" s="15" t="s">
        <v>18</v>
      </c>
      <c r="P7" s="15"/>
      <c r="Q7" s="15" t="s">
        <v>19</v>
      </c>
      <c r="R7" s="15"/>
      <c r="S7" s="15" t="s">
        <v>20</v>
      </c>
      <c r="T7" s="15"/>
      <c r="U7" s="15" t="s">
        <v>21</v>
      </c>
      <c r="V7" s="15"/>
      <c r="W7" s="15" t="s">
        <v>22</v>
      </c>
      <c r="X7" s="15"/>
      <c r="Y7" s="15" t="s">
        <v>23</v>
      </c>
      <c r="Z7" s="15"/>
      <c r="AA7" s="15" t="s">
        <v>24</v>
      </c>
      <c r="AB7" s="15"/>
      <c r="AC7" s="15" t="s">
        <v>25</v>
      </c>
      <c r="AD7" s="15"/>
      <c r="AE7" s="15" t="s">
        <v>26</v>
      </c>
      <c r="AF7" s="15"/>
      <c r="AG7" s="15" t="s">
        <v>27</v>
      </c>
      <c r="AH7" s="15"/>
      <c r="AI7" s="15" t="s">
        <v>28</v>
      </c>
      <c r="AJ7" s="15"/>
      <c r="AK7" s="15" t="s">
        <v>29</v>
      </c>
      <c r="AL7" s="15"/>
      <c r="AM7" s="17" t="s">
        <v>30</v>
      </c>
      <c r="AN7" s="17"/>
      <c r="AO7" s="17" t="s">
        <v>31</v>
      </c>
      <c r="AP7" s="17"/>
      <c r="AQ7" s="17" t="s">
        <v>32</v>
      </c>
      <c r="AR7" s="17"/>
      <c r="AS7" s="12"/>
      <c r="AT7" s="12"/>
    </row>
    <row r="8" s="13" customFormat="true" ht="15" hidden="false" customHeight="true" outlineLevel="0" collapsed="false">
      <c r="A8" s="9"/>
      <c r="B8" s="9"/>
      <c r="C8" s="9"/>
      <c r="D8" s="9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4" t="s">
        <v>33</v>
      </c>
      <c r="AN8" s="24"/>
      <c r="AO8" s="24"/>
      <c r="AP8" s="24"/>
      <c r="AQ8" s="24" t="s">
        <v>34</v>
      </c>
      <c r="AR8" s="24"/>
      <c r="AS8" s="12"/>
      <c r="AT8" s="12"/>
    </row>
    <row r="9" s="31" customFormat="true" ht="18.6" hidden="false" customHeight="true" outlineLevel="0" collapsed="false">
      <c r="A9" s="25" t="s">
        <v>35</v>
      </c>
      <c r="B9" s="25"/>
      <c r="C9" s="25"/>
      <c r="D9" s="25"/>
      <c r="E9" s="26" t="n">
        <v>835231</v>
      </c>
      <c r="F9" s="27"/>
      <c r="G9" s="28" t="n">
        <v>50091</v>
      </c>
      <c r="H9" s="29"/>
      <c r="I9" s="28" t="n">
        <v>50187</v>
      </c>
      <c r="J9" s="29"/>
      <c r="K9" s="28" t="n">
        <v>57826</v>
      </c>
      <c r="L9" s="27"/>
      <c r="M9" s="26" t="n">
        <v>60358</v>
      </c>
      <c r="N9" s="27"/>
      <c r="O9" s="28" t="n">
        <v>60093</v>
      </c>
      <c r="P9" s="29"/>
      <c r="Q9" s="28" t="n">
        <v>65068</v>
      </c>
      <c r="R9" s="29"/>
      <c r="S9" s="28" t="n">
        <v>67878</v>
      </c>
      <c r="T9" s="29"/>
      <c r="U9" s="28" t="n">
        <v>67949</v>
      </c>
      <c r="V9" s="29"/>
      <c r="W9" s="28" t="n">
        <v>67370</v>
      </c>
      <c r="X9" s="29"/>
      <c r="Y9" s="26" t="n">
        <v>64363</v>
      </c>
      <c r="Z9" s="27"/>
      <c r="AA9" s="28" t="n">
        <v>55896</v>
      </c>
      <c r="AB9" s="29"/>
      <c r="AC9" s="28" t="n">
        <v>44056</v>
      </c>
      <c r="AD9" s="29"/>
      <c r="AE9" s="28" t="n">
        <v>30854</v>
      </c>
      <c r="AF9" s="29"/>
      <c r="AG9" s="26" t="n">
        <v>23962</v>
      </c>
      <c r="AH9" s="27"/>
      <c r="AI9" s="28" t="n">
        <v>21406</v>
      </c>
      <c r="AJ9" s="29"/>
      <c r="AK9" s="26" t="n">
        <v>15256</v>
      </c>
      <c r="AL9" s="27"/>
      <c r="AM9" s="28" t="n">
        <v>14973</v>
      </c>
      <c r="AN9" s="27"/>
      <c r="AO9" s="28" t="n">
        <v>8992</v>
      </c>
      <c r="AP9" s="27"/>
      <c r="AQ9" s="26" t="n">
        <v>8653</v>
      </c>
      <c r="AR9" s="27"/>
      <c r="AS9" s="30" t="s">
        <v>36</v>
      </c>
      <c r="AT9" s="30"/>
    </row>
    <row r="10" s="32" customFormat="true" ht="18.6" hidden="false" customHeight="true" outlineLevel="0" collapsed="false">
      <c r="B10" s="33" t="s">
        <v>37</v>
      </c>
      <c r="C10" s="34"/>
      <c r="E10" s="28" t="n">
        <v>298527</v>
      </c>
      <c r="F10" s="35"/>
      <c r="G10" s="28" t="n">
        <v>16639</v>
      </c>
      <c r="H10" s="35"/>
      <c r="I10" s="28" t="n">
        <v>17131</v>
      </c>
      <c r="J10" s="36"/>
      <c r="K10" s="28" t="n">
        <v>20215</v>
      </c>
      <c r="L10" s="36"/>
      <c r="M10" s="28" t="n">
        <v>21263</v>
      </c>
      <c r="N10" s="36"/>
      <c r="O10" s="28" t="n">
        <v>21685</v>
      </c>
      <c r="P10" s="36"/>
      <c r="Q10" s="28" t="n">
        <v>23196</v>
      </c>
      <c r="R10" s="35"/>
      <c r="S10" s="28" t="n">
        <v>23960</v>
      </c>
      <c r="T10" s="35"/>
      <c r="U10" s="28" t="n">
        <v>23822</v>
      </c>
      <c r="V10" s="35"/>
      <c r="W10" s="28" t="n">
        <v>23760</v>
      </c>
      <c r="X10" s="35"/>
      <c r="Y10" s="28" t="n">
        <v>23509</v>
      </c>
      <c r="Z10" s="35"/>
      <c r="AA10" s="28" t="n">
        <v>21022</v>
      </c>
      <c r="AB10" s="35"/>
      <c r="AC10" s="28" t="n">
        <v>16865</v>
      </c>
      <c r="AD10" s="35"/>
      <c r="AE10" s="28" t="n">
        <v>11682</v>
      </c>
      <c r="AF10" s="35"/>
      <c r="AG10" s="28" t="n">
        <v>8996</v>
      </c>
      <c r="AH10" s="35"/>
      <c r="AI10" s="28" t="n">
        <v>8171</v>
      </c>
      <c r="AJ10" s="35"/>
      <c r="AK10" s="28" t="n">
        <v>5800</v>
      </c>
      <c r="AL10" s="35"/>
      <c r="AM10" s="28" t="n">
        <v>5568</v>
      </c>
      <c r="AN10" s="35"/>
      <c r="AO10" s="28" t="n">
        <v>4302</v>
      </c>
      <c r="AP10" s="35"/>
      <c r="AQ10" s="28" t="n">
        <v>941</v>
      </c>
      <c r="AR10" s="35"/>
      <c r="AT10" s="37" t="s">
        <v>38</v>
      </c>
    </row>
    <row r="11" s="32" customFormat="true" ht="18.6" hidden="false" customHeight="true" outlineLevel="0" collapsed="false">
      <c r="B11" s="38" t="s">
        <v>39</v>
      </c>
      <c r="E11" s="28" t="n">
        <v>536704</v>
      </c>
      <c r="F11" s="36"/>
      <c r="G11" s="28" t="n">
        <v>33452</v>
      </c>
      <c r="H11" s="36"/>
      <c r="I11" s="28" t="n">
        <v>33056</v>
      </c>
      <c r="J11" s="36"/>
      <c r="K11" s="28" t="n">
        <v>37611</v>
      </c>
      <c r="L11" s="36"/>
      <c r="M11" s="28" t="n">
        <v>39095</v>
      </c>
      <c r="N11" s="36"/>
      <c r="O11" s="28" t="n">
        <v>38408</v>
      </c>
      <c r="P11" s="36"/>
      <c r="Q11" s="28" t="n">
        <v>41872</v>
      </c>
      <c r="R11" s="35"/>
      <c r="S11" s="28" t="n">
        <v>43918</v>
      </c>
      <c r="T11" s="35"/>
      <c r="U11" s="28" t="n">
        <v>44127</v>
      </c>
      <c r="V11" s="35"/>
      <c r="W11" s="28" t="n">
        <v>43610</v>
      </c>
      <c r="X11" s="35"/>
      <c r="Y11" s="28" t="n">
        <v>40854</v>
      </c>
      <c r="Z11" s="35"/>
      <c r="AA11" s="28" t="n">
        <v>34874</v>
      </c>
      <c r="AB11" s="35"/>
      <c r="AC11" s="28" t="n">
        <v>27191</v>
      </c>
      <c r="AD11" s="35"/>
      <c r="AE11" s="28" t="n">
        <v>19172</v>
      </c>
      <c r="AF11" s="35"/>
      <c r="AG11" s="28" t="n">
        <v>14966</v>
      </c>
      <c r="AH11" s="35"/>
      <c r="AI11" s="28" t="n">
        <v>13235</v>
      </c>
      <c r="AJ11" s="35"/>
      <c r="AK11" s="28" t="n">
        <v>9456</v>
      </c>
      <c r="AL11" s="35"/>
      <c r="AM11" s="28" t="n">
        <v>9405</v>
      </c>
      <c r="AN11" s="35"/>
      <c r="AO11" s="28" t="n">
        <v>4690</v>
      </c>
      <c r="AP11" s="35"/>
      <c r="AQ11" s="28" t="n">
        <v>7712</v>
      </c>
      <c r="AR11" s="35"/>
      <c r="AT11" s="37" t="s">
        <v>40</v>
      </c>
    </row>
    <row r="12" s="32" customFormat="true" ht="18.6" hidden="false" customHeight="true" outlineLevel="0" collapsed="false">
      <c r="A12" s="38" t="s">
        <v>41</v>
      </c>
      <c r="E12" s="28" t="n">
        <f aca="false">SUM(E13:E18)</f>
        <v>194111</v>
      </c>
      <c r="F12" s="28"/>
      <c r="G12" s="28" t="n">
        <f aca="false">SUM(G13:G18)</f>
        <v>11062</v>
      </c>
      <c r="H12" s="28"/>
      <c r="I12" s="28" t="n">
        <f aca="false">SUM(I13:I18)</f>
        <v>11049</v>
      </c>
      <c r="J12" s="28"/>
      <c r="K12" s="28" t="n">
        <f aca="false">SUM(K13:K18)</f>
        <v>13173</v>
      </c>
      <c r="L12" s="28"/>
      <c r="M12" s="28" t="n">
        <f aca="false">SUM(M13:M18)</f>
        <v>13915</v>
      </c>
      <c r="N12" s="28"/>
      <c r="O12" s="28" t="n">
        <f aca="false">SUM(O13:O18)</f>
        <v>16033</v>
      </c>
      <c r="P12" s="28"/>
      <c r="Q12" s="28" t="n">
        <f aca="false">SUM(Q13:Q18)</f>
        <v>14893</v>
      </c>
      <c r="R12" s="28"/>
      <c r="S12" s="28" t="n">
        <f aca="false">SUM(S13:S18)</f>
        <v>14906</v>
      </c>
      <c r="T12" s="28"/>
      <c r="U12" s="28" t="n">
        <f aca="false">SUM(U13:U18)</f>
        <v>15100</v>
      </c>
      <c r="V12" s="28"/>
      <c r="W12" s="28" t="n">
        <f aca="false">SUM(W13:W18)</f>
        <v>15564</v>
      </c>
      <c r="X12" s="28"/>
      <c r="Y12" s="28" t="n">
        <f aca="false">SUM(Y13:Y18)</f>
        <v>15321</v>
      </c>
      <c r="Z12" s="28"/>
      <c r="AA12" s="28" t="n">
        <f aca="false">SUM(AA13:AA18)</f>
        <v>13507</v>
      </c>
      <c r="AB12" s="28"/>
      <c r="AC12" s="28" t="n">
        <f aca="false">SUM(AC13:AC18)</f>
        <v>10407</v>
      </c>
      <c r="AD12" s="28"/>
      <c r="AE12" s="28" t="n">
        <f aca="false">SUM(AE13:AE18)</f>
        <v>7276</v>
      </c>
      <c r="AF12" s="28"/>
      <c r="AG12" s="28" t="n">
        <f aca="false">SUM(AG13:AG18)</f>
        <v>5427</v>
      </c>
      <c r="AH12" s="28"/>
      <c r="AI12" s="28" t="n">
        <f aca="false">SUM(AI13:AI18)</f>
        <v>4919</v>
      </c>
      <c r="AJ12" s="28"/>
      <c r="AK12" s="28" t="n">
        <f aca="false">SUM(AK13:AK18)</f>
        <v>3485</v>
      </c>
      <c r="AL12" s="28"/>
      <c r="AM12" s="28" t="n">
        <f aca="false">SUM(AM13:AM18)</f>
        <v>3353</v>
      </c>
      <c r="AN12" s="28"/>
      <c r="AO12" s="28" t="n">
        <f aca="false">SUM(AO13:AO18)</f>
        <v>4224</v>
      </c>
      <c r="AP12" s="28"/>
      <c r="AQ12" s="28" t="n">
        <f aca="false">SUM(AQ13:AQ18)</f>
        <v>497</v>
      </c>
      <c r="AR12" s="35"/>
      <c r="AS12" s="37" t="s">
        <v>42</v>
      </c>
    </row>
    <row r="13" s="32" customFormat="true" ht="18.6" hidden="false" customHeight="true" outlineLevel="0" collapsed="false">
      <c r="B13" s="39" t="s">
        <v>43</v>
      </c>
      <c r="C13" s="34"/>
      <c r="E13" s="40" t="n">
        <v>37109</v>
      </c>
      <c r="F13" s="34"/>
      <c r="G13" s="40" t="n">
        <v>1805</v>
      </c>
      <c r="H13" s="34"/>
      <c r="I13" s="40" t="n">
        <v>1985</v>
      </c>
      <c r="J13" s="34"/>
      <c r="K13" s="40" t="n">
        <v>2633</v>
      </c>
      <c r="L13" s="34"/>
      <c r="M13" s="40" t="n">
        <v>2712</v>
      </c>
      <c r="N13" s="34"/>
      <c r="O13" s="40" t="n">
        <v>2886</v>
      </c>
      <c r="P13" s="34"/>
      <c r="Q13" s="40" t="n">
        <v>2906</v>
      </c>
      <c r="R13" s="34"/>
      <c r="S13" s="40" t="n">
        <v>2725</v>
      </c>
      <c r="T13" s="34"/>
      <c r="U13" s="40" t="n">
        <v>2587</v>
      </c>
      <c r="V13" s="34"/>
      <c r="W13" s="40" t="n">
        <v>2763</v>
      </c>
      <c r="X13" s="34"/>
      <c r="Y13" s="40" t="n">
        <v>2822</v>
      </c>
      <c r="Z13" s="34"/>
      <c r="AA13" s="40" t="n">
        <v>2877</v>
      </c>
      <c r="AB13" s="34"/>
      <c r="AC13" s="40" t="n">
        <v>2245</v>
      </c>
      <c r="AD13" s="41"/>
      <c r="AE13" s="40" t="n">
        <v>1643</v>
      </c>
      <c r="AF13" s="41"/>
      <c r="AG13" s="40" t="n">
        <v>1122</v>
      </c>
      <c r="AH13" s="41"/>
      <c r="AI13" s="40" t="n">
        <v>1037</v>
      </c>
      <c r="AJ13" s="41"/>
      <c r="AK13" s="40" t="n">
        <v>747</v>
      </c>
      <c r="AL13" s="41"/>
      <c r="AM13" s="40" t="n">
        <v>625</v>
      </c>
      <c r="AN13" s="41"/>
      <c r="AO13" s="40" t="n">
        <v>752</v>
      </c>
      <c r="AP13" s="41"/>
      <c r="AQ13" s="40" t="n">
        <v>237</v>
      </c>
      <c r="AR13" s="41"/>
      <c r="AT13" s="42" t="s">
        <v>44</v>
      </c>
    </row>
    <row r="14" s="32" customFormat="true" ht="18.6" hidden="false" customHeight="true" outlineLevel="0" collapsed="false">
      <c r="B14" s="39" t="s">
        <v>45</v>
      </c>
      <c r="C14" s="34"/>
      <c r="E14" s="40" t="n">
        <v>9088</v>
      </c>
      <c r="F14" s="34"/>
      <c r="G14" s="40" t="n">
        <v>610</v>
      </c>
      <c r="H14" s="34"/>
      <c r="I14" s="40" t="n">
        <v>613</v>
      </c>
      <c r="J14" s="34"/>
      <c r="K14" s="40" t="n">
        <v>697</v>
      </c>
      <c r="L14" s="34"/>
      <c r="M14" s="40" t="n">
        <v>695</v>
      </c>
      <c r="N14" s="34"/>
      <c r="O14" s="40" t="n">
        <v>615</v>
      </c>
      <c r="P14" s="34"/>
      <c r="Q14" s="40" t="n">
        <v>763</v>
      </c>
      <c r="R14" s="34"/>
      <c r="S14" s="40" t="n">
        <v>723</v>
      </c>
      <c r="T14" s="34"/>
      <c r="U14" s="40" t="n">
        <v>732</v>
      </c>
      <c r="V14" s="34"/>
      <c r="W14" s="40" t="n">
        <v>719</v>
      </c>
      <c r="X14" s="34"/>
      <c r="Y14" s="40" t="n">
        <v>687</v>
      </c>
      <c r="Z14" s="34"/>
      <c r="AA14" s="40" t="n">
        <v>526</v>
      </c>
      <c r="AB14" s="34"/>
      <c r="AC14" s="40" t="n">
        <v>381</v>
      </c>
      <c r="AD14" s="41"/>
      <c r="AE14" s="40" t="n">
        <v>274</v>
      </c>
      <c r="AF14" s="41"/>
      <c r="AG14" s="40" t="n">
        <v>201</v>
      </c>
      <c r="AH14" s="41"/>
      <c r="AI14" s="40" t="n">
        <v>193</v>
      </c>
      <c r="AJ14" s="41"/>
      <c r="AK14" s="40" t="n">
        <v>97</v>
      </c>
      <c r="AL14" s="41"/>
      <c r="AM14" s="40" t="n">
        <v>97</v>
      </c>
      <c r="AN14" s="41"/>
      <c r="AO14" s="40" t="n">
        <v>416</v>
      </c>
      <c r="AP14" s="41"/>
      <c r="AQ14" s="40" t="n">
        <v>49</v>
      </c>
      <c r="AR14" s="41"/>
      <c r="AT14" s="42" t="s">
        <v>46</v>
      </c>
    </row>
    <row r="15" s="32" customFormat="true" ht="18.6" hidden="false" customHeight="true" outlineLevel="0" collapsed="false">
      <c r="B15" s="39" t="s">
        <v>47</v>
      </c>
      <c r="C15" s="34"/>
      <c r="E15" s="40" t="n">
        <v>18608</v>
      </c>
      <c r="F15" s="34"/>
      <c r="G15" s="40" t="n">
        <v>850</v>
      </c>
      <c r="H15" s="34"/>
      <c r="I15" s="40" t="n">
        <v>842</v>
      </c>
      <c r="J15" s="34"/>
      <c r="K15" s="40" t="n">
        <v>1050</v>
      </c>
      <c r="L15" s="34"/>
      <c r="M15" s="40" t="n">
        <v>1204</v>
      </c>
      <c r="N15" s="34"/>
      <c r="O15" s="40" t="n">
        <v>2385</v>
      </c>
      <c r="P15" s="34"/>
      <c r="Q15" s="40" t="n">
        <v>1323</v>
      </c>
      <c r="R15" s="34"/>
      <c r="S15" s="40" t="n">
        <v>1303</v>
      </c>
      <c r="T15" s="34"/>
      <c r="U15" s="40" t="n">
        <v>1258</v>
      </c>
      <c r="V15" s="34"/>
      <c r="W15" s="40" t="n">
        <v>1301</v>
      </c>
      <c r="X15" s="34"/>
      <c r="Y15" s="40" t="n">
        <v>1384</v>
      </c>
      <c r="Z15" s="34"/>
      <c r="AA15" s="40" t="n">
        <v>1215</v>
      </c>
      <c r="AB15" s="34"/>
      <c r="AC15" s="40" t="n">
        <v>1024</v>
      </c>
      <c r="AD15" s="41"/>
      <c r="AE15" s="40" t="n">
        <v>601</v>
      </c>
      <c r="AF15" s="41"/>
      <c r="AG15" s="40" t="n">
        <v>474</v>
      </c>
      <c r="AH15" s="41"/>
      <c r="AI15" s="40" t="n">
        <v>461</v>
      </c>
      <c r="AJ15" s="41"/>
      <c r="AK15" s="40" t="n">
        <v>367</v>
      </c>
      <c r="AL15" s="41"/>
      <c r="AM15" s="40" t="n">
        <v>337</v>
      </c>
      <c r="AN15" s="41"/>
      <c r="AO15" s="40" t="n">
        <v>1201</v>
      </c>
      <c r="AP15" s="41"/>
      <c r="AQ15" s="40" t="n">
        <v>28</v>
      </c>
      <c r="AR15" s="41"/>
      <c r="AT15" s="43" t="s">
        <v>48</v>
      </c>
    </row>
    <row r="16" s="32" customFormat="true" ht="18.6" hidden="false" customHeight="true" outlineLevel="0" collapsed="false">
      <c r="B16" s="39" t="s">
        <v>49</v>
      </c>
      <c r="C16" s="34"/>
      <c r="E16" s="40" t="n">
        <v>11159</v>
      </c>
      <c r="F16" s="34"/>
      <c r="G16" s="40" t="n">
        <v>677</v>
      </c>
      <c r="H16" s="34"/>
      <c r="I16" s="40" t="n">
        <v>595</v>
      </c>
      <c r="J16" s="34"/>
      <c r="K16" s="40" t="n">
        <v>720</v>
      </c>
      <c r="L16" s="34"/>
      <c r="M16" s="40" t="n">
        <v>749</v>
      </c>
      <c r="N16" s="34"/>
      <c r="O16" s="40" t="n">
        <v>891</v>
      </c>
      <c r="P16" s="34"/>
      <c r="Q16" s="40" t="n">
        <v>798</v>
      </c>
      <c r="R16" s="34"/>
      <c r="S16" s="40" t="n">
        <v>869</v>
      </c>
      <c r="T16" s="34"/>
      <c r="U16" s="40" t="n">
        <v>910</v>
      </c>
      <c r="V16" s="34"/>
      <c r="W16" s="40" t="n">
        <v>964</v>
      </c>
      <c r="X16" s="34"/>
      <c r="Y16" s="40" t="n">
        <v>917</v>
      </c>
      <c r="Z16" s="34"/>
      <c r="AA16" s="40" t="n">
        <v>811</v>
      </c>
      <c r="AB16" s="34"/>
      <c r="AC16" s="40" t="n">
        <v>565</v>
      </c>
      <c r="AD16" s="41"/>
      <c r="AE16" s="40" t="n">
        <v>431</v>
      </c>
      <c r="AF16" s="41"/>
      <c r="AG16" s="40" t="n">
        <v>354</v>
      </c>
      <c r="AH16" s="41"/>
      <c r="AI16" s="40" t="n">
        <v>339</v>
      </c>
      <c r="AJ16" s="41"/>
      <c r="AK16" s="40" t="n">
        <v>214</v>
      </c>
      <c r="AL16" s="41"/>
      <c r="AM16" s="40" t="n">
        <v>221</v>
      </c>
      <c r="AN16" s="41"/>
      <c r="AO16" s="40" t="n">
        <v>112</v>
      </c>
      <c r="AP16" s="41"/>
      <c r="AQ16" s="40" t="n">
        <v>22</v>
      </c>
      <c r="AR16" s="41"/>
      <c r="AT16" s="43" t="s">
        <v>50</v>
      </c>
    </row>
    <row r="17" s="32" customFormat="true" ht="18.6" hidden="false" customHeight="true" outlineLevel="0" collapsed="false">
      <c r="B17" s="39" t="s">
        <v>51</v>
      </c>
      <c r="C17" s="34"/>
      <c r="E17" s="40" t="n">
        <v>4285</v>
      </c>
      <c r="F17" s="34"/>
      <c r="G17" s="40" t="n">
        <v>267</v>
      </c>
      <c r="H17" s="34"/>
      <c r="I17" s="40" t="n">
        <v>298</v>
      </c>
      <c r="J17" s="34"/>
      <c r="K17" s="40" t="n">
        <v>302</v>
      </c>
      <c r="L17" s="34"/>
      <c r="M17" s="40" t="n">
        <v>356</v>
      </c>
      <c r="N17" s="34"/>
      <c r="O17" s="40" t="n">
        <v>311</v>
      </c>
      <c r="P17" s="34"/>
      <c r="Q17" s="40" t="n">
        <v>355</v>
      </c>
      <c r="R17" s="34"/>
      <c r="S17" s="40" t="n">
        <v>355</v>
      </c>
      <c r="T17" s="34"/>
      <c r="U17" s="40" t="n">
        <v>362</v>
      </c>
      <c r="V17" s="34"/>
      <c r="W17" s="40" t="n">
        <v>344</v>
      </c>
      <c r="X17" s="34"/>
      <c r="Y17" s="40" t="n">
        <v>308</v>
      </c>
      <c r="Z17" s="34"/>
      <c r="AA17" s="40" t="n">
        <v>304</v>
      </c>
      <c r="AB17" s="34"/>
      <c r="AC17" s="40" t="n">
        <v>229</v>
      </c>
      <c r="AD17" s="41"/>
      <c r="AE17" s="40" t="n">
        <v>146</v>
      </c>
      <c r="AF17" s="41"/>
      <c r="AG17" s="40" t="n">
        <v>116</v>
      </c>
      <c r="AH17" s="41"/>
      <c r="AI17" s="40" t="n">
        <v>85</v>
      </c>
      <c r="AJ17" s="41"/>
      <c r="AK17" s="40" t="n">
        <v>61</v>
      </c>
      <c r="AL17" s="41"/>
      <c r="AM17" s="40" t="n">
        <v>62</v>
      </c>
      <c r="AN17" s="41"/>
      <c r="AO17" s="40" t="n">
        <v>8</v>
      </c>
      <c r="AP17" s="41"/>
      <c r="AQ17" s="40" t="n">
        <v>16</v>
      </c>
      <c r="AR17" s="41"/>
      <c r="AT17" s="43" t="s">
        <v>52</v>
      </c>
    </row>
    <row r="18" s="32" customFormat="true" ht="18.6" hidden="false" customHeight="true" outlineLevel="0" collapsed="false">
      <c r="B18" s="39" t="s">
        <v>39</v>
      </c>
      <c r="C18" s="34"/>
      <c r="E18" s="40" t="n">
        <v>113862</v>
      </c>
      <c r="F18" s="34"/>
      <c r="G18" s="40" t="n">
        <v>6853</v>
      </c>
      <c r="H18" s="34"/>
      <c r="I18" s="40" t="n">
        <v>6716</v>
      </c>
      <c r="J18" s="34"/>
      <c r="K18" s="40" t="n">
        <v>7771</v>
      </c>
      <c r="L18" s="34"/>
      <c r="M18" s="40" t="n">
        <v>8199</v>
      </c>
      <c r="N18" s="34"/>
      <c r="O18" s="40" t="n">
        <v>8945</v>
      </c>
      <c r="P18" s="34"/>
      <c r="Q18" s="40" t="n">
        <v>8748</v>
      </c>
      <c r="R18" s="34"/>
      <c r="S18" s="40" t="n">
        <v>8931</v>
      </c>
      <c r="T18" s="34"/>
      <c r="U18" s="40" t="n">
        <v>9251</v>
      </c>
      <c r="V18" s="34"/>
      <c r="W18" s="40" t="n">
        <v>9473</v>
      </c>
      <c r="X18" s="34"/>
      <c r="Y18" s="40" t="n">
        <v>9203</v>
      </c>
      <c r="Z18" s="34"/>
      <c r="AA18" s="40" t="n">
        <v>7774</v>
      </c>
      <c r="AB18" s="34"/>
      <c r="AC18" s="40" t="n">
        <v>5963</v>
      </c>
      <c r="AD18" s="41"/>
      <c r="AE18" s="40" t="n">
        <v>4181</v>
      </c>
      <c r="AF18" s="41"/>
      <c r="AG18" s="40" t="n">
        <v>3160</v>
      </c>
      <c r="AH18" s="41"/>
      <c r="AI18" s="40" t="n">
        <v>2804</v>
      </c>
      <c r="AJ18" s="41"/>
      <c r="AK18" s="40" t="n">
        <v>1999</v>
      </c>
      <c r="AL18" s="41"/>
      <c r="AM18" s="40" t="n">
        <v>2011</v>
      </c>
      <c r="AN18" s="41"/>
      <c r="AO18" s="40" t="n">
        <v>1735</v>
      </c>
      <c r="AP18" s="41"/>
      <c r="AQ18" s="40" t="n">
        <v>145</v>
      </c>
      <c r="AR18" s="41"/>
      <c r="AT18" s="43" t="s">
        <v>40</v>
      </c>
    </row>
    <row r="19" s="32" customFormat="true" ht="18.6" hidden="false" customHeight="true" outlineLevel="0" collapsed="false">
      <c r="A19" s="44" t="s">
        <v>53</v>
      </c>
      <c r="B19" s="44"/>
      <c r="C19" s="44"/>
      <c r="D19" s="4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5" t="s">
        <v>54</v>
      </c>
      <c r="AT19" s="45"/>
    </row>
    <row r="20" s="46" customFormat="true" ht="18.6" hidden="false" customHeight="true" outlineLevel="0" collapsed="false">
      <c r="A20" s="46" t="s">
        <v>41</v>
      </c>
      <c r="D20" s="36"/>
      <c r="E20" s="28" t="n">
        <f aca="false">SUM(E21:F26)</f>
        <v>95810</v>
      </c>
      <c r="F20" s="28"/>
      <c r="G20" s="28" t="n">
        <f aca="false">SUM(G21:H26)</f>
        <v>5676</v>
      </c>
      <c r="H20" s="28"/>
      <c r="I20" s="28" t="n">
        <f aca="false">SUM(I21:J26)</f>
        <v>5638</v>
      </c>
      <c r="J20" s="28"/>
      <c r="K20" s="28" t="n">
        <f aca="false">SUM(K21:L26)</f>
        <v>6797</v>
      </c>
      <c r="L20" s="28"/>
      <c r="M20" s="28" t="n">
        <f aca="false">SUM(M21:N26)</f>
        <v>7174</v>
      </c>
      <c r="N20" s="28"/>
      <c r="O20" s="28" t="n">
        <f aca="false">SUM(O21:P26)</f>
        <v>9261</v>
      </c>
      <c r="P20" s="28"/>
      <c r="Q20" s="28" t="n">
        <f aca="false">SUM(Q21:R26)</f>
        <v>7486</v>
      </c>
      <c r="R20" s="28"/>
      <c r="S20" s="28" t="n">
        <f aca="false">SUM(S21:T26)</f>
        <v>7351</v>
      </c>
      <c r="T20" s="28"/>
      <c r="U20" s="28" t="n">
        <f aca="false">SUM(U21:V26)</f>
        <v>7239</v>
      </c>
      <c r="V20" s="28"/>
      <c r="W20" s="28" t="n">
        <f aca="false">SUM(W21:X26)</f>
        <v>7328</v>
      </c>
      <c r="X20" s="28"/>
      <c r="Y20" s="28" t="n">
        <f aca="false">SUM(Y21:Z26)</f>
        <v>7170</v>
      </c>
      <c r="Z20" s="28"/>
      <c r="AA20" s="28" t="n">
        <f aca="false">SUM(AA21:AB26)</f>
        <v>6126</v>
      </c>
      <c r="AB20" s="28"/>
      <c r="AC20" s="28" t="n">
        <f aca="false">SUM(AC21:AD26)</f>
        <v>4763</v>
      </c>
      <c r="AD20" s="28"/>
      <c r="AE20" s="28" t="n">
        <f aca="false">SUM(AE21:AF26)</f>
        <v>3260</v>
      </c>
      <c r="AF20" s="28"/>
      <c r="AG20" s="28" t="n">
        <f aca="false">SUM(AG21:AH26)</f>
        <v>2419</v>
      </c>
      <c r="AH20" s="28"/>
      <c r="AI20" s="28" t="n">
        <f aca="false">SUM(AI21:AJ26)</f>
        <v>2070</v>
      </c>
      <c r="AJ20" s="28"/>
      <c r="AK20" s="28" t="n">
        <f aca="false">SUM(AK21:AL26)</f>
        <v>1380</v>
      </c>
      <c r="AL20" s="28"/>
      <c r="AM20" s="28" t="n">
        <f aca="false">SUM(AM21:AN26)</f>
        <v>1219</v>
      </c>
      <c r="AN20" s="28"/>
      <c r="AO20" s="28" t="n">
        <f aca="false">SUM(AO21:AP26)</f>
        <v>3117</v>
      </c>
      <c r="AP20" s="28"/>
      <c r="AQ20" s="28" t="n">
        <f aca="false">SUM(AQ21:AR26)</f>
        <v>336</v>
      </c>
      <c r="AR20" s="35"/>
      <c r="AS20" s="47" t="s">
        <v>55</v>
      </c>
      <c r="AT20" s="47"/>
    </row>
    <row r="21" s="32" customFormat="true" ht="18.6" hidden="false" customHeight="true" outlineLevel="0" collapsed="false">
      <c r="B21" s="48" t="s">
        <v>43</v>
      </c>
      <c r="C21" s="48"/>
      <c r="D21" s="34"/>
      <c r="E21" s="40" t="n">
        <v>17213</v>
      </c>
      <c r="F21" s="34"/>
      <c r="G21" s="40" t="n">
        <v>930</v>
      </c>
      <c r="H21" s="34"/>
      <c r="I21" s="40" t="n">
        <v>988</v>
      </c>
      <c r="J21" s="34"/>
      <c r="K21" s="40" t="n">
        <v>1366</v>
      </c>
      <c r="L21" s="34"/>
      <c r="M21" s="40" t="n">
        <v>1272</v>
      </c>
      <c r="N21" s="34"/>
      <c r="O21" s="40" t="n">
        <v>1262</v>
      </c>
      <c r="P21" s="34"/>
      <c r="Q21" s="40" t="n">
        <v>1446</v>
      </c>
      <c r="R21" s="34"/>
      <c r="S21" s="40" t="n">
        <v>1350</v>
      </c>
      <c r="T21" s="34"/>
      <c r="U21" s="40" t="n">
        <v>1220</v>
      </c>
      <c r="V21" s="34"/>
      <c r="W21" s="40" t="n">
        <v>1247</v>
      </c>
      <c r="X21" s="34"/>
      <c r="Y21" s="40" t="n">
        <v>1265</v>
      </c>
      <c r="Z21" s="34"/>
      <c r="AA21" s="40" t="n">
        <v>1223</v>
      </c>
      <c r="AB21" s="34"/>
      <c r="AC21" s="40" t="n">
        <v>1005</v>
      </c>
      <c r="AD21" s="41"/>
      <c r="AE21" s="40" t="n">
        <v>713</v>
      </c>
      <c r="AF21" s="41"/>
      <c r="AG21" s="40" t="n">
        <v>472</v>
      </c>
      <c r="AH21" s="41"/>
      <c r="AI21" s="40" t="n">
        <v>416</v>
      </c>
      <c r="AJ21" s="41"/>
      <c r="AK21" s="40" t="n">
        <v>281</v>
      </c>
      <c r="AL21" s="41"/>
      <c r="AM21" s="40" t="n">
        <v>205</v>
      </c>
      <c r="AN21" s="41"/>
      <c r="AO21" s="40" t="n">
        <v>384</v>
      </c>
      <c r="AP21" s="41"/>
      <c r="AQ21" s="40" t="n">
        <v>168</v>
      </c>
      <c r="AR21" s="41"/>
      <c r="AT21" s="49" t="s">
        <v>44</v>
      </c>
    </row>
    <row r="22" s="32" customFormat="true" ht="18.6" hidden="false" customHeight="true" outlineLevel="0" collapsed="false">
      <c r="B22" s="48" t="s">
        <v>45</v>
      </c>
      <c r="C22" s="49"/>
      <c r="D22" s="34"/>
      <c r="E22" s="40" t="n">
        <v>4470</v>
      </c>
      <c r="F22" s="34"/>
      <c r="G22" s="40" t="n">
        <v>300</v>
      </c>
      <c r="H22" s="34"/>
      <c r="I22" s="40" t="n">
        <v>316</v>
      </c>
      <c r="J22" s="34"/>
      <c r="K22" s="40" t="n">
        <v>381</v>
      </c>
      <c r="L22" s="34"/>
      <c r="M22" s="40" t="n">
        <v>369</v>
      </c>
      <c r="N22" s="34"/>
      <c r="O22" s="40" t="n">
        <v>292</v>
      </c>
      <c r="P22" s="34"/>
      <c r="Q22" s="40" t="n">
        <v>387</v>
      </c>
      <c r="R22" s="34"/>
      <c r="S22" s="40" t="n">
        <v>366</v>
      </c>
      <c r="T22" s="34"/>
      <c r="U22" s="40" t="n">
        <v>348</v>
      </c>
      <c r="V22" s="34"/>
      <c r="W22" s="40" t="n">
        <v>349</v>
      </c>
      <c r="X22" s="34"/>
      <c r="Y22" s="40" t="n">
        <v>316</v>
      </c>
      <c r="Z22" s="34"/>
      <c r="AA22" s="40" t="n">
        <v>240</v>
      </c>
      <c r="AB22" s="34"/>
      <c r="AC22" s="40" t="n">
        <v>177</v>
      </c>
      <c r="AD22" s="41"/>
      <c r="AE22" s="40" t="n">
        <v>115</v>
      </c>
      <c r="AF22" s="41"/>
      <c r="AG22" s="40" t="n">
        <v>84</v>
      </c>
      <c r="AH22" s="41"/>
      <c r="AI22" s="40" t="n">
        <v>80</v>
      </c>
      <c r="AJ22" s="41"/>
      <c r="AK22" s="40" t="n">
        <v>35</v>
      </c>
      <c r="AL22" s="41"/>
      <c r="AM22" s="40" t="n">
        <v>36</v>
      </c>
      <c r="AN22" s="41"/>
      <c r="AO22" s="40" t="n">
        <v>246</v>
      </c>
      <c r="AP22" s="41"/>
      <c r="AQ22" s="40" t="n">
        <v>33</v>
      </c>
      <c r="AR22" s="41"/>
      <c r="AT22" s="49" t="s">
        <v>46</v>
      </c>
    </row>
    <row r="23" s="32" customFormat="true" ht="18.6" hidden="false" customHeight="true" outlineLevel="0" collapsed="false">
      <c r="B23" s="48" t="s">
        <v>47</v>
      </c>
      <c r="C23" s="49"/>
      <c r="D23" s="34"/>
      <c r="E23" s="40" t="n">
        <v>10421</v>
      </c>
      <c r="F23" s="34"/>
      <c r="G23" s="40" t="n">
        <v>445</v>
      </c>
      <c r="H23" s="34"/>
      <c r="I23" s="40" t="n">
        <v>428</v>
      </c>
      <c r="J23" s="34"/>
      <c r="K23" s="40" t="n">
        <v>523</v>
      </c>
      <c r="L23" s="34"/>
      <c r="M23" s="40" t="n">
        <v>686</v>
      </c>
      <c r="N23" s="34"/>
      <c r="O23" s="40" t="n">
        <v>1892</v>
      </c>
      <c r="P23" s="34"/>
      <c r="Q23" s="40" t="n">
        <v>722</v>
      </c>
      <c r="R23" s="34"/>
      <c r="S23" s="40" t="n">
        <v>653</v>
      </c>
      <c r="T23" s="34"/>
      <c r="U23" s="40" t="n">
        <v>618</v>
      </c>
      <c r="V23" s="34"/>
      <c r="W23" s="40" t="n">
        <v>620</v>
      </c>
      <c r="X23" s="34"/>
      <c r="Y23" s="40" t="n">
        <v>662</v>
      </c>
      <c r="Z23" s="34"/>
      <c r="AA23" s="40" t="n">
        <v>567</v>
      </c>
      <c r="AB23" s="34"/>
      <c r="AC23" s="40" t="n">
        <v>460</v>
      </c>
      <c r="AD23" s="41"/>
      <c r="AE23" s="40" t="n">
        <v>286</v>
      </c>
      <c r="AF23" s="41"/>
      <c r="AG23" s="40" t="n">
        <v>192</v>
      </c>
      <c r="AH23" s="41"/>
      <c r="AI23" s="40" t="n">
        <v>201</v>
      </c>
      <c r="AJ23" s="41"/>
      <c r="AK23" s="40" t="n">
        <v>163</v>
      </c>
      <c r="AL23" s="41"/>
      <c r="AM23" s="40" t="n">
        <v>138</v>
      </c>
      <c r="AN23" s="41"/>
      <c r="AO23" s="40" t="n">
        <v>1145</v>
      </c>
      <c r="AP23" s="41"/>
      <c r="AQ23" s="40" t="n">
        <v>20</v>
      </c>
      <c r="AR23" s="41"/>
      <c r="AT23" s="49" t="s">
        <v>48</v>
      </c>
    </row>
    <row r="24" s="32" customFormat="true" ht="18.6" hidden="false" customHeight="true" outlineLevel="0" collapsed="false">
      <c r="B24" s="48" t="s">
        <v>49</v>
      </c>
      <c r="C24" s="49"/>
      <c r="D24" s="34"/>
      <c r="E24" s="40" t="n">
        <v>5409</v>
      </c>
      <c r="F24" s="34"/>
      <c r="G24" s="40" t="n">
        <v>344</v>
      </c>
      <c r="H24" s="34"/>
      <c r="I24" s="40" t="n">
        <v>298</v>
      </c>
      <c r="J24" s="34"/>
      <c r="K24" s="40" t="n">
        <v>352</v>
      </c>
      <c r="L24" s="34"/>
      <c r="M24" s="40" t="n">
        <v>372</v>
      </c>
      <c r="N24" s="34"/>
      <c r="O24" s="40" t="n">
        <v>496</v>
      </c>
      <c r="P24" s="34"/>
      <c r="Q24" s="40" t="n">
        <v>407</v>
      </c>
      <c r="R24" s="34"/>
      <c r="S24" s="40" t="n">
        <v>416</v>
      </c>
      <c r="T24" s="34"/>
      <c r="U24" s="40" t="n">
        <v>445</v>
      </c>
      <c r="V24" s="34"/>
      <c r="W24" s="40" t="n">
        <v>470</v>
      </c>
      <c r="X24" s="34"/>
      <c r="Y24" s="40" t="n">
        <v>413</v>
      </c>
      <c r="Z24" s="34"/>
      <c r="AA24" s="40" t="n">
        <v>376</v>
      </c>
      <c r="AB24" s="34"/>
      <c r="AC24" s="40" t="n">
        <v>257</v>
      </c>
      <c r="AD24" s="41"/>
      <c r="AE24" s="40" t="n">
        <v>178</v>
      </c>
      <c r="AF24" s="41"/>
      <c r="AG24" s="40" t="n">
        <v>159</v>
      </c>
      <c r="AH24" s="41"/>
      <c r="AI24" s="40" t="n">
        <v>148</v>
      </c>
      <c r="AJ24" s="41"/>
      <c r="AK24" s="40" t="n">
        <v>89</v>
      </c>
      <c r="AL24" s="41"/>
      <c r="AM24" s="40" t="n">
        <v>89</v>
      </c>
      <c r="AN24" s="41"/>
      <c r="AO24" s="40" t="n">
        <v>91</v>
      </c>
      <c r="AP24" s="41"/>
      <c r="AQ24" s="40" t="n">
        <v>9</v>
      </c>
      <c r="AR24" s="41"/>
      <c r="AT24" s="49" t="s">
        <v>50</v>
      </c>
    </row>
    <row r="25" s="32" customFormat="true" ht="18.6" hidden="false" customHeight="true" outlineLevel="0" collapsed="false">
      <c r="B25" s="48" t="s">
        <v>51</v>
      </c>
      <c r="C25" s="49"/>
      <c r="D25" s="34"/>
      <c r="E25" s="40" t="n">
        <v>2121</v>
      </c>
      <c r="F25" s="34"/>
      <c r="G25" s="40" t="n">
        <v>143</v>
      </c>
      <c r="H25" s="34"/>
      <c r="I25" s="40" t="n">
        <v>150</v>
      </c>
      <c r="J25" s="34"/>
      <c r="K25" s="40" t="n">
        <v>161</v>
      </c>
      <c r="L25" s="34"/>
      <c r="M25" s="40" t="n">
        <v>200</v>
      </c>
      <c r="N25" s="34"/>
      <c r="O25" s="40" t="n">
        <v>157</v>
      </c>
      <c r="P25" s="34"/>
      <c r="Q25" s="40" t="n">
        <v>183</v>
      </c>
      <c r="R25" s="34"/>
      <c r="S25" s="40" t="n">
        <v>164</v>
      </c>
      <c r="T25" s="34"/>
      <c r="U25" s="40" t="n">
        <v>181</v>
      </c>
      <c r="V25" s="34"/>
      <c r="W25" s="40" t="n">
        <v>172</v>
      </c>
      <c r="X25" s="34"/>
      <c r="Y25" s="40" t="n">
        <v>157</v>
      </c>
      <c r="Z25" s="34"/>
      <c r="AA25" s="40" t="n">
        <v>135</v>
      </c>
      <c r="AB25" s="34"/>
      <c r="AC25" s="40" t="n">
        <v>114</v>
      </c>
      <c r="AD25" s="41"/>
      <c r="AE25" s="40" t="n">
        <v>66</v>
      </c>
      <c r="AF25" s="41"/>
      <c r="AG25" s="40" t="n">
        <v>53</v>
      </c>
      <c r="AH25" s="41"/>
      <c r="AI25" s="40" t="n">
        <v>34</v>
      </c>
      <c r="AJ25" s="41"/>
      <c r="AK25" s="40" t="n">
        <v>20</v>
      </c>
      <c r="AL25" s="41"/>
      <c r="AM25" s="40" t="n">
        <v>14</v>
      </c>
      <c r="AN25" s="41"/>
      <c r="AO25" s="40" t="n">
        <v>5</v>
      </c>
      <c r="AP25" s="41"/>
      <c r="AQ25" s="40" t="n">
        <v>12</v>
      </c>
      <c r="AR25" s="41"/>
      <c r="AT25" s="49" t="s">
        <v>52</v>
      </c>
    </row>
    <row r="26" s="32" customFormat="true" ht="18.6" hidden="false" customHeight="true" outlineLevel="0" collapsed="false">
      <c r="B26" s="48" t="s">
        <v>39</v>
      </c>
      <c r="C26" s="49"/>
      <c r="D26" s="34"/>
      <c r="E26" s="40" t="n">
        <v>56176</v>
      </c>
      <c r="F26" s="34"/>
      <c r="G26" s="40" t="n">
        <v>3514</v>
      </c>
      <c r="H26" s="34"/>
      <c r="I26" s="40" t="n">
        <v>3458</v>
      </c>
      <c r="J26" s="34"/>
      <c r="K26" s="40" t="n">
        <v>4014</v>
      </c>
      <c r="L26" s="34"/>
      <c r="M26" s="40" t="n">
        <v>4275</v>
      </c>
      <c r="N26" s="34"/>
      <c r="O26" s="40" t="n">
        <v>5162</v>
      </c>
      <c r="P26" s="34"/>
      <c r="Q26" s="40" t="n">
        <v>4341</v>
      </c>
      <c r="R26" s="41"/>
      <c r="S26" s="40" t="n">
        <v>4402</v>
      </c>
      <c r="T26" s="41"/>
      <c r="U26" s="40" t="n">
        <v>4427</v>
      </c>
      <c r="V26" s="41"/>
      <c r="W26" s="40" t="n">
        <v>4470</v>
      </c>
      <c r="X26" s="41"/>
      <c r="Y26" s="40" t="n">
        <v>4357</v>
      </c>
      <c r="Z26" s="41"/>
      <c r="AA26" s="40" t="n">
        <v>3585</v>
      </c>
      <c r="AB26" s="41"/>
      <c r="AC26" s="40" t="n">
        <v>2750</v>
      </c>
      <c r="AD26" s="41"/>
      <c r="AE26" s="40" t="n">
        <v>1902</v>
      </c>
      <c r="AF26" s="41"/>
      <c r="AG26" s="40" t="n">
        <v>1459</v>
      </c>
      <c r="AH26" s="41"/>
      <c r="AI26" s="40" t="n">
        <v>1191</v>
      </c>
      <c r="AJ26" s="41"/>
      <c r="AK26" s="40" t="n">
        <v>792</v>
      </c>
      <c r="AL26" s="41"/>
      <c r="AM26" s="40" t="n">
        <v>737</v>
      </c>
      <c r="AN26" s="41"/>
      <c r="AO26" s="40" t="n">
        <v>1246</v>
      </c>
      <c r="AP26" s="41"/>
      <c r="AQ26" s="40" t="n">
        <v>94</v>
      </c>
      <c r="AR26" s="41"/>
      <c r="AT26" s="49" t="s">
        <v>40</v>
      </c>
    </row>
    <row r="27" s="32" customFormat="true" ht="18.6" hidden="false" customHeight="true" outlineLevel="0" collapsed="false">
      <c r="A27" s="44" t="s">
        <v>56</v>
      </c>
      <c r="B27" s="44"/>
      <c r="C27" s="44"/>
      <c r="D27" s="4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50" t="s">
        <v>57</v>
      </c>
      <c r="AT27" s="50"/>
    </row>
    <row r="28" s="32" customFormat="true" ht="18.6" hidden="false" customHeight="true" outlineLevel="0" collapsed="false">
      <c r="A28" s="51" t="s">
        <v>41</v>
      </c>
      <c r="B28" s="51"/>
      <c r="C28" s="51"/>
      <c r="D28" s="51"/>
      <c r="E28" s="28" t="n">
        <f aca="false">SUM(E29:F34)</f>
        <v>98301</v>
      </c>
      <c r="F28" s="28"/>
      <c r="G28" s="28" t="n">
        <f aca="false">SUM(G29:H34)</f>
        <v>5386</v>
      </c>
      <c r="H28" s="28"/>
      <c r="I28" s="28" t="n">
        <f aca="false">SUM(I29:J34)</f>
        <v>5411</v>
      </c>
      <c r="J28" s="28"/>
      <c r="K28" s="28" t="n">
        <f aca="false">SUM(K29:L34)</f>
        <v>6376</v>
      </c>
      <c r="L28" s="28"/>
      <c r="M28" s="28" t="n">
        <f aca="false">SUM(M29:N34)</f>
        <v>6741</v>
      </c>
      <c r="N28" s="28"/>
      <c r="O28" s="28" t="n">
        <f aca="false">SUM(O29:P34)</f>
        <v>6772</v>
      </c>
      <c r="P28" s="28"/>
      <c r="Q28" s="28" t="n">
        <f aca="false">SUM(Q29:R34)</f>
        <v>7407</v>
      </c>
      <c r="R28" s="28"/>
      <c r="S28" s="28" t="n">
        <f aca="false">SUM(S29:T34)</f>
        <v>7555</v>
      </c>
      <c r="T28" s="28"/>
      <c r="U28" s="28" t="n">
        <f aca="false">SUM(U29:V34)</f>
        <v>7861</v>
      </c>
      <c r="V28" s="28"/>
      <c r="W28" s="28" t="n">
        <f aca="false">SUM(W29:X34)</f>
        <v>8236</v>
      </c>
      <c r="X28" s="28"/>
      <c r="Y28" s="28" t="n">
        <f aca="false">SUM(Y29:Z34)</f>
        <v>8151</v>
      </c>
      <c r="Z28" s="28"/>
      <c r="AA28" s="28" t="n">
        <f aca="false">SUM(AA29:AB34)</f>
        <v>7381</v>
      </c>
      <c r="AB28" s="28"/>
      <c r="AC28" s="28" t="n">
        <f aca="false">SUM(AC29:AD34)</f>
        <v>5644</v>
      </c>
      <c r="AD28" s="28"/>
      <c r="AE28" s="28" t="n">
        <f aca="false">SUM(AE29:AF34)</f>
        <v>4016</v>
      </c>
      <c r="AF28" s="28"/>
      <c r="AG28" s="28" t="n">
        <f aca="false">SUM(AG29:AH34)</f>
        <v>3008</v>
      </c>
      <c r="AH28" s="28"/>
      <c r="AI28" s="28" t="n">
        <f aca="false">SUM(AI29:AJ34)</f>
        <v>2849</v>
      </c>
      <c r="AJ28" s="28"/>
      <c r="AK28" s="28" t="n">
        <f aca="false">SUM(AK29:AL34)</f>
        <v>2105</v>
      </c>
      <c r="AL28" s="28"/>
      <c r="AM28" s="28" t="n">
        <f aca="false">SUM(AM29:AN34)</f>
        <v>2134</v>
      </c>
      <c r="AN28" s="28"/>
      <c r="AO28" s="28" t="n">
        <f aca="false">SUM(AO29:AP34)</f>
        <v>1107</v>
      </c>
      <c r="AP28" s="28"/>
      <c r="AQ28" s="28" t="n">
        <f aca="false">SUM(AQ29:AR34)</f>
        <v>161</v>
      </c>
      <c r="AR28" s="35"/>
      <c r="AS28" s="52" t="s">
        <v>55</v>
      </c>
      <c r="AT28" s="51"/>
    </row>
    <row r="29" s="32" customFormat="true" ht="18.6" hidden="false" customHeight="true" outlineLevel="0" collapsed="false">
      <c r="B29" s="39" t="s">
        <v>43</v>
      </c>
      <c r="C29" s="51"/>
      <c r="D29" s="51"/>
      <c r="E29" s="40" t="n">
        <v>19896</v>
      </c>
      <c r="F29" s="34"/>
      <c r="G29" s="40" t="n">
        <v>875</v>
      </c>
      <c r="H29" s="34"/>
      <c r="I29" s="40" t="n">
        <v>997</v>
      </c>
      <c r="J29" s="34"/>
      <c r="K29" s="40" t="n">
        <v>1267</v>
      </c>
      <c r="L29" s="34"/>
      <c r="M29" s="40" t="n">
        <v>1440</v>
      </c>
      <c r="N29" s="34"/>
      <c r="O29" s="40" t="n">
        <v>1624</v>
      </c>
      <c r="P29" s="34"/>
      <c r="Q29" s="40" t="n">
        <v>1460</v>
      </c>
      <c r="R29" s="34"/>
      <c r="S29" s="40" t="n">
        <v>1375</v>
      </c>
      <c r="T29" s="34"/>
      <c r="U29" s="40" t="n">
        <v>1367</v>
      </c>
      <c r="V29" s="34"/>
      <c r="W29" s="40" t="n">
        <v>1516</v>
      </c>
      <c r="X29" s="34"/>
      <c r="Y29" s="40" t="n">
        <v>1557</v>
      </c>
      <c r="Z29" s="34"/>
      <c r="AA29" s="40" t="n">
        <v>1654</v>
      </c>
      <c r="AB29" s="34"/>
      <c r="AC29" s="40" t="n">
        <v>1240</v>
      </c>
      <c r="AD29" s="41"/>
      <c r="AE29" s="40" t="n">
        <v>930</v>
      </c>
      <c r="AF29" s="41"/>
      <c r="AG29" s="40" t="n">
        <v>650</v>
      </c>
      <c r="AH29" s="41"/>
      <c r="AI29" s="40" t="n">
        <v>621</v>
      </c>
      <c r="AJ29" s="41"/>
      <c r="AK29" s="40" t="n">
        <v>466</v>
      </c>
      <c r="AL29" s="41"/>
      <c r="AM29" s="40" t="n">
        <v>420</v>
      </c>
      <c r="AN29" s="41"/>
      <c r="AO29" s="40" t="n">
        <v>368</v>
      </c>
      <c r="AP29" s="41"/>
      <c r="AQ29" s="40" t="n">
        <v>69</v>
      </c>
      <c r="AR29" s="41"/>
      <c r="AT29" s="53" t="s">
        <v>44</v>
      </c>
    </row>
    <row r="30" s="32" customFormat="true" ht="18.6" hidden="false" customHeight="true" outlineLevel="0" collapsed="false">
      <c r="B30" s="39" t="s">
        <v>45</v>
      </c>
      <c r="C30" s="51"/>
      <c r="D30" s="51"/>
      <c r="E30" s="40" t="n">
        <v>4618</v>
      </c>
      <c r="F30" s="34"/>
      <c r="G30" s="40" t="n">
        <v>310</v>
      </c>
      <c r="H30" s="34"/>
      <c r="I30" s="40" t="n">
        <v>297</v>
      </c>
      <c r="J30" s="34"/>
      <c r="K30" s="40" t="n">
        <v>316</v>
      </c>
      <c r="L30" s="34"/>
      <c r="M30" s="40" t="n">
        <v>326</v>
      </c>
      <c r="N30" s="34"/>
      <c r="O30" s="40" t="n">
        <v>323</v>
      </c>
      <c r="P30" s="34"/>
      <c r="Q30" s="40" t="n">
        <v>376</v>
      </c>
      <c r="R30" s="34"/>
      <c r="S30" s="40" t="n">
        <v>357</v>
      </c>
      <c r="T30" s="34"/>
      <c r="U30" s="40" t="n">
        <v>384</v>
      </c>
      <c r="V30" s="34"/>
      <c r="W30" s="40" t="n">
        <v>370</v>
      </c>
      <c r="X30" s="34"/>
      <c r="Y30" s="40" t="n">
        <v>371</v>
      </c>
      <c r="Z30" s="34"/>
      <c r="AA30" s="40" t="n">
        <v>286</v>
      </c>
      <c r="AB30" s="34"/>
      <c r="AC30" s="40" t="n">
        <v>204</v>
      </c>
      <c r="AD30" s="41"/>
      <c r="AE30" s="40" t="n">
        <v>159</v>
      </c>
      <c r="AF30" s="41"/>
      <c r="AG30" s="40" t="n">
        <v>117</v>
      </c>
      <c r="AH30" s="41"/>
      <c r="AI30" s="40" t="n">
        <v>113</v>
      </c>
      <c r="AJ30" s="41"/>
      <c r="AK30" s="40" t="n">
        <v>62</v>
      </c>
      <c r="AL30" s="41"/>
      <c r="AM30" s="40" t="n">
        <v>61</v>
      </c>
      <c r="AN30" s="41"/>
      <c r="AO30" s="40" t="n">
        <v>170</v>
      </c>
      <c r="AP30" s="41"/>
      <c r="AQ30" s="40" t="n">
        <v>16</v>
      </c>
      <c r="AR30" s="41"/>
      <c r="AT30" s="53" t="s">
        <v>46</v>
      </c>
    </row>
    <row r="31" s="32" customFormat="true" ht="18.6" hidden="false" customHeight="true" outlineLevel="0" collapsed="false">
      <c r="B31" s="39" t="s">
        <v>47</v>
      </c>
      <c r="C31" s="51"/>
      <c r="D31" s="51"/>
      <c r="E31" s="40" t="n">
        <v>8187</v>
      </c>
      <c r="F31" s="34"/>
      <c r="G31" s="40" t="n">
        <v>405</v>
      </c>
      <c r="H31" s="34"/>
      <c r="I31" s="40" t="n">
        <v>414</v>
      </c>
      <c r="J31" s="34"/>
      <c r="K31" s="40" t="n">
        <v>527</v>
      </c>
      <c r="L31" s="34"/>
      <c r="M31" s="40" t="n">
        <v>518</v>
      </c>
      <c r="N31" s="34"/>
      <c r="O31" s="40" t="n">
        <v>493</v>
      </c>
      <c r="P31" s="34"/>
      <c r="Q31" s="40" t="n">
        <v>601</v>
      </c>
      <c r="R31" s="34"/>
      <c r="S31" s="40" t="n">
        <v>650</v>
      </c>
      <c r="T31" s="34"/>
      <c r="U31" s="40" t="n">
        <v>640</v>
      </c>
      <c r="V31" s="34"/>
      <c r="W31" s="40" t="n">
        <v>681</v>
      </c>
      <c r="X31" s="34"/>
      <c r="Y31" s="40" t="n">
        <v>722</v>
      </c>
      <c r="Z31" s="34"/>
      <c r="AA31" s="40" t="n">
        <v>648</v>
      </c>
      <c r="AB31" s="34"/>
      <c r="AC31" s="40" t="n">
        <v>564</v>
      </c>
      <c r="AD31" s="41"/>
      <c r="AE31" s="40" t="n">
        <v>315</v>
      </c>
      <c r="AF31" s="41"/>
      <c r="AG31" s="40" t="n">
        <v>282</v>
      </c>
      <c r="AH31" s="41"/>
      <c r="AI31" s="40" t="n">
        <v>260</v>
      </c>
      <c r="AJ31" s="41"/>
      <c r="AK31" s="40" t="n">
        <v>204</v>
      </c>
      <c r="AL31" s="41"/>
      <c r="AM31" s="40" t="n">
        <v>199</v>
      </c>
      <c r="AN31" s="41"/>
      <c r="AO31" s="40" t="n">
        <v>56</v>
      </c>
      <c r="AP31" s="41"/>
      <c r="AQ31" s="40" t="n">
        <v>8</v>
      </c>
      <c r="AR31" s="41"/>
      <c r="AT31" s="53" t="s">
        <v>48</v>
      </c>
    </row>
    <row r="32" s="32" customFormat="true" ht="18.6" hidden="false" customHeight="true" outlineLevel="0" collapsed="false">
      <c r="B32" s="39" t="s">
        <v>49</v>
      </c>
      <c r="C32" s="51"/>
      <c r="D32" s="51"/>
      <c r="E32" s="40" t="n">
        <v>5750</v>
      </c>
      <c r="F32" s="34"/>
      <c r="G32" s="40" t="n">
        <v>333</v>
      </c>
      <c r="H32" s="34"/>
      <c r="I32" s="40" t="n">
        <v>297</v>
      </c>
      <c r="J32" s="34"/>
      <c r="K32" s="40" t="n">
        <v>368</v>
      </c>
      <c r="L32" s="34"/>
      <c r="M32" s="40" t="n">
        <v>377</v>
      </c>
      <c r="N32" s="34"/>
      <c r="O32" s="40" t="n">
        <v>395</v>
      </c>
      <c r="P32" s="34"/>
      <c r="Q32" s="40" t="n">
        <v>391</v>
      </c>
      <c r="R32" s="34"/>
      <c r="S32" s="40" t="n">
        <v>453</v>
      </c>
      <c r="T32" s="34"/>
      <c r="U32" s="40" t="n">
        <v>465</v>
      </c>
      <c r="V32" s="34"/>
      <c r="W32" s="40" t="n">
        <v>494</v>
      </c>
      <c r="X32" s="34"/>
      <c r="Y32" s="40" t="n">
        <v>504</v>
      </c>
      <c r="Z32" s="34"/>
      <c r="AA32" s="40" t="n">
        <v>435</v>
      </c>
      <c r="AB32" s="34"/>
      <c r="AC32" s="40" t="n">
        <v>308</v>
      </c>
      <c r="AD32" s="41"/>
      <c r="AE32" s="40" t="n">
        <v>253</v>
      </c>
      <c r="AF32" s="41"/>
      <c r="AG32" s="40" t="n">
        <v>195</v>
      </c>
      <c r="AH32" s="41"/>
      <c r="AI32" s="40" t="n">
        <v>191</v>
      </c>
      <c r="AJ32" s="41"/>
      <c r="AK32" s="40" t="n">
        <v>125</v>
      </c>
      <c r="AL32" s="41"/>
      <c r="AM32" s="40" t="n">
        <v>132</v>
      </c>
      <c r="AN32" s="41"/>
      <c r="AO32" s="40" t="n">
        <v>21</v>
      </c>
      <c r="AP32" s="41"/>
      <c r="AQ32" s="40" t="n">
        <v>13</v>
      </c>
      <c r="AR32" s="41"/>
      <c r="AT32" s="53" t="s">
        <v>50</v>
      </c>
    </row>
    <row r="33" s="32" customFormat="true" ht="18.6" hidden="false" customHeight="true" outlineLevel="0" collapsed="false">
      <c r="B33" s="39" t="s">
        <v>51</v>
      </c>
      <c r="C33" s="51"/>
      <c r="D33" s="51"/>
      <c r="E33" s="40" t="n">
        <v>2164</v>
      </c>
      <c r="F33" s="34"/>
      <c r="G33" s="40" t="n">
        <v>124</v>
      </c>
      <c r="H33" s="34"/>
      <c r="I33" s="40" t="n">
        <v>148</v>
      </c>
      <c r="J33" s="34"/>
      <c r="K33" s="40" t="n">
        <v>141</v>
      </c>
      <c r="L33" s="34"/>
      <c r="M33" s="40" t="n">
        <v>156</v>
      </c>
      <c r="N33" s="34"/>
      <c r="O33" s="40" t="n">
        <v>154</v>
      </c>
      <c r="P33" s="34"/>
      <c r="Q33" s="40" t="n">
        <v>172</v>
      </c>
      <c r="R33" s="34"/>
      <c r="S33" s="40" t="n">
        <v>191</v>
      </c>
      <c r="T33" s="34"/>
      <c r="U33" s="40" t="n">
        <v>181</v>
      </c>
      <c r="V33" s="34"/>
      <c r="W33" s="40" t="n">
        <v>172</v>
      </c>
      <c r="X33" s="34"/>
      <c r="Y33" s="40" t="n">
        <v>151</v>
      </c>
      <c r="Z33" s="34"/>
      <c r="AA33" s="40" t="n">
        <v>169</v>
      </c>
      <c r="AB33" s="34"/>
      <c r="AC33" s="40" t="n">
        <v>115</v>
      </c>
      <c r="AD33" s="41"/>
      <c r="AE33" s="40" t="n">
        <v>80</v>
      </c>
      <c r="AF33" s="41"/>
      <c r="AG33" s="40" t="n">
        <v>63</v>
      </c>
      <c r="AH33" s="41"/>
      <c r="AI33" s="40" t="n">
        <v>51</v>
      </c>
      <c r="AJ33" s="41"/>
      <c r="AK33" s="40" t="n">
        <v>41</v>
      </c>
      <c r="AL33" s="41"/>
      <c r="AM33" s="40" t="n">
        <v>48</v>
      </c>
      <c r="AN33" s="41"/>
      <c r="AO33" s="40" t="n">
        <v>3</v>
      </c>
      <c r="AP33" s="41"/>
      <c r="AQ33" s="40" t="n">
        <v>4</v>
      </c>
      <c r="AR33" s="41"/>
      <c r="AT33" s="53" t="s">
        <v>52</v>
      </c>
    </row>
    <row r="34" s="32" customFormat="true" ht="18.6" hidden="false" customHeight="true" outlineLevel="0" collapsed="false">
      <c r="B34" s="39" t="s">
        <v>39</v>
      </c>
      <c r="C34" s="51"/>
      <c r="D34" s="51"/>
      <c r="E34" s="40" t="n">
        <v>57686</v>
      </c>
      <c r="F34" s="34"/>
      <c r="G34" s="40" t="n">
        <v>3339</v>
      </c>
      <c r="H34" s="34"/>
      <c r="I34" s="40" t="n">
        <v>3258</v>
      </c>
      <c r="J34" s="34"/>
      <c r="K34" s="40" t="n">
        <v>3757</v>
      </c>
      <c r="L34" s="34"/>
      <c r="M34" s="40" t="n">
        <v>3924</v>
      </c>
      <c r="N34" s="34"/>
      <c r="O34" s="40" t="n">
        <v>3783</v>
      </c>
      <c r="P34" s="34"/>
      <c r="Q34" s="40" t="n">
        <v>4407</v>
      </c>
      <c r="R34" s="34"/>
      <c r="S34" s="40" t="n">
        <v>4529</v>
      </c>
      <c r="T34" s="34"/>
      <c r="U34" s="40" t="n">
        <v>4824</v>
      </c>
      <c r="V34" s="34"/>
      <c r="W34" s="40" t="n">
        <v>5003</v>
      </c>
      <c r="X34" s="34"/>
      <c r="Y34" s="40" t="n">
        <v>4846</v>
      </c>
      <c r="Z34" s="34"/>
      <c r="AA34" s="40" t="n">
        <v>4189</v>
      </c>
      <c r="AB34" s="34"/>
      <c r="AC34" s="40" t="n">
        <v>3213</v>
      </c>
      <c r="AD34" s="41"/>
      <c r="AE34" s="40" t="n">
        <v>2279</v>
      </c>
      <c r="AF34" s="41"/>
      <c r="AG34" s="40" t="n">
        <v>1701</v>
      </c>
      <c r="AH34" s="41"/>
      <c r="AI34" s="40" t="n">
        <v>1613</v>
      </c>
      <c r="AJ34" s="41"/>
      <c r="AK34" s="40" t="n">
        <v>1207</v>
      </c>
      <c r="AL34" s="41"/>
      <c r="AM34" s="40" t="n">
        <v>1274</v>
      </c>
      <c r="AN34" s="41"/>
      <c r="AO34" s="40" t="n">
        <v>489</v>
      </c>
      <c r="AP34" s="41" t="s">
        <v>58</v>
      </c>
      <c r="AQ34" s="40" t="n">
        <v>51</v>
      </c>
      <c r="AR34" s="41"/>
      <c r="AT34" s="53" t="s">
        <v>40</v>
      </c>
    </row>
    <row r="35" s="54" customFormat="true" ht="20.25" hidden="false" customHeight="true" outlineLevel="0" collapsed="false">
      <c r="A35" s="2"/>
      <c r="B35" s="3" t="s">
        <v>0</v>
      </c>
      <c r="C35" s="4" t="n">
        <v>1.3</v>
      </c>
      <c r="D35" s="3" t="s">
        <v>59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"/>
      <c r="AS35" s="1"/>
      <c r="AT35" s="1"/>
    </row>
    <row r="36" s="54" customFormat="true" ht="18" hidden="false" customHeight="true" outlineLevel="0" collapsed="false">
      <c r="A36" s="5"/>
      <c r="B36" s="6" t="s">
        <v>2</v>
      </c>
      <c r="C36" s="4" t="n">
        <v>1.3</v>
      </c>
      <c r="D36" s="7" t="s">
        <v>6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1"/>
      <c r="AS36" s="1"/>
      <c r="AT36" s="1"/>
    </row>
    <row r="37" s="54" customFormat="true" ht="3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s="56" customFormat="true" ht="18.75" hidden="false" customHeight="true" outlineLevel="0" collapsed="false">
      <c r="A38" s="55" t="s">
        <v>61</v>
      </c>
      <c r="B38" s="55"/>
      <c r="C38" s="55"/>
      <c r="D38" s="55"/>
      <c r="E38" s="10"/>
      <c r="F38" s="10"/>
      <c r="G38" s="11" t="s">
        <v>5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2" t="s">
        <v>6</v>
      </c>
      <c r="AT38" s="12"/>
    </row>
    <row r="39" s="56" customFormat="true" ht="18.75" hidden="false" customHeight="true" outlineLevel="0" collapsed="false">
      <c r="A39" s="55"/>
      <c r="B39" s="55"/>
      <c r="C39" s="55"/>
      <c r="D39" s="55"/>
      <c r="E39" s="14"/>
      <c r="F39" s="1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57"/>
      <c r="AB39" s="57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6" t="s">
        <v>7</v>
      </c>
      <c r="AN39" s="16"/>
      <c r="AO39" s="16"/>
      <c r="AP39" s="16"/>
      <c r="AQ39" s="18" t="s">
        <v>8</v>
      </c>
      <c r="AR39" s="18"/>
      <c r="AS39" s="12"/>
      <c r="AT39" s="12"/>
    </row>
    <row r="40" s="56" customFormat="true" ht="18.75" hidden="false" customHeight="true" outlineLevel="0" collapsed="false">
      <c r="A40" s="55"/>
      <c r="B40" s="55"/>
      <c r="C40" s="55"/>
      <c r="D40" s="55"/>
      <c r="E40" s="19" t="s">
        <v>9</v>
      </c>
      <c r="F40" s="19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58"/>
      <c r="AB40" s="58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19" t="s">
        <v>10</v>
      </c>
      <c r="AN40" s="19"/>
      <c r="AO40" s="21" t="s">
        <v>11</v>
      </c>
      <c r="AP40" s="21"/>
      <c r="AQ40" s="21" t="s">
        <v>12</v>
      </c>
      <c r="AR40" s="21"/>
      <c r="AS40" s="12"/>
      <c r="AT40" s="12"/>
    </row>
    <row r="41" s="56" customFormat="true" ht="18.75" hidden="false" customHeight="true" outlineLevel="0" collapsed="false">
      <c r="A41" s="55"/>
      <c r="B41" s="55"/>
      <c r="C41" s="55"/>
      <c r="D41" s="55"/>
      <c r="E41" s="15" t="s">
        <v>13</v>
      </c>
      <c r="F41" s="15"/>
      <c r="G41" s="15" t="s">
        <v>14</v>
      </c>
      <c r="H41" s="15"/>
      <c r="I41" s="15" t="s">
        <v>15</v>
      </c>
      <c r="J41" s="15"/>
      <c r="K41" s="15" t="s">
        <v>16</v>
      </c>
      <c r="L41" s="15"/>
      <c r="M41" s="15" t="s">
        <v>17</v>
      </c>
      <c r="N41" s="15"/>
      <c r="O41" s="15" t="s">
        <v>18</v>
      </c>
      <c r="P41" s="15"/>
      <c r="Q41" s="15" t="s">
        <v>19</v>
      </c>
      <c r="R41" s="15"/>
      <c r="S41" s="15" t="s">
        <v>20</v>
      </c>
      <c r="T41" s="15"/>
      <c r="U41" s="15" t="s">
        <v>21</v>
      </c>
      <c r="V41" s="15"/>
      <c r="W41" s="15" t="s">
        <v>22</v>
      </c>
      <c r="X41" s="15"/>
      <c r="Y41" s="15" t="s">
        <v>23</v>
      </c>
      <c r="Z41" s="15"/>
      <c r="AA41" s="15" t="s">
        <v>24</v>
      </c>
      <c r="AB41" s="15"/>
      <c r="AC41" s="15" t="s">
        <v>25</v>
      </c>
      <c r="AD41" s="15"/>
      <c r="AE41" s="15" t="s">
        <v>26</v>
      </c>
      <c r="AF41" s="15"/>
      <c r="AG41" s="15" t="s">
        <v>27</v>
      </c>
      <c r="AH41" s="15"/>
      <c r="AI41" s="15" t="s">
        <v>28</v>
      </c>
      <c r="AJ41" s="15"/>
      <c r="AK41" s="15" t="s">
        <v>29</v>
      </c>
      <c r="AL41" s="15"/>
      <c r="AM41" s="17" t="s">
        <v>30</v>
      </c>
      <c r="AN41" s="17"/>
      <c r="AO41" s="17" t="s">
        <v>31</v>
      </c>
      <c r="AP41" s="17"/>
      <c r="AQ41" s="17" t="s">
        <v>32</v>
      </c>
      <c r="AR41" s="17"/>
      <c r="AS41" s="12"/>
      <c r="AT41" s="12"/>
    </row>
    <row r="42" s="56" customFormat="true" ht="18.75" hidden="false" customHeight="true" outlineLevel="0" collapsed="false">
      <c r="A42" s="55"/>
      <c r="B42" s="55"/>
      <c r="C42" s="55"/>
      <c r="D42" s="55"/>
      <c r="E42" s="22"/>
      <c r="F42" s="22"/>
      <c r="G42" s="22"/>
      <c r="H42" s="2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9"/>
      <c r="AB42" s="59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 t="s">
        <v>33</v>
      </c>
      <c r="AN42" s="24"/>
      <c r="AO42" s="24"/>
      <c r="AP42" s="24"/>
      <c r="AQ42" s="24" t="s">
        <v>34</v>
      </c>
      <c r="AR42" s="24"/>
      <c r="AS42" s="12"/>
      <c r="AT42" s="12"/>
    </row>
    <row r="43" s="32" customFormat="true" ht="18.75" hidden="false" customHeight="true" outlineLevel="0" collapsed="false">
      <c r="A43" s="51" t="s">
        <v>62</v>
      </c>
      <c r="B43" s="51"/>
      <c r="C43" s="51"/>
      <c r="D43" s="51"/>
      <c r="E43" s="26" t="n">
        <f aca="false">SUM(E44:E46)</f>
        <v>59825</v>
      </c>
      <c r="F43" s="26"/>
      <c r="G43" s="26" t="n">
        <f aca="false">SUM(G44:G46)</f>
        <v>4069</v>
      </c>
      <c r="H43" s="26"/>
      <c r="I43" s="26" t="n">
        <f aca="false">SUM(I44:I46)</f>
        <v>3994</v>
      </c>
      <c r="J43" s="26"/>
      <c r="K43" s="26" t="n">
        <f aca="false">SUM(K44:K46)</f>
        <v>4581</v>
      </c>
      <c r="L43" s="26"/>
      <c r="M43" s="26" t="n">
        <f aca="false">SUM(M44:M46)</f>
        <v>4529</v>
      </c>
      <c r="N43" s="26"/>
      <c r="O43" s="26" t="n">
        <f aca="false">SUM(O44:O46)</f>
        <v>4455</v>
      </c>
      <c r="P43" s="26"/>
      <c r="Q43" s="26" t="n">
        <f aca="false">SUM(Q44:Q46)</f>
        <v>5000</v>
      </c>
      <c r="R43" s="26"/>
      <c r="S43" s="26" t="n">
        <f aca="false">SUM(S44:S46)</f>
        <v>5234</v>
      </c>
      <c r="T43" s="26"/>
      <c r="U43" s="26" t="n">
        <f aca="false">SUM(U44:U46)</f>
        <v>5266</v>
      </c>
      <c r="V43" s="26"/>
      <c r="W43" s="26" t="n">
        <f aca="false">SUM(W44:W46)</f>
        <v>4939</v>
      </c>
      <c r="X43" s="26"/>
      <c r="Y43" s="26" t="n">
        <f aca="false">SUM(Y44:Y46)</f>
        <v>4451</v>
      </c>
      <c r="Z43" s="26"/>
      <c r="AA43" s="26" t="n">
        <f aca="false">SUM(AA44:AA46)</f>
        <v>3753</v>
      </c>
      <c r="AB43" s="26"/>
      <c r="AC43" s="26" t="n">
        <f aca="false">SUM(AC44:AC46)</f>
        <v>2923</v>
      </c>
      <c r="AD43" s="26"/>
      <c r="AE43" s="26" t="n">
        <f aca="false">SUM(AE44:AE46)</f>
        <v>1989</v>
      </c>
      <c r="AF43" s="26"/>
      <c r="AG43" s="26" t="n">
        <f aca="false">SUM(AG44:AG46)</f>
        <v>1502</v>
      </c>
      <c r="AH43" s="26"/>
      <c r="AI43" s="26" t="n">
        <f aca="false">SUM(AI44:AI46)</f>
        <v>1280</v>
      </c>
      <c r="AJ43" s="26"/>
      <c r="AK43" s="26" t="n">
        <f aca="false">SUM(AK44:AK46)</f>
        <v>866</v>
      </c>
      <c r="AL43" s="26"/>
      <c r="AM43" s="26" t="n">
        <f aca="false">SUM(AM44:AM46)</f>
        <v>768</v>
      </c>
      <c r="AN43" s="26"/>
      <c r="AO43" s="26" t="n">
        <f aca="false">SUM(AO44:AO46)</f>
        <v>197</v>
      </c>
      <c r="AP43" s="26"/>
      <c r="AQ43" s="26" t="n">
        <f aca="false">SUM(AQ44:AQ46)</f>
        <v>29</v>
      </c>
      <c r="AR43" s="35"/>
      <c r="AS43" s="60" t="s">
        <v>63</v>
      </c>
      <c r="AT43" s="61"/>
    </row>
    <row r="44" s="32" customFormat="true" ht="18.75" hidden="false" customHeight="true" outlineLevel="0" collapsed="false">
      <c r="B44" s="39" t="s">
        <v>64</v>
      </c>
      <c r="C44" s="51"/>
      <c r="D44" s="51"/>
      <c r="E44" s="40" t="n">
        <v>5102</v>
      </c>
      <c r="F44" s="34"/>
      <c r="G44" s="40" t="n">
        <v>262</v>
      </c>
      <c r="H44" s="34"/>
      <c r="I44" s="40" t="n">
        <v>265</v>
      </c>
      <c r="J44" s="34"/>
      <c r="K44" s="40" t="n">
        <v>340</v>
      </c>
      <c r="L44" s="34"/>
      <c r="M44" s="40" t="n">
        <v>347</v>
      </c>
      <c r="N44" s="34"/>
      <c r="O44" s="40" t="n">
        <v>365</v>
      </c>
      <c r="P44" s="34"/>
      <c r="Q44" s="40" t="n">
        <v>398</v>
      </c>
      <c r="R44" s="34"/>
      <c r="S44" s="40" t="n">
        <v>432</v>
      </c>
      <c r="T44" s="34"/>
      <c r="U44" s="40" t="n">
        <v>441</v>
      </c>
      <c r="V44" s="34"/>
      <c r="W44" s="40" t="n">
        <v>421</v>
      </c>
      <c r="X44" s="34"/>
      <c r="Y44" s="40" t="n">
        <v>405</v>
      </c>
      <c r="Z44" s="34"/>
      <c r="AA44" s="40" t="n">
        <v>413</v>
      </c>
      <c r="AB44" s="34"/>
      <c r="AC44" s="40" t="n">
        <v>299</v>
      </c>
      <c r="AD44" s="41"/>
      <c r="AE44" s="40" t="n">
        <v>211</v>
      </c>
      <c r="AF44" s="41"/>
      <c r="AG44" s="40" t="n">
        <v>148</v>
      </c>
      <c r="AH44" s="41"/>
      <c r="AI44" s="40" t="n">
        <v>123</v>
      </c>
      <c r="AJ44" s="41"/>
      <c r="AK44" s="40" t="n">
        <v>96</v>
      </c>
      <c r="AL44" s="41"/>
      <c r="AM44" s="40" t="n">
        <v>90</v>
      </c>
      <c r="AN44" s="41"/>
      <c r="AO44" s="40" t="n">
        <v>41</v>
      </c>
      <c r="AP44" s="41"/>
      <c r="AQ44" s="40" t="n">
        <v>5</v>
      </c>
      <c r="AR44" s="41"/>
      <c r="AS44" s="34"/>
      <c r="AT44" s="53" t="s">
        <v>65</v>
      </c>
    </row>
    <row r="45" s="32" customFormat="true" ht="18.75" hidden="false" customHeight="true" outlineLevel="0" collapsed="false">
      <c r="B45" s="39" t="s">
        <v>66</v>
      </c>
      <c r="C45" s="51"/>
      <c r="D45" s="51"/>
      <c r="E45" s="40" t="n">
        <v>2524</v>
      </c>
      <c r="F45" s="34"/>
      <c r="G45" s="40" t="n">
        <v>137</v>
      </c>
      <c r="H45" s="34"/>
      <c r="I45" s="40" t="n">
        <v>143</v>
      </c>
      <c r="J45" s="34"/>
      <c r="K45" s="40" t="n">
        <v>183</v>
      </c>
      <c r="L45" s="34"/>
      <c r="M45" s="40" t="n">
        <v>186</v>
      </c>
      <c r="N45" s="34"/>
      <c r="O45" s="40" t="n">
        <v>213</v>
      </c>
      <c r="P45" s="34"/>
      <c r="Q45" s="40" t="n">
        <v>287</v>
      </c>
      <c r="R45" s="34"/>
      <c r="S45" s="40" t="n">
        <v>222</v>
      </c>
      <c r="T45" s="34"/>
      <c r="U45" s="40" t="n">
        <v>222</v>
      </c>
      <c r="V45" s="34"/>
      <c r="W45" s="40" t="n">
        <v>232</v>
      </c>
      <c r="X45" s="34"/>
      <c r="Y45" s="40" t="n">
        <v>191</v>
      </c>
      <c r="Z45" s="34"/>
      <c r="AA45" s="40" t="n">
        <v>145</v>
      </c>
      <c r="AB45" s="34"/>
      <c r="AC45" s="40" t="n">
        <v>114</v>
      </c>
      <c r="AD45" s="41"/>
      <c r="AE45" s="40" t="n">
        <v>70</v>
      </c>
      <c r="AF45" s="41"/>
      <c r="AG45" s="40" t="n">
        <v>52</v>
      </c>
      <c r="AH45" s="41"/>
      <c r="AI45" s="40" t="n">
        <v>52</v>
      </c>
      <c r="AJ45" s="41"/>
      <c r="AK45" s="40" t="n">
        <v>28</v>
      </c>
      <c r="AL45" s="41"/>
      <c r="AM45" s="40" t="n">
        <v>21</v>
      </c>
      <c r="AN45" s="41"/>
      <c r="AO45" s="40" t="n">
        <v>21</v>
      </c>
      <c r="AP45" s="41"/>
      <c r="AQ45" s="40" t="n">
        <v>5</v>
      </c>
      <c r="AR45" s="41"/>
      <c r="AS45" s="34"/>
      <c r="AT45" s="53" t="s">
        <v>67</v>
      </c>
    </row>
    <row r="46" s="32" customFormat="true" ht="18.75" hidden="false" customHeight="true" outlineLevel="0" collapsed="false">
      <c r="A46" s="34"/>
      <c r="B46" s="39" t="s">
        <v>39</v>
      </c>
      <c r="C46" s="34"/>
      <c r="D46" s="34"/>
      <c r="E46" s="40" t="n">
        <v>52199</v>
      </c>
      <c r="F46" s="34"/>
      <c r="G46" s="40" t="n">
        <v>3670</v>
      </c>
      <c r="H46" s="34"/>
      <c r="I46" s="40" t="n">
        <v>3586</v>
      </c>
      <c r="J46" s="34"/>
      <c r="K46" s="40" t="n">
        <v>4058</v>
      </c>
      <c r="L46" s="34"/>
      <c r="M46" s="40" t="n">
        <v>3996</v>
      </c>
      <c r="N46" s="34"/>
      <c r="O46" s="40" t="n">
        <v>3877</v>
      </c>
      <c r="P46" s="34"/>
      <c r="Q46" s="40" t="n">
        <v>4315</v>
      </c>
      <c r="R46" s="41"/>
      <c r="S46" s="40" t="n">
        <v>4580</v>
      </c>
      <c r="T46" s="41"/>
      <c r="U46" s="40" t="n">
        <v>4603</v>
      </c>
      <c r="V46" s="41"/>
      <c r="W46" s="40" t="n">
        <v>4286</v>
      </c>
      <c r="X46" s="41"/>
      <c r="Y46" s="40" t="n">
        <v>3855</v>
      </c>
      <c r="Z46" s="41"/>
      <c r="AA46" s="40" t="n">
        <v>3195</v>
      </c>
      <c r="AB46" s="41"/>
      <c r="AC46" s="40" t="n">
        <v>2510</v>
      </c>
      <c r="AD46" s="41"/>
      <c r="AE46" s="40" t="n">
        <v>1708</v>
      </c>
      <c r="AF46" s="41"/>
      <c r="AG46" s="40" t="n">
        <v>1302</v>
      </c>
      <c r="AH46" s="41"/>
      <c r="AI46" s="40" t="n">
        <v>1105</v>
      </c>
      <c r="AJ46" s="41"/>
      <c r="AK46" s="40" t="n">
        <v>742</v>
      </c>
      <c r="AL46" s="41"/>
      <c r="AM46" s="40" t="n">
        <v>657</v>
      </c>
      <c r="AN46" s="41"/>
      <c r="AO46" s="40" t="n">
        <v>135</v>
      </c>
      <c r="AP46" s="41"/>
      <c r="AQ46" s="40" t="n">
        <v>19</v>
      </c>
      <c r="AR46" s="41"/>
      <c r="AS46" s="34"/>
      <c r="AT46" s="53" t="s">
        <v>40</v>
      </c>
    </row>
    <row r="47" s="46" customFormat="true" ht="18.75" hidden="false" customHeight="true" outlineLevel="0" collapsed="false">
      <c r="A47" s="44" t="s">
        <v>53</v>
      </c>
      <c r="B47" s="44"/>
      <c r="C47" s="44"/>
      <c r="D47" s="4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45" t="s">
        <v>54</v>
      </c>
      <c r="AT47" s="45"/>
      <c r="AU47" s="62"/>
    </row>
    <row r="48" s="32" customFormat="true" ht="18.75" hidden="false" customHeight="true" outlineLevel="0" collapsed="false">
      <c r="A48" s="51" t="s">
        <v>62</v>
      </c>
      <c r="B48" s="34"/>
      <c r="C48" s="34"/>
      <c r="E48" s="28" t="n">
        <f aca="false">SUM(E49:E51)</f>
        <v>29643</v>
      </c>
      <c r="F48" s="28"/>
      <c r="G48" s="28" t="n">
        <f aca="false">SUM(G49:G51)</f>
        <v>2070</v>
      </c>
      <c r="H48" s="28"/>
      <c r="I48" s="28" t="n">
        <f aca="false">SUM(I49:I51)</f>
        <v>2045</v>
      </c>
      <c r="J48" s="28"/>
      <c r="K48" s="28" t="n">
        <f aca="false">SUM(K49:K51)</f>
        <v>2369</v>
      </c>
      <c r="L48" s="28"/>
      <c r="M48" s="28" t="n">
        <f aca="false">SUM(M49:M51)</f>
        <v>2362</v>
      </c>
      <c r="N48" s="28"/>
      <c r="O48" s="28" t="n">
        <f aca="false">SUM(O49:O51)</f>
        <v>2209</v>
      </c>
      <c r="P48" s="28"/>
      <c r="Q48" s="28" t="n">
        <f aca="false">SUM(Q49:Q51)</f>
        <v>2514</v>
      </c>
      <c r="R48" s="28"/>
      <c r="S48" s="28" t="n">
        <f aca="false">SUM(S49:S51)</f>
        <v>2652</v>
      </c>
      <c r="T48" s="28"/>
      <c r="U48" s="28" t="n">
        <f aca="false">SUM(U49:U51)</f>
        <v>2556</v>
      </c>
      <c r="V48" s="28"/>
      <c r="W48" s="28" t="n">
        <f aca="false">SUM(W49:W51)</f>
        <v>2392</v>
      </c>
      <c r="X48" s="28"/>
      <c r="Y48" s="28" t="n">
        <f aca="false">SUM(Y49:Y51)</f>
        <v>2164</v>
      </c>
      <c r="Z48" s="28"/>
      <c r="AA48" s="28" t="n">
        <f aca="false">SUM(AA49:AA51)</f>
        <v>1786</v>
      </c>
      <c r="AB48" s="28"/>
      <c r="AC48" s="28" t="n">
        <f aca="false">SUM(AC49:AC51)</f>
        <v>1414</v>
      </c>
      <c r="AD48" s="28"/>
      <c r="AE48" s="28" t="n">
        <f aca="false">SUM(AE49:AE51)</f>
        <v>974</v>
      </c>
      <c r="AF48" s="35"/>
      <c r="AG48" s="28" t="n">
        <f aca="false">SUM(AG49:AG51)</f>
        <v>727</v>
      </c>
      <c r="AH48" s="41"/>
      <c r="AI48" s="28" t="n">
        <f aca="false">SUM(AI49:AI51)</f>
        <v>600</v>
      </c>
      <c r="AJ48" s="28"/>
      <c r="AK48" s="28" t="n">
        <f aca="false">SUM(AK49:AK51)</f>
        <v>392</v>
      </c>
      <c r="AL48" s="28"/>
      <c r="AM48" s="28" t="n">
        <f aca="false">SUM(AM49:AM51)</f>
        <v>282</v>
      </c>
      <c r="AN48" s="41"/>
      <c r="AO48" s="28" t="n">
        <f aca="false">SUM(AO49:AO51)</f>
        <v>115</v>
      </c>
      <c r="AP48" s="41"/>
      <c r="AQ48" s="28" t="n">
        <f aca="false">SUM(AQ49:AQ51)</f>
        <v>20</v>
      </c>
      <c r="AR48" s="41"/>
      <c r="AS48" s="52" t="s">
        <v>68</v>
      </c>
      <c r="AT48" s="51"/>
    </row>
    <row r="49" s="32" customFormat="true" ht="18.75" hidden="false" customHeight="true" outlineLevel="0" collapsed="false">
      <c r="B49" s="39" t="s">
        <v>64</v>
      </c>
      <c r="C49" s="34"/>
      <c r="E49" s="40" t="n">
        <v>2409</v>
      </c>
      <c r="F49" s="41"/>
      <c r="G49" s="40" t="n">
        <v>141</v>
      </c>
      <c r="H49" s="41"/>
      <c r="I49" s="40" t="n">
        <v>128</v>
      </c>
      <c r="J49" s="41"/>
      <c r="K49" s="40" t="n">
        <v>162</v>
      </c>
      <c r="L49" s="41"/>
      <c r="M49" s="40" t="n">
        <v>175</v>
      </c>
      <c r="N49" s="41"/>
      <c r="O49" s="40" t="n">
        <v>186</v>
      </c>
      <c r="P49" s="41"/>
      <c r="Q49" s="40" t="n">
        <v>195</v>
      </c>
      <c r="R49" s="41"/>
      <c r="S49" s="40" t="n">
        <v>206</v>
      </c>
      <c r="T49" s="41"/>
      <c r="U49" s="40" t="n">
        <v>218</v>
      </c>
      <c r="V49" s="41"/>
      <c r="W49" s="40" t="n">
        <v>187</v>
      </c>
      <c r="X49" s="41"/>
      <c r="Y49" s="40" t="n">
        <v>184</v>
      </c>
      <c r="Z49" s="41"/>
      <c r="AA49" s="40" t="n">
        <v>178</v>
      </c>
      <c r="AB49" s="41"/>
      <c r="AC49" s="40" t="n">
        <v>133</v>
      </c>
      <c r="AD49" s="41"/>
      <c r="AE49" s="40" t="n">
        <v>99</v>
      </c>
      <c r="AF49" s="41"/>
      <c r="AG49" s="40" t="n">
        <v>72</v>
      </c>
      <c r="AH49" s="41"/>
      <c r="AI49" s="40" t="n">
        <v>44</v>
      </c>
      <c r="AJ49" s="41"/>
      <c r="AK49" s="40" t="n">
        <v>43</v>
      </c>
      <c r="AL49" s="41"/>
      <c r="AM49" s="40" t="n">
        <v>32</v>
      </c>
      <c r="AN49" s="41"/>
      <c r="AO49" s="40" t="n">
        <v>22</v>
      </c>
      <c r="AP49" s="41"/>
      <c r="AQ49" s="40" t="n">
        <v>4</v>
      </c>
      <c r="AR49" s="41"/>
      <c r="AS49" s="34"/>
      <c r="AT49" s="53" t="s">
        <v>65</v>
      </c>
    </row>
    <row r="50" s="32" customFormat="true" ht="18.75" hidden="false" customHeight="true" outlineLevel="0" collapsed="false">
      <c r="B50" s="39" t="s">
        <v>66</v>
      </c>
      <c r="C50" s="34"/>
      <c r="E50" s="40" t="n">
        <v>1264</v>
      </c>
      <c r="F50" s="41"/>
      <c r="G50" s="40" t="n">
        <v>66</v>
      </c>
      <c r="H50" s="41"/>
      <c r="I50" s="40" t="n">
        <v>78</v>
      </c>
      <c r="J50" s="41"/>
      <c r="K50" s="40" t="n">
        <v>99</v>
      </c>
      <c r="L50" s="41"/>
      <c r="M50" s="40" t="n">
        <v>111</v>
      </c>
      <c r="N50" s="41"/>
      <c r="O50" s="40" t="n">
        <v>99</v>
      </c>
      <c r="P50" s="41"/>
      <c r="Q50" s="40" t="n">
        <v>139</v>
      </c>
      <c r="R50" s="41"/>
      <c r="S50" s="40" t="n">
        <v>121</v>
      </c>
      <c r="T50" s="41"/>
      <c r="U50" s="40" t="n">
        <v>109</v>
      </c>
      <c r="V50" s="41"/>
      <c r="W50" s="40" t="n">
        <v>114</v>
      </c>
      <c r="X50" s="41"/>
      <c r="Y50" s="40" t="n">
        <v>90</v>
      </c>
      <c r="Z50" s="41"/>
      <c r="AA50" s="40" t="n">
        <v>74</v>
      </c>
      <c r="AB50" s="41"/>
      <c r="AC50" s="40" t="n">
        <v>47</v>
      </c>
      <c r="AD50" s="41"/>
      <c r="AE50" s="40" t="n">
        <v>31</v>
      </c>
      <c r="AF50" s="41"/>
      <c r="AG50" s="40" t="n">
        <v>23</v>
      </c>
      <c r="AH50" s="41"/>
      <c r="AI50" s="40" t="n">
        <v>27</v>
      </c>
      <c r="AJ50" s="41"/>
      <c r="AK50" s="40" t="n">
        <v>11</v>
      </c>
      <c r="AL50" s="41"/>
      <c r="AM50" s="40" t="n">
        <v>8</v>
      </c>
      <c r="AN50" s="41"/>
      <c r="AO50" s="40" t="n">
        <v>14</v>
      </c>
      <c r="AP50" s="41"/>
      <c r="AQ50" s="40" t="n">
        <v>3</v>
      </c>
      <c r="AR50" s="41"/>
      <c r="AS50" s="34"/>
      <c r="AT50" s="53" t="s">
        <v>67</v>
      </c>
    </row>
    <row r="51" s="32" customFormat="true" ht="18.75" hidden="false" customHeight="true" outlineLevel="0" collapsed="false">
      <c r="B51" s="39" t="s">
        <v>39</v>
      </c>
      <c r="C51" s="34"/>
      <c r="E51" s="40" t="n">
        <v>25970</v>
      </c>
      <c r="F51" s="41"/>
      <c r="G51" s="40" t="n">
        <v>1863</v>
      </c>
      <c r="H51" s="41"/>
      <c r="I51" s="40" t="n">
        <v>1839</v>
      </c>
      <c r="J51" s="41"/>
      <c r="K51" s="40" t="n">
        <v>2108</v>
      </c>
      <c r="L51" s="41"/>
      <c r="M51" s="40" t="n">
        <v>2076</v>
      </c>
      <c r="N51" s="41"/>
      <c r="O51" s="40" t="n">
        <v>1924</v>
      </c>
      <c r="P51" s="41"/>
      <c r="Q51" s="40" t="n">
        <v>2180</v>
      </c>
      <c r="R51" s="41"/>
      <c r="S51" s="40" t="n">
        <v>2325</v>
      </c>
      <c r="T51" s="41"/>
      <c r="U51" s="40" t="n">
        <v>2229</v>
      </c>
      <c r="V51" s="41"/>
      <c r="W51" s="40" t="n">
        <v>2091</v>
      </c>
      <c r="X51" s="41"/>
      <c r="Y51" s="40" t="n">
        <v>1890</v>
      </c>
      <c r="Z51" s="41"/>
      <c r="AA51" s="40" t="n">
        <v>1534</v>
      </c>
      <c r="AB51" s="41"/>
      <c r="AC51" s="40" t="n">
        <v>1234</v>
      </c>
      <c r="AD51" s="41"/>
      <c r="AE51" s="40" t="n">
        <v>844</v>
      </c>
      <c r="AF51" s="41"/>
      <c r="AG51" s="40" t="n">
        <v>632</v>
      </c>
      <c r="AH51" s="41"/>
      <c r="AI51" s="40" t="n">
        <v>529</v>
      </c>
      <c r="AJ51" s="41"/>
      <c r="AK51" s="40" t="n">
        <v>338</v>
      </c>
      <c r="AL51" s="41"/>
      <c r="AM51" s="40" t="n">
        <v>242</v>
      </c>
      <c r="AN51" s="41"/>
      <c r="AO51" s="40" t="n">
        <v>79</v>
      </c>
      <c r="AP51" s="41"/>
      <c r="AQ51" s="40" t="n">
        <v>13</v>
      </c>
      <c r="AR51" s="41"/>
      <c r="AS51" s="34"/>
      <c r="AT51" s="53" t="s">
        <v>40</v>
      </c>
    </row>
    <row r="52" s="32" customFormat="true" ht="18.75" hidden="false" customHeight="true" outlineLevel="0" collapsed="false">
      <c r="A52" s="44" t="s">
        <v>56</v>
      </c>
      <c r="B52" s="44"/>
      <c r="C52" s="44"/>
      <c r="D52" s="44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50" t="s">
        <v>57</v>
      </c>
      <c r="AT52" s="50"/>
      <c r="AU52" s="63"/>
    </row>
    <row r="53" s="32" customFormat="true" ht="18.75" hidden="false" customHeight="true" outlineLevel="0" collapsed="false">
      <c r="A53" s="51" t="s">
        <v>62</v>
      </c>
      <c r="B53" s="34"/>
      <c r="E53" s="28" t="n">
        <f aca="false">SUM(E54:F56)</f>
        <v>30182</v>
      </c>
      <c r="F53" s="28"/>
      <c r="G53" s="28" t="n">
        <f aca="false">SUM(G54:H56)</f>
        <v>1999</v>
      </c>
      <c r="H53" s="28"/>
      <c r="I53" s="28" t="n">
        <f aca="false">SUM(I54:J56)</f>
        <v>1949</v>
      </c>
      <c r="J53" s="28"/>
      <c r="K53" s="28" t="n">
        <f aca="false">SUM(K54:L56)</f>
        <v>2212</v>
      </c>
      <c r="L53" s="28"/>
      <c r="M53" s="28" t="n">
        <f aca="false">SUM(M54:N56)</f>
        <v>2167</v>
      </c>
      <c r="N53" s="28"/>
      <c r="O53" s="28" t="n">
        <f aca="false">SUM(O54:P56)</f>
        <v>2246</v>
      </c>
      <c r="P53" s="28"/>
      <c r="Q53" s="28" t="n">
        <f aca="false">SUM(Q54:R56)</f>
        <v>2486</v>
      </c>
      <c r="R53" s="28"/>
      <c r="S53" s="28" t="n">
        <f aca="false">SUM(S54:T56)</f>
        <v>2582</v>
      </c>
      <c r="T53" s="28"/>
      <c r="U53" s="28" t="n">
        <f aca="false">SUM(U54:V56)</f>
        <v>2710</v>
      </c>
      <c r="V53" s="28"/>
      <c r="W53" s="28" t="n">
        <f aca="false">SUM(W54:X56)</f>
        <v>2547</v>
      </c>
      <c r="X53" s="28"/>
      <c r="Y53" s="28" t="n">
        <f aca="false">SUM(Y54:Z56)</f>
        <v>2287</v>
      </c>
      <c r="Z53" s="28"/>
      <c r="AA53" s="28" t="n">
        <f aca="false">SUM(AA54:AB56)</f>
        <v>1967</v>
      </c>
      <c r="AB53" s="28"/>
      <c r="AC53" s="28" t="n">
        <f aca="false">SUM(AC54:AD56)</f>
        <v>1509</v>
      </c>
      <c r="AD53" s="28"/>
      <c r="AE53" s="28" t="n">
        <f aca="false">SUM(AE54:AF56)</f>
        <v>1015</v>
      </c>
      <c r="AF53" s="28"/>
      <c r="AG53" s="28" t="n">
        <f aca="false">SUM(AG54:AH56)</f>
        <v>775</v>
      </c>
      <c r="AH53" s="28"/>
      <c r="AI53" s="28" t="n">
        <f aca="false">SUM(AI54:AJ56)</f>
        <v>680</v>
      </c>
      <c r="AJ53" s="28"/>
      <c r="AK53" s="28" t="n">
        <f aca="false">SUM(AK54:AL56)</f>
        <v>474</v>
      </c>
      <c r="AL53" s="28"/>
      <c r="AM53" s="28" t="n">
        <f aca="false">SUM(AM54:AN56)</f>
        <v>486</v>
      </c>
      <c r="AN53" s="28"/>
      <c r="AO53" s="28" t="n">
        <f aca="false">SUM(AO54:AP56)</f>
        <v>82</v>
      </c>
      <c r="AP53" s="28"/>
      <c r="AQ53" s="28" t="n">
        <f aca="false">SUM(AQ54:AR56)</f>
        <v>9</v>
      </c>
      <c r="AR53" s="28"/>
      <c r="AS53" s="52" t="s">
        <v>68</v>
      </c>
      <c r="AT53" s="51"/>
    </row>
    <row r="54" s="32" customFormat="true" ht="18.75" hidden="false" customHeight="true" outlineLevel="0" collapsed="false">
      <c r="B54" s="39" t="s">
        <v>64</v>
      </c>
      <c r="C54" s="34"/>
      <c r="E54" s="40" t="n">
        <v>2693</v>
      </c>
      <c r="F54" s="34"/>
      <c r="G54" s="40" t="n">
        <v>121</v>
      </c>
      <c r="H54" s="34"/>
      <c r="I54" s="40" t="n">
        <v>137</v>
      </c>
      <c r="J54" s="34"/>
      <c r="K54" s="40" t="n">
        <v>178</v>
      </c>
      <c r="L54" s="34"/>
      <c r="M54" s="40" t="n">
        <v>172</v>
      </c>
      <c r="N54" s="34"/>
      <c r="O54" s="40" t="n">
        <v>179</v>
      </c>
      <c r="P54" s="34"/>
      <c r="Q54" s="40" t="n">
        <v>203</v>
      </c>
      <c r="R54" s="34"/>
      <c r="S54" s="40" t="n">
        <v>226</v>
      </c>
      <c r="T54" s="34"/>
      <c r="U54" s="40" t="n">
        <v>223</v>
      </c>
      <c r="V54" s="34"/>
      <c r="W54" s="40" t="n">
        <v>234</v>
      </c>
      <c r="X54" s="34"/>
      <c r="Y54" s="40" t="n">
        <v>221</v>
      </c>
      <c r="Z54" s="34"/>
      <c r="AA54" s="40" t="n">
        <v>235</v>
      </c>
      <c r="AB54" s="34"/>
      <c r="AC54" s="40" t="n">
        <v>166</v>
      </c>
      <c r="AD54" s="41"/>
      <c r="AE54" s="40" t="n">
        <v>112</v>
      </c>
      <c r="AF54" s="41"/>
      <c r="AG54" s="40" t="n">
        <v>76</v>
      </c>
      <c r="AH54" s="41"/>
      <c r="AI54" s="40" t="n">
        <v>79</v>
      </c>
      <c r="AJ54" s="41"/>
      <c r="AK54" s="40" t="n">
        <v>53</v>
      </c>
      <c r="AL54" s="41"/>
      <c r="AM54" s="40" t="n">
        <v>58</v>
      </c>
      <c r="AN54" s="41"/>
      <c r="AO54" s="40" t="n">
        <v>19</v>
      </c>
      <c r="AP54" s="41"/>
      <c r="AQ54" s="40" t="n">
        <v>1</v>
      </c>
      <c r="AR54" s="41"/>
      <c r="AS54" s="34"/>
      <c r="AT54" s="53" t="s">
        <v>65</v>
      </c>
    </row>
    <row r="55" s="32" customFormat="true" ht="18.75" hidden="false" customHeight="true" outlineLevel="0" collapsed="false">
      <c r="B55" s="39" t="s">
        <v>66</v>
      </c>
      <c r="C55" s="34"/>
      <c r="E55" s="40" t="n">
        <v>1260</v>
      </c>
      <c r="F55" s="34"/>
      <c r="G55" s="40" t="n">
        <v>71</v>
      </c>
      <c r="H55" s="34"/>
      <c r="I55" s="40" t="n">
        <v>65</v>
      </c>
      <c r="J55" s="34"/>
      <c r="K55" s="40" t="n">
        <v>84</v>
      </c>
      <c r="L55" s="34"/>
      <c r="M55" s="40" t="n">
        <v>75</v>
      </c>
      <c r="N55" s="34"/>
      <c r="O55" s="40" t="n">
        <v>114</v>
      </c>
      <c r="P55" s="34"/>
      <c r="Q55" s="40" t="n">
        <v>148</v>
      </c>
      <c r="R55" s="41"/>
      <c r="S55" s="40" t="n">
        <v>101</v>
      </c>
      <c r="T55" s="41"/>
      <c r="U55" s="40" t="n">
        <v>113</v>
      </c>
      <c r="V55" s="41"/>
      <c r="W55" s="40" t="n">
        <v>118</v>
      </c>
      <c r="X55" s="41"/>
      <c r="Y55" s="40" t="n">
        <v>101</v>
      </c>
      <c r="Z55" s="41"/>
      <c r="AA55" s="40" t="n">
        <v>71</v>
      </c>
      <c r="AB55" s="41"/>
      <c r="AC55" s="40" t="n">
        <v>67</v>
      </c>
      <c r="AD55" s="41"/>
      <c r="AE55" s="40" t="n">
        <v>39</v>
      </c>
      <c r="AF55" s="41"/>
      <c r="AG55" s="40" t="n">
        <v>29</v>
      </c>
      <c r="AH55" s="41"/>
      <c r="AI55" s="40" t="n">
        <v>25</v>
      </c>
      <c r="AJ55" s="41"/>
      <c r="AK55" s="40" t="n">
        <v>17</v>
      </c>
      <c r="AL55" s="41"/>
      <c r="AM55" s="40" t="n">
        <v>13</v>
      </c>
      <c r="AN55" s="41"/>
      <c r="AO55" s="40" t="n">
        <v>7</v>
      </c>
      <c r="AP55" s="41"/>
      <c r="AQ55" s="40" t="n">
        <v>2</v>
      </c>
      <c r="AR55" s="41"/>
      <c r="AS55" s="34"/>
      <c r="AT55" s="53" t="s">
        <v>67</v>
      </c>
    </row>
    <row r="56" s="32" customFormat="true" ht="18.75" hidden="false" customHeight="true" outlineLevel="0" collapsed="false">
      <c r="B56" s="39" t="s">
        <v>39</v>
      </c>
      <c r="C56" s="34"/>
      <c r="E56" s="40" t="n">
        <v>26229</v>
      </c>
      <c r="F56" s="41"/>
      <c r="G56" s="40" t="n">
        <v>1807</v>
      </c>
      <c r="H56" s="41"/>
      <c r="I56" s="40" t="n">
        <v>1747</v>
      </c>
      <c r="J56" s="41"/>
      <c r="K56" s="40" t="n">
        <v>1950</v>
      </c>
      <c r="L56" s="41"/>
      <c r="M56" s="40" t="n">
        <v>1920</v>
      </c>
      <c r="N56" s="41"/>
      <c r="O56" s="40" t="n">
        <v>1953</v>
      </c>
      <c r="P56" s="41"/>
      <c r="Q56" s="40" t="n">
        <v>2135</v>
      </c>
      <c r="R56" s="41"/>
      <c r="S56" s="40" t="n">
        <v>2255</v>
      </c>
      <c r="T56" s="41"/>
      <c r="U56" s="40" t="n">
        <v>2374</v>
      </c>
      <c r="V56" s="41"/>
      <c r="W56" s="40" t="n">
        <v>2195</v>
      </c>
      <c r="X56" s="41"/>
      <c r="Y56" s="40" t="n">
        <v>1965</v>
      </c>
      <c r="Z56" s="41"/>
      <c r="AA56" s="40" t="n">
        <v>1661</v>
      </c>
      <c r="AB56" s="41"/>
      <c r="AC56" s="40" t="n">
        <v>1276</v>
      </c>
      <c r="AD56" s="41"/>
      <c r="AE56" s="40" t="n">
        <v>864</v>
      </c>
      <c r="AF56" s="41"/>
      <c r="AG56" s="40" t="n">
        <v>670</v>
      </c>
      <c r="AH56" s="41"/>
      <c r="AI56" s="40" t="n">
        <v>576</v>
      </c>
      <c r="AJ56" s="41"/>
      <c r="AK56" s="40" t="n">
        <v>404</v>
      </c>
      <c r="AL56" s="41"/>
      <c r="AM56" s="40" t="n">
        <v>415</v>
      </c>
      <c r="AN56" s="41"/>
      <c r="AO56" s="40" t="n">
        <v>56</v>
      </c>
      <c r="AP56" s="41"/>
      <c r="AQ56" s="40" t="n">
        <v>6</v>
      </c>
      <c r="AR56" s="41"/>
      <c r="AS56" s="34"/>
      <c r="AT56" s="53" t="s">
        <v>40</v>
      </c>
    </row>
    <row r="57" s="32" customFormat="true" ht="18.75" hidden="false" customHeight="true" outlineLevel="0" collapsed="false">
      <c r="A57" s="51" t="s">
        <v>69</v>
      </c>
      <c r="B57" s="34"/>
      <c r="E57" s="28" t="n">
        <f aca="false">SUM(E58:E60)</f>
        <v>37719</v>
      </c>
      <c r="F57" s="28"/>
      <c r="G57" s="28" t="n">
        <f aca="false">SUM(G58:G60)</f>
        <v>2556</v>
      </c>
      <c r="H57" s="28"/>
      <c r="I57" s="28" t="n">
        <f aca="false">SUM(I58:I60)</f>
        <v>2448</v>
      </c>
      <c r="J57" s="28"/>
      <c r="K57" s="28" t="n">
        <f aca="false">SUM(K58:K60)</f>
        <v>2632</v>
      </c>
      <c r="L57" s="28"/>
      <c r="M57" s="28" t="n">
        <f aca="false">SUM(M58:M60)</f>
        <v>2707</v>
      </c>
      <c r="N57" s="28"/>
      <c r="O57" s="28" t="n">
        <f aca="false">SUM(O58:O60)</f>
        <v>2536</v>
      </c>
      <c r="P57" s="28"/>
      <c r="Q57" s="28" t="n">
        <f aca="false">SUM(Q58:Q60)</f>
        <v>2645</v>
      </c>
      <c r="R57" s="28"/>
      <c r="S57" s="28" t="n">
        <f aca="false">SUM(S58:S60)</f>
        <v>2769</v>
      </c>
      <c r="T57" s="28"/>
      <c r="U57" s="28" t="n">
        <f aca="false">SUM(U58:U60)</f>
        <v>2647</v>
      </c>
      <c r="V57" s="28"/>
      <c r="W57" s="28" t="n">
        <f aca="false">SUM(W58:W60)</f>
        <v>2349</v>
      </c>
      <c r="X57" s="28"/>
      <c r="Y57" s="28" t="n">
        <f aca="false">SUM(Y58:Y60)</f>
        <v>2016</v>
      </c>
      <c r="Z57" s="28"/>
      <c r="AA57" s="28" t="n">
        <f aca="false">SUM(AA58:AA60)</f>
        <v>1731</v>
      </c>
      <c r="AB57" s="28"/>
      <c r="AC57" s="28" t="n">
        <f aca="false">SUM(AC58:AC60)</f>
        <v>1281</v>
      </c>
      <c r="AD57" s="28"/>
      <c r="AE57" s="28" t="n">
        <f aca="false">SUM(AE58:AE60)</f>
        <v>857</v>
      </c>
      <c r="AF57" s="28"/>
      <c r="AG57" s="28" t="n">
        <f aca="false">SUM(AG58:AG60)</f>
        <v>679</v>
      </c>
      <c r="AH57" s="28"/>
      <c r="AI57" s="28" t="n">
        <f aca="false">SUM(AI58:AI60)</f>
        <v>577</v>
      </c>
      <c r="AJ57" s="28"/>
      <c r="AK57" s="28" t="n">
        <f aca="false">SUM(AK58:AK60)</f>
        <v>350</v>
      </c>
      <c r="AL57" s="28"/>
      <c r="AM57" s="28" t="n">
        <f aca="false">SUM(AM58:AM60)</f>
        <v>343</v>
      </c>
      <c r="AN57" s="28"/>
      <c r="AO57" s="28" t="n">
        <f aca="false">SUM(AO58:AO60)</f>
        <v>462</v>
      </c>
      <c r="AP57" s="28"/>
      <c r="AQ57" s="28" t="n">
        <f aca="false">SUM(AQ58:AQ60)</f>
        <v>6134</v>
      </c>
      <c r="AR57" s="41"/>
      <c r="AS57" s="52" t="s">
        <v>70</v>
      </c>
      <c r="AT57" s="51"/>
    </row>
    <row r="58" s="32" customFormat="true" ht="18.75" hidden="false" customHeight="true" outlineLevel="0" collapsed="false">
      <c r="B58" s="39" t="s">
        <v>71</v>
      </c>
      <c r="C58" s="34"/>
      <c r="E58" s="40" t="n">
        <v>3643</v>
      </c>
      <c r="F58" s="41"/>
      <c r="G58" s="40" t="n">
        <v>195</v>
      </c>
      <c r="H58" s="41"/>
      <c r="I58" s="40" t="n">
        <v>234</v>
      </c>
      <c r="J58" s="41"/>
      <c r="K58" s="40" t="n">
        <v>283</v>
      </c>
      <c r="L58" s="41"/>
      <c r="M58" s="40" t="n">
        <v>281</v>
      </c>
      <c r="N58" s="41"/>
      <c r="O58" s="40" t="n">
        <v>262</v>
      </c>
      <c r="P58" s="41"/>
      <c r="Q58" s="40" t="n">
        <v>288</v>
      </c>
      <c r="R58" s="41"/>
      <c r="S58" s="40" t="n">
        <v>312</v>
      </c>
      <c r="T58" s="41"/>
      <c r="U58" s="40" t="n">
        <v>302</v>
      </c>
      <c r="V58" s="41"/>
      <c r="W58" s="40" t="n">
        <v>290</v>
      </c>
      <c r="X58" s="41"/>
      <c r="Y58" s="40" t="n">
        <v>272</v>
      </c>
      <c r="Z58" s="41"/>
      <c r="AA58" s="40" t="n">
        <v>213</v>
      </c>
      <c r="AB58" s="41"/>
      <c r="AC58" s="40" t="n">
        <v>200</v>
      </c>
      <c r="AD58" s="41"/>
      <c r="AE58" s="40" t="n">
        <v>109</v>
      </c>
      <c r="AF58" s="41"/>
      <c r="AG58" s="40" t="n">
        <v>98</v>
      </c>
      <c r="AH58" s="41"/>
      <c r="AI58" s="40" t="n">
        <v>80</v>
      </c>
      <c r="AJ58" s="41"/>
      <c r="AK58" s="40" t="n">
        <v>59</v>
      </c>
      <c r="AL58" s="41"/>
      <c r="AM58" s="40" t="n">
        <v>71</v>
      </c>
      <c r="AN58" s="41"/>
      <c r="AO58" s="40" t="n">
        <v>87</v>
      </c>
      <c r="AP58" s="41"/>
      <c r="AQ58" s="40" t="n">
        <v>7</v>
      </c>
      <c r="AR58" s="41"/>
      <c r="AS58" s="34"/>
      <c r="AT58" s="53" t="s">
        <v>72</v>
      </c>
    </row>
    <row r="59" s="32" customFormat="true" ht="18.75" hidden="false" customHeight="true" outlineLevel="0" collapsed="false">
      <c r="B59" s="39" t="s">
        <v>73</v>
      </c>
      <c r="C59" s="34"/>
      <c r="E59" s="40" t="n">
        <v>3155</v>
      </c>
      <c r="F59" s="41"/>
      <c r="G59" s="40" t="n">
        <v>256</v>
      </c>
      <c r="H59" s="41"/>
      <c r="I59" s="40" t="n">
        <v>188</v>
      </c>
      <c r="J59" s="41"/>
      <c r="K59" s="40" t="n">
        <v>246</v>
      </c>
      <c r="L59" s="41"/>
      <c r="M59" s="40" t="n">
        <v>243</v>
      </c>
      <c r="N59" s="41"/>
      <c r="O59" s="40" t="n">
        <v>213</v>
      </c>
      <c r="P59" s="41"/>
      <c r="Q59" s="40" t="n">
        <v>215</v>
      </c>
      <c r="R59" s="41"/>
      <c r="S59" s="40" t="n">
        <v>277</v>
      </c>
      <c r="T59" s="41"/>
      <c r="U59" s="40" t="n">
        <v>317</v>
      </c>
      <c r="V59" s="41"/>
      <c r="W59" s="40" t="n">
        <v>261</v>
      </c>
      <c r="X59" s="41"/>
      <c r="Y59" s="40" t="n">
        <v>213</v>
      </c>
      <c r="Z59" s="41"/>
      <c r="AA59" s="40" t="n">
        <v>204</v>
      </c>
      <c r="AB59" s="41"/>
      <c r="AC59" s="40" t="n">
        <v>143</v>
      </c>
      <c r="AD59" s="41"/>
      <c r="AE59" s="40" t="n">
        <v>106</v>
      </c>
      <c r="AF59" s="41"/>
      <c r="AG59" s="40" t="n">
        <v>68</v>
      </c>
      <c r="AH59" s="41"/>
      <c r="AI59" s="40" t="n">
        <v>61</v>
      </c>
      <c r="AJ59" s="41"/>
      <c r="AK59" s="40" t="n">
        <v>29</v>
      </c>
      <c r="AL59" s="41"/>
      <c r="AM59" s="40" t="n">
        <v>45</v>
      </c>
      <c r="AN59" s="41"/>
      <c r="AO59" s="40" t="n">
        <v>37</v>
      </c>
      <c r="AP59" s="41"/>
      <c r="AQ59" s="40" t="n">
        <v>33</v>
      </c>
      <c r="AR59" s="41"/>
      <c r="AS59" s="34"/>
      <c r="AT59" s="53" t="s">
        <v>74</v>
      </c>
    </row>
    <row r="60" s="32" customFormat="true" ht="18.75" hidden="false" customHeight="true" outlineLevel="0" collapsed="false">
      <c r="B60" s="39" t="s">
        <v>39</v>
      </c>
      <c r="C60" s="34"/>
      <c r="E60" s="40" t="n">
        <v>30921</v>
      </c>
      <c r="F60" s="41"/>
      <c r="G60" s="40" t="n">
        <v>2105</v>
      </c>
      <c r="H60" s="41"/>
      <c r="I60" s="40" t="n">
        <v>2026</v>
      </c>
      <c r="J60" s="41"/>
      <c r="K60" s="40" t="n">
        <v>2103</v>
      </c>
      <c r="L60" s="41"/>
      <c r="M60" s="40" t="n">
        <v>2183</v>
      </c>
      <c r="N60" s="41"/>
      <c r="O60" s="40" t="n">
        <v>2061</v>
      </c>
      <c r="P60" s="41"/>
      <c r="Q60" s="40" t="n">
        <v>2142</v>
      </c>
      <c r="R60" s="41"/>
      <c r="S60" s="40" t="n">
        <v>2180</v>
      </c>
      <c r="T60" s="41"/>
      <c r="U60" s="40" t="n">
        <v>2028</v>
      </c>
      <c r="V60" s="41"/>
      <c r="W60" s="40" t="n">
        <v>1798</v>
      </c>
      <c r="X60" s="41"/>
      <c r="Y60" s="40" t="n">
        <v>1531</v>
      </c>
      <c r="Z60" s="41"/>
      <c r="AA60" s="40" t="n">
        <v>1314</v>
      </c>
      <c r="AB60" s="41"/>
      <c r="AC60" s="40" t="n">
        <v>938</v>
      </c>
      <c r="AD60" s="41"/>
      <c r="AE60" s="40" t="n">
        <v>642</v>
      </c>
      <c r="AF60" s="41"/>
      <c r="AG60" s="40" t="n">
        <v>513</v>
      </c>
      <c r="AH60" s="41"/>
      <c r="AI60" s="40" t="n">
        <v>436</v>
      </c>
      <c r="AJ60" s="41"/>
      <c r="AK60" s="40" t="n">
        <v>262</v>
      </c>
      <c r="AL60" s="41"/>
      <c r="AM60" s="40" t="n">
        <v>227</v>
      </c>
      <c r="AN60" s="41"/>
      <c r="AO60" s="40" t="n">
        <v>338</v>
      </c>
      <c r="AP60" s="41"/>
      <c r="AQ60" s="40" t="n">
        <v>6094</v>
      </c>
      <c r="AR60" s="41"/>
      <c r="AS60" s="34"/>
      <c r="AT60" s="53" t="s">
        <v>40</v>
      </c>
    </row>
    <row r="61" s="32" customFormat="true" ht="18.75" hidden="false" customHeight="true" outlineLevel="0" collapsed="false">
      <c r="A61" s="44" t="s">
        <v>53</v>
      </c>
      <c r="B61" s="44"/>
      <c r="C61" s="44"/>
      <c r="D61" s="44"/>
      <c r="E61" s="41"/>
      <c r="F61" s="41"/>
      <c r="G61" s="41" t="s">
        <v>58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5" t="s">
        <v>54</v>
      </c>
      <c r="AT61" s="45"/>
      <c r="AU61" s="62"/>
      <c r="AV61" s="62"/>
    </row>
    <row r="62" s="66" customFormat="true" ht="18.75" hidden="false" customHeight="true" outlineLevel="0" collapsed="false">
      <c r="A62" s="64" t="s">
        <v>69</v>
      </c>
      <c r="B62" s="65"/>
      <c r="E62" s="67" t="n">
        <f aca="false">SUM(E63:E65)</f>
        <v>19465</v>
      </c>
      <c r="F62" s="67"/>
      <c r="G62" s="67" t="n">
        <f aca="false">SUM(G63:G65)</f>
        <v>1308</v>
      </c>
      <c r="H62" s="67"/>
      <c r="I62" s="67" t="n">
        <f aca="false">SUM(I63:I65)</f>
        <v>1238</v>
      </c>
      <c r="J62" s="67"/>
      <c r="K62" s="67" t="n">
        <f aca="false">SUM(K63:K65)</f>
        <v>1328</v>
      </c>
      <c r="L62" s="67"/>
      <c r="M62" s="67" t="n">
        <f aca="false">SUM(M63:M65)</f>
        <v>1357</v>
      </c>
      <c r="N62" s="67"/>
      <c r="O62" s="67" t="n">
        <f aca="false">SUM(O63:O65)</f>
        <v>1278</v>
      </c>
      <c r="P62" s="67"/>
      <c r="Q62" s="67" t="n">
        <f aca="false">SUM(Q63:Q65)</f>
        <v>1399</v>
      </c>
      <c r="R62" s="67"/>
      <c r="S62" s="67" t="n">
        <f aca="false">SUM(S63:S65)</f>
        <v>1463</v>
      </c>
      <c r="T62" s="67"/>
      <c r="U62" s="67" t="n">
        <f aca="false">SUM(U63:U65)</f>
        <v>1373</v>
      </c>
      <c r="V62" s="67"/>
      <c r="W62" s="67" t="n">
        <f aca="false">SUM(W63:W65)</f>
        <v>1234</v>
      </c>
      <c r="X62" s="67"/>
      <c r="Y62" s="67" t="n">
        <f aca="false">SUM(Y63:Y65)</f>
        <v>1017</v>
      </c>
      <c r="Z62" s="67"/>
      <c r="AA62" s="67" t="n">
        <f aca="false">SUM(AA63:AA65)</f>
        <v>881</v>
      </c>
      <c r="AB62" s="67"/>
      <c r="AC62" s="67" t="n">
        <f aca="false">SUM(AC63:AC65)</f>
        <v>660</v>
      </c>
      <c r="AD62" s="67"/>
      <c r="AE62" s="67" t="n">
        <f aca="false">SUM(AE63:AE65)</f>
        <v>417</v>
      </c>
      <c r="AF62" s="67"/>
      <c r="AG62" s="67" t="n">
        <f aca="false">SUM(AG63:AG65)</f>
        <v>354</v>
      </c>
      <c r="AH62" s="67"/>
      <c r="AI62" s="67" t="n">
        <f aca="false">SUM(AI63:AI65)</f>
        <v>288</v>
      </c>
      <c r="AJ62" s="67"/>
      <c r="AK62" s="67" t="n">
        <f aca="false">SUM(AK63:AK65)</f>
        <v>181</v>
      </c>
      <c r="AL62" s="67"/>
      <c r="AM62" s="67" t="n">
        <f aca="false">SUM(AM63:AM65)</f>
        <v>153</v>
      </c>
      <c r="AN62" s="67"/>
      <c r="AO62" s="67" t="n">
        <f aca="false">SUM(AO63:AO65)</f>
        <v>261</v>
      </c>
      <c r="AP62" s="67"/>
      <c r="AQ62" s="67" t="n">
        <f aca="false">SUM(AQ63:AQ65)</f>
        <v>3275</v>
      </c>
      <c r="AR62" s="68"/>
      <c r="AS62" s="69" t="s">
        <v>70</v>
      </c>
      <c r="AT62" s="64"/>
    </row>
    <row r="63" s="66" customFormat="true" ht="18.75" hidden="false" customHeight="true" outlineLevel="0" collapsed="false">
      <c r="B63" s="70" t="s">
        <v>71</v>
      </c>
      <c r="C63" s="65"/>
      <c r="E63" s="71" t="n">
        <v>1831</v>
      </c>
      <c r="F63" s="68"/>
      <c r="G63" s="71" t="n">
        <v>98</v>
      </c>
      <c r="H63" s="68"/>
      <c r="I63" s="71" t="n">
        <v>130</v>
      </c>
      <c r="J63" s="68"/>
      <c r="K63" s="71" t="n">
        <v>153</v>
      </c>
      <c r="L63" s="68"/>
      <c r="M63" s="71" t="n">
        <v>148</v>
      </c>
      <c r="N63" s="68"/>
      <c r="O63" s="71" t="n">
        <v>128</v>
      </c>
      <c r="P63" s="68"/>
      <c r="Q63" s="71" t="n">
        <v>160</v>
      </c>
      <c r="R63" s="68"/>
      <c r="S63" s="71" t="n">
        <v>156</v>
      </c>
      <c r="T63" s="68"/>
      <c r="U63" s="71" t="n">
        <v>154</v>
      </c>
      <c r="V63" s="68"/>
      <c r="W63" s="71" t="n">
        <v>140</v>
      </c>
      <c r="X63" s="68"/>
      <c r="Y63" s="71" t="n">
        <v>143</v>
      </c>
      <c r="Z63" s="68"/>
      <c r="AA63" s="71" t="n">
        <v>100</v>
      </c>
      <c r="AB63" s="68"/>
      <c r="AC63" s="71" t="n">
        <v>88</v>
      </c>
      <c r="AD63" s="68"/>
      <c r="AE63" s="71" t="n">
        <v>53</v>
      </c>
      <c r="AF63" s="68"/>
      <c r="AG63" s="71" t="n">
        <v>45</v>
      </c>
      <c r="AH63" s="68"/>
      <c r="AI63" s="71" t="n">
        <v>33</v>
      </c>
      <c r="AJ63" s="68"/>
      <c r="AK63" s="71" t="n">
        <v>24</v>
      </c>
      <c r="AL63" s="68"/>
      <c r="AM63" s="71" t="n">
        <v>28</v>
      </c>
      <c r="AN63" s="68"/>
      <c r="AO63" s="71" t="n">
        <v>45</v>
      </c>
      <c r="AP63" s="68"/>
      <c r="AQ63" s="71" t="n">
        <v>5</v>
      </c>
      <c r="AR63" s="68"/>
      <c r="AS63" s="65"/>
      <c r="AT63" s="72" t="s">
        <v>72</v>
      </c>
    </row>
    <row r="64" s="66" customFormat="true" ht="18.75" hidden="false" customHeight="true" outlineLevel="0" collapsed="false">
      <c r="B64" s="70" t="s">
        <v>73</v>
      </c>
      <c r="C64" s="65"/>
      <c r="E64" s="71" t="n">
        <v>1603</v>
      </c>
      <c r="F64" s="68"/>
      <c r="G64" s="71" t="n">
        <v>135</v>
      </c>
      <c r="H64" s="68"/>
      <c r="I64" s="71" t="n">
        <v>80</v>
      </c>
      <c r="J64" s="68"/>
      <c r="K64" s="71" t="n">
        <v>135</v>
      </c>
      <c r="L64" s="68"/>
      <c r="M64" s="71" t="n">
        <v>109</v>
      </c>
      <c r="N64" s="68"/>
      <c r="O64" s="71" t="n">
        <v>113</v>
      </c>
      <c r="P64" s="68"/>
      <c r="Q64" s="71" t="n">
        <v>93</v>
      </c>
      <c r="R64" s="68"/>
      <c r="S64" s="71" t="n">
        <v>161</v>
      </c>
      <c r="T64" s="68"/>
      <c r="U64" s="71" t="n">
        <v>158</v>
      </c>
      <c r="V64" s="68"/>
      <c r="W64" s="71" t="n">
        <v>140</v>
      </c>
      <c r="X64" s="68"/>
      <c r="Y64" s="71" t="n">
        <v>113</v>
      </c>
      <c r="Z64" s="68"/>
      <c r="AA64" s="71" t="n">
        <v>108</v>
      </c>
      <c r="AB64" s="68"/>
      <c r="AC64" s="71" t="n">
        <v>67</v>
      </c>
      <c r="AD64" s="68"/>
      <c r="AE64" s="71" t="n">
        <v>47</v>
      </c>
      <c r="AF64" s="68"/>
      <c r="AG64" s="71" t="n">
        <v>33</v>
      </c>
      <c r="AH64" s="68"/>
      <c r="AI64" s="71" t="n">
        <v>31</v>
      </c>
      <c r="AJ64" s="68"/>
      <c r="AK64" s="71" t="n">
        <v>17</v>
      </c>
      <c r="AL64" s="68"/>
      <c r="AM64" s="71" t="n">
        <v>25</v>
      </c>
      <c r="AN64" s="68"/>
      <c r="AO64" s="71" t="n">
        <v>23</v>
      </c>
      <c r="AP64" s="68"/>
      <c r="AQ64" s="71" t="n">
        <v>15</v>
      </c>
      <c r="AR64" s="68"/>
      <c r="AS64" s="65"/>
      <c r="AT64" s="72" t="s">
        <v>74</v>
      </c>
    </row>
    <row r="65" s="66" customFormat="true" ht="18.75" hidden="false" customHeight="true" outlineLevel="0" collapsed="false">
      <c r="B65" s="70" t="s">
        <v>39</v>
      </c>
      <c r="C65" s="65"/>
      <c r="E65" s="71" t="n">
        <v>16031</v>
      </c>
      <c r="F65" s="68"/>
      <c r="G65" s="71" t="n">
        <v>1075</v>
      </c>
      <c r="H65" s="68"/>
      <c r="I65" s="71" t="n">
        <v>1028</v>
      </c>
      <c r="J65" s="68"/>
      <c r="K65" s="71" t="n">
        <v>1040</v>
      </c>
      <c r="L65" s="68"/>
      <c r="M65" s="71" t="n">
        <v>1100</v>
      </c>
      <c r="N65" s="68"/>
      <c r="O65" s="71" t="n">
        <v>1037</v>
      </c>
      <c r="P65" s="68"/>
      <c r="Q65" s="71" t="n">
        <v>1146</v>
      </c>
      <c r="R65" s="68"/>
      <c r="S65" s="71" t="n">
        <v>1146</v>
      </c>
      <c r="T65" s="68"/>
      <c r="U65" s="71" t="n">
        <v>1061</v>
      </c>
      <c r="V65" s="68"/>
      <c r="W65" s="71" t="n">
        <v>954</v>
      </c>
      <c r="X65" s="68"/>
      <c r="Y65" s="71" t="n">
        <v>761</v>
      </c>
      <c r="Z65" s="68"/>
      <c r="AA65" s="71" t="n">
        <v>673</v>
      </c>
      <c r="AB65" s="68"/>
      <c r="AC65" s="71" t="n">
        <v>505</v>
      </c>
      <c r="AD65" s="68"/>
      <c r="AE65" s="71" t="n">
        <v>317</v>
      </c>
      <c r="AF65" s="68"/>
      <c r="AG65" s="71" t="n">
        <v>276</v>
      </c>
      <c r="AH65" s="68"/>
      <c r="AI65" s="71" t="n">
        <v>224</v>
      </c>
      <c r="AJ65" s="68"/>
      <c r="AK65" s="71" t="n">
        <v>140</v>
      </c>
      <c r="AL65" s="68"/>
      <c r="AM65" s="71" t="n">
        <v>100</v>
      </c>
      <c r="AN65" s="68"/>
      <c r="AO65" s="71" t="n">
        <v>193</v>
      </c>
      <c r="AP65" s="68"/>
      <c r="AQ65" s="71" t="n">
        <v>3255</v>
      </c>
      <c r="AR65" s="68"/>
      <c r="AS65" s="65"/>
      <c r="AT65" s="72" t="s">
        <v>40</v>
      </c>
    </row>
    <row r="66" s="66" customFormat="true" ht="18.95" hidden="false" customHeight="true" outlineLevel="0" collapsed="false">
      <c r="B66" s="72"/>
      <c r="C66" s="65"/>
      <c r="E66" s="71"/>
      <c r="F66" s="68"/>
      <c r="G66" s="71"/>
      <c r="H66" s="68"/>
      <c r="I66" s="71"/>
      <c r="J66" s="68"/>
      <c r="K66" s="71"/>
      <c r="L66" s="68"/>
      <c r="M66" s="71"/>
      <c r="N66" s="68"/>
      <c r="O66" s="71"/>
      <c r="P66" s="68"/>
      <c r="Q66" s="71"/>
      <c r="R66" s="68"/>
      <c r="S66" s="71"/>
      <c r="T66" s="68"/>
      <c r="U66" s="71"/>
      <c r="V66" s="68"/>
      <c r="W66" s="71"/>
      <c r="X66" s="68"/>
      <c r="Y66" s="71"/>
      <c r="Z66" s="68"/>
      <c r="AA66" s="71"/>
      <c r="AB66" s="68"/>
      <c r="AC66" s="71"/>
      <c r="AD66" s="68"/>
      <c r="AE66" s="71"/>
      <c r="AF66" s="68"/>
      <c r="AG66" s="71"/>
      <c r="AH66" s="68"/>
      <c r="AI66" s="71"/>
      <c r="AJ66" s="68"/>
      <c r="AK66" s="71"/>
      <c r="AL66" s="68"/>
      <c r="AM66" s="71"/>
      <c r="AN66" s="68"/>
      <c r="AO66" s="71"/>
      <c r="AP66" s="68"/>
      <c r="AQ66" s="71"/>
      <c r="AR66" s="68"/>
      <c r="AS66" s="65"/>
      <c r="AT66" s="72"/>
    </row>
    <row r="67" s="66" customFormat="true" ht="18.95" hidden="false" customHeight="true" outlineLevel="0" collapsed="false">
      <c r="B67" s="72"/>
      <c r="C67" s="65"/>
      <c r="E67" s="71"/>
      <c r="F67" s="68"/>
      <c r="G67" s="71"/>
      <c r="H67" s="68"/>
      <c r="I67" s="71"/>
      <c r="J67" s="68"/>
      <c r="K67" s="71"/>
      <c r="L67" s="68"/>
      <c r="M67" s="71"/>
      <c r="N67" s="68"/>
      <c r="O67" s="71"/>
      <c r="P67" s="68"/>
      <c r="Q67" s="71"/>
      <c r="R67" s="68"/>
      <c r="S67" s="71"/>
      <c r="T67" s="68"/>
      <c r="U67" s="71"/>
      <c r="V67" s="68"/>
      <c r="W67" s="71"/>
      <c r="X67" s="68"/>
      <c r="Y67" s="71"/>
      <c r="Z67" s="68"/>
      <c r="AA67" s="71"/>
      <c r="AB67" s="68"/>
      <c r="AC67" s="71"/>
      <c r="AD67" s="68"/>
      <c r="AE67" s="71"/>
      <c r="AF67" s="68"/>
      <c r="AG67" s="71"/>
      <c r="AH67" s="68"/>
      <c r="AI67" s="71"/>
      <c r="AJ67" s="68"/>
      <c r="AK67" s="71"/>
      <c r="AL67" s="68"/>
      <c r="AM67" s="71"/>
      <c r="AN67" s="68"/>
      <c r="AO67" s="71"/>
      <c r="AP67" s="68"/>
      <c r="AQ67" s="71"/>
      <c r="AR67" s="68"/>
      <c r="AS67" s="65"/>
      <c r="AT67" s="72"/>
    </row>
    <row r="68" s="56" customFormat="true" ht="20.25" hidden="false" customHeight="true" outlineLevel="0" collapsed="false">
      <c r="A68" s="2"/>
      <c r="B68" s="3" t="s">
        <v>0</v>
      </c>
      <c r="C68" s="4" t="n">
        <v>1.3</v>
      </c>
      <c r="D68" s="3" t="s">
        <v>59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8"/>
      <c r="AS68" s="1"/>
      <c r="AT68" s="1"/>
    </row>
    <row r="69" s="56" customFormat="true" ht="16.5" hidden="false" customHeight="true" outlineLevel="0" collapsed="false">
      <c r="A69" s="5"/>
      <c r="B69" s="6" t="s">
        <v>2</v>
      </c>
      <c r="C69" s="4" t="n">
        <v>1.3</v>
      </c>
      <c r="D69" s="7" t="s">
        <v>75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8"/>
      <c r="AS69" s="1"/>
      <c r="AT69" s="1"/>
    </row>
    <row r="70" s="56" customFormat="true" ht="3" hidden="false" customHeight="true" outlineLevel="0" collapsed="false">
      <c r="A70" s="1"/>
      <c r="B70" s="1"/>
      <c r="C70" s="1"/>
      <c r="D70" s="1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1"/>
      <c r="AT70" s="1"/>
    </row>
    <row r="71" s="56" customFormat="true" ht="16.5" hidden="false" customHeight="true" outlineLevel="0" collapsed="false">
      <c r="A71" s="55" t="s">
        <v>61</v>
      </c>
      <c r="B71" s="55"/>
      <c r="C71" s="55"/>
      <c r="D71" s="55"/>
      <c r="E71" s="10"/>
      <c r="F71" s="10"/>
      <c r="G71" s="11" t="s">
        <v>5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2" t="s">
        <v>6</v>
      </c>
      <c r="AT71" s="12"/>
    </row>
    <row r="72" s="56" customFormat="true" ht="16.5" hidden="false" customHeight="true" outlineLevel="0" collapsed="false">
      <c r="A72" s="55"/>
      <c r="B72" s="55"/>
      <c r="C72" s="55"/>
      <c r="D72" s="55"/>
      <c r="E72" s="14"/>
      <c r="F72" s="14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57"/>
      <c r="AB72" s="57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6" t="s">
        <v>7</v>
      </c>
      <c r="AN72" s="16"/>
      <c r="AO72" s="16"/>
      <c r="AP72" s="16"/>
      <c r="AQ72" s="18" t="s">
        <v>8</v>
      </c>
      <c r="AR72" s="18"/>
      <c r="AS72" s="12"/>
      <c r="AT72" s="12"/>
    </row>
    <row r="73" s="56" customFormat="true" ht="16.5" hidden="false" customHeight="true" outlineLevel="0" collapsed="false">
      <c r="A73" s="55"/>
      <c r="B73" s="55"/>
      <c r="C73" s="55"/>
      <c r="D73" s="55"/>
      <c r="E73" s="19" t="s">
        <v>9</v>
      </c>
      <c r="F73" s="19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58"/>
      <c r="AB73" s="58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19" t="s">
        <v>10</v>
      </c>
      <c r="AN73" s="19"/>
      <c r="AO73" s="21" t="s">
        <v>11</v>
      </c>
      <c r="AP73" s="21"/>
      <c r="AQ73" s="21" t="s">
        <v>12</v>
      </c>
      <c r="AR73" s="21"/>
      <c r="AS73" s="12"/>
      <c r="AT73" s="12"/>
    </row>
    <row r="74" s="56" customFormat="true" ht="16.5" hidden="false" customHeight="true" outlineLevel="0" collapsed="false">
      <c r="A74" s="55"/>
      <c r="B74" s="55"/>
      <c r="C74" s="55"/>
      <c r="D74" s="55"/>
      <c r="E74" s="15" t="s">
        <v>13</v>
      </c>
      <c r="F74" s="15"/>
      <c r="G74" s="15" t="s">
        <v>14</v>
      </c>
      <c r="H74" s="15"/>
      <c r="I74" s="15" t="s">
        <v>15</v>
      </c>
      <c r="J74" s="15"/>
      <c r="K74" s="15" t="s">
        <v>16</v>
      </c>
      <c r="L74" s="15"/>
      <c r="M74" s="15" t="s">
        <v>17</v>
      </c>
      <c r="N74" s="15"/>
      <c r="O74" s="15" t="s">
        <v>18</v>
      </c>
      <c r="P74" s="15"/>
      <c r="Q74" s="15" t="s">
        <v>19</v>
      </c>
      <c r="R74" s="15"/>
      <c r="S74" s="15" t="s">
        <v>20</v>
      </c>
      <c r="T74" s="15"/>
      <c r="U74" s="15" t="s">
        <v>21</v>
      </c>
      <c r="V74" s="15"/>
      <c r="W74" s="15" t="s">
        <v>22</v>
      </c>
      <c r="X74" s="15"/>
      <c r="Y74" s="15" t="s">
        <v>23</v>
      </c>
      <c r="Z74" s="15"/>
      <c r="AA74" s="15" t="s">
        <v>24</v>
      </c>
      <c r="AB74" s="15"/>
      <c r="AC74" s="15" t="s">
        <v>25</v>
      </c>
      <c r="AD74" s="15"/>
      <c r="AE74" s="15" t="s">
        <v>26</v>
      </c>
      <c r="AF74" s="15"/>
      <c r="AG74" s="15" t="s">
        <v>27</v>
      </c>
      <c r="AH74" s="15"/>
      <c r="AI74" s="15" t="s">
        <v>28</v>
      </c>
      <c r="AJ74" s="15"/>
      <c r="AK74" s="15" t="s">
        <v>29</v>
      </c>
      <c r="AL74" s="15"/>
      <c r="AM74" s="17" t="s">
        <v>30</v>
      </c>
      <c r="AN74" s="17"/>
      <c r="AO74" s="17" t="s">
        <v>31</v>
      </c>
      <c r="AP74" s="17"/>
      <c r="AQ74" s="17" t="s">
        <v>32</v>
      </c>
      <c r="AR74" s="17"/>
      <c r="AS74" s="12"/>
      <c r="AT74" s="12"/>
    </row>
    <row r="75" s="56" customFormat="true" ht="16.5" hidden="false" customHeight="true" outlineLevel="0" collapsed="false">
      <c r="A75" s="55"/>
      <c r="B75" s="55"/>
      <c r="C75" s="55"/>
      <c r="D75" s="55"/>
      <c r="E75" s="22"/>
      <c r="F75" s="22"/>
      <c r="G75" s="22"/>
      <c r="H75" s="22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59"/>
      <c r="AB75" s="59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 t="s">
        <v>33</v>
      </c>
      <c r="AN75" s="24"/>
      <c r="AO75" s="24"/>
      <c r="AP75" s="24"/>
      <c r="AQ75" s="24" t="s">
        <v>34</v>
      </c>
      <c r="AR75" s="24"/>
      <c r="AS75" s="12"/>
      <c r="AT75" s="12"/>
    </row>
    <row r="76" s="32" customFormat="true" ht="18.95" hidden="false" customHeight="true" outlineLevel="0" collapsed="false">
      <c r="A76" s="44" t="s">
        <v>56</v>
      </c>
      <c r="B76" s="44"/>
      <c r="C76" s="44"/>
      <c r="D76" s="44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75"/>
      <c r="AL76" s="41"/>
      <c r="AM76" s="41"/>
      <c r="AN76" s="41"/>
      <c r="AO76" s="41"/>
      <c r="AP76" s="41"/>
      <c r="AQ76" s="41"/>
      <c r="AR76" s="41"/>
      <c r="AS76" s="50" t="s">
        <v>57</v>
      </c>
      <c r="AT76" s="50"/>
      <c r="AU76" s="63"/>
      <c r="AV76" s="63"/>
    </row>
    <row r="77" s="32" customFormat="true" ht="18.95" hidden="false" customHeight="true" outlineLevel="0" collapsed="false">
      <c r="A77" s="51" t="s">
        <v>69</v>
      </c>
      <c r="B77" s="34"/>
      <c r="E77" s="28" t="n">
        <f aca="false">SUM(E78:E80)</f>
        <v>18254</v>
      </c>
      <c r="F77" s="28"/>
      <c r="G77" s="28" t="n">
        <f aca="false">SUM(G78:G80)</f>
        <v>1248</v>
      </c>
      <c r="H77" s="28"/>
      <c r="I77" s="28" t="n">
        <f aca="false">SUM(I78:I80)</f>
        <v>1210</v>
      </c>
      <c r="J77" s="28"/>
      <c r="K77" s="28" t="n">
        <f aca="false">SUM(K78:K80)</f>
        <v>1304</v>
      </c>
      <c r="L77" s="28"/>
      <c r="M77" s="28" t="n">
        <f aca="false">SUM(M78:M80)</f>
        <v>1350</v>
      </c>
      <c r="N77" s="28"/>
      <c r="O77" s="28" t="n">
        <f aca="false">SUM(O78:O80)</f>
        <v>1258</v>
      </c>
      <c r="P77" s="28"/>
      <c r="Q77" s="28" t="n">
        <f aca="false">SUM(Q78:Q80)</f>
        <v>1246</v>
      </c>
      <c r="R77" s="28"/>
      <c r="S77" s="28" t="n">
        <f aca="false">SUM(S78:S80)</f>
        <v>1306</v>
      </c>
      <c r="T77" s="28"/>
      <c r="U77" s="28" t="n">
        <f aca="false">SUM(U78:U80)</f>
        <v>1274</v>
      </c>
      <c r="V77" s="28"/>
      <c r="W77" s="28" t="n">
        <f aca="false">SUM(W78:W80)</f>
        <v>1115</v>
      </c>
      <c r="X77" s="28"/>
      <c r="Y77" s="28" t="n">
        <f aca="false">SUM(Y78:Y80)</f>
        <v>999</v>
      </c>
      <c r="Z77" s="28"/>
      <c r="AA77" s="28" t="n">
        <f aca="false">SUM(AA78:AA80)</f>
        <v>850</v>
      </c>
      <c r="AB77" s="28"/>
      <c r="AC77" s="28" t="n">
        <f aca="false">SUM(AC78:AC80)</f>
        <v>621</v>
      </c>
      <c r="AD77" s="28"/>
      <c r="AE77" s="28" t="n">
        <f aca="false">SUM(AE78:AE80)</f>
        <v>440</v>
      </c>
      <c r="AF77" s="28"/>
      <c r="AG77" s="28" t="n">
        <f aca="false">SUM(AG78:AG80)</f>
        <v>325</v>
      </c>
      <c r="AH77" s="28"/>
      <c r="AI77" s="28" t="n">
        <f aca="false">SUM(AI78:AI80)</f>
        <v>289</v>
      </c>
      <c r="AJ77" s="28"/>
      <c r="AK77" s="28" t="n">
        <f aca="false">SUM(AK78:AK80)</f>
        <v>169</v>
      </c>
      <c r="AL77" s="28"/>
      <c r="AM77" s="28" t="n">
        <f aca="false">SUM(AM78:AM80)</f>
        <v>190</v>
      </c>
      <c r="AN77" s="28"/>
      <c r="AO77" s="28" t="n">
        <f aca="false">SUM(AO78:AO80)</f>
        <v>201</v>
      </c>
      <c r="AP77" s="28"/>
      <c r="AQ77" s="28" t="n">
        <f aca="false">SUM(AQ78:AQ80)</f>
        <v>2859</v>
      </c>
      <c r="AR77" s="41"/>
      <c r="AS77" s="52" t="s">
        <v>70</v>
      </c>
      <c r="AT77" s="51"/>
    </row>
    <row r="78" s="32" customFormat="true" ht="18.95" hidden="false" customHeight="true" outlineLevel="0" collapsed="false">
      <c r="B78" s="39" t="s">
        <v>71</v>
      </c>
      <c r="C78" s="34"/>
      <c r="E78" s="40" t="n">
        <v>1812</v>
      </c>
      <c r="F78" s="41"/>
      <c r="G78" s="40" t="n">
        <v>97</v>
      </c>
      <c r="H78" s="41"/>
      <c r="I78" s="40" t="n">
        <v>104</v>
      </c>
      <c r="J78" s="41"/>
      <c r="K78" s="40" t="n">
        <v>130</v>
      </c>
      <c r="L78" s="41"/>
      <c r="M78" s="40" t="n">
        <v>133</v>
      </c>
      <c r="N78" s="41"/>
      <c r="O78" s="40" t="n">
        <v>134</v>
      </c>
      <c r="P78" s="41"/>
      <c r="Q78" s="40" t="n">
        <v>128</v>
      </c>
      <c r="R78" s="41"/>
      <c r="S78" s="40" t="n">
        <v>156</v>
      </c>
      <c r="T78" s="41"/>
      <c r="U78" s="40" t="n">
        <v>148</v>
      </c>
      <c r="V78" s="41"/>
      <c r="W78" s="40" t="n">
        <v>150</v>
      </c>
      <c r="X78" s="41"/>
      <c r="Y78" s="40" t="n">
        <v>129</v>
      </c>
      <c r="Z78" s="41"/>
      <c r="AA78" s="40" t="n">
        <v>113</v>
      </c>
      <c r="AB78" s="41"/>
      <c r="AC78" s="40" t="n">
        <v>112</v>
      </c>
      <c r="AD78" s="41"/>
      <c r="AE78" s="40" t="n">
        <v>56</v>
      </c>
      <c r="AF78" s="41"/>
      <c r="AG78" s="40" t="n">
        <v>53</v>
      </c>
      <c r="AH78" s="41"/>
      <c r="AI78" s="40" t="n">
        <v>47</v>
      </c>
      <c r="AJ78" s="41"/>
      <c r="AK78" s="40" t="n">
        <v>35</v>
      </c>
      <c r="AL78" s="41"/>
      <c r="AM78" s="40" t="n">
        <v>43</v>
      </c>
      <c r="AN78" s="41"/>
      <c r="AO78" s="40" t="n">
        <v>42</v>
      </c>
      <c r="AP78" s="41"/>
      <c r="AQ78" s="40" t="n">
        <v>2</v>
      </c>
      <c r="AR78" s="41"/>
      <c r="AT78" s="53" t="s">
        <v>72</v>
      </c>
    </row>
    <row r="79" s="32" customFormat="true" ht="18.95" hidden="false" customHeight="true" outlineLevel="0" collapsed="false">
      <c r="B79" s="39" t="s">
        <v>73</v>
      </c>
      <c r="C79" s="34"/>
      <c r="E79" s="40" t="n">
        <v>1552</v>
      </c>
      <c r="F79" s="41"/>
      <c r="G79" s="40" t="n">
        <v>121</v>
      </c>
      <c r="H79" s="41"/>
      <c r="I79" s="40" t="n">
        <v>108</v>
      </c>
      <c r="J79" s="41"/>
      <c r="K79" s="40" t="n">
        <v>111</v>
      </c>
      <c r="L79" s="41"/>
      <c r="M79" s="40" t="n">
        <v>134</v>
      </c>
      <c r="N79" s="41"/>
      <c r="O79" s="40" t="n">
        <v>100</v>
      </c>
      <c r="P79" s="41"/>
      <c r="Q79" s="40" t="n">
        <v>122</v>
      </c>
      <c r="R79" s="41"/>
      <c r="S79" s="40" t="n">
        <v>116</v>
      </c>
      <c r="T79" s="41"/>
      <c r="U79" s="40" t="n">
        <v>159</v>
      </c>
      <c r="V79" s="41"/>
      <c r="W79" s="40" t="n">
        <v>121</v>
      </c>
      <c r="X79" s="41"/>
      <c r="Y79" s="40" t="n">
        <v>100</v>
      </c>
      <c r="Z79" s="41"/>
      <c r="AA79" s="40" t="n">
        <v>96</v>
      </c>
      <c r="AB79" s="41"/>
      <c r="AC79" s="40" t="n">
        <v>76</v>
      </c>
      <c r="AD79" s="41"/>
      <c r="AE79" s="40" t="n">
        <v>59</v>
      </c>
      <c r="AF79" s="41"/>
      <c r="AG79" s="40" t="n">
        <v>35</v>
      </c>
      <c r="AH79" s="41"/>
      <c r="AI79" s="40" t="n">
        <v>30</v>
      </c>
      <c r="AJ79" s="41"/>
      <c r="AK79" s="40" t="n">
        <v>12</v>
      </c>
      <c r="AL79" s="41"/>
      <c r="AM79" s="40" t="n">
        <v>20</v>
      </c>
      <c r="AN79" s="41"/>
      <c r="AO79" s="40" t="n">
        <v>14</v>
      </c>
      <c r="AP79" s="41"/>
      <c r="AQ79" s="40" t="n">
        <v>18</v>
      </c>
      <c r="AR79" s="41"/>
      <c r="AT79" s="53" t="s">
        <v>74</v>
      </c>
    </row>
    <row r="80" s="32" customFormat="true" ht="18.95" hidden="false" customHeight="true" outlineLevel="0" collapsed="false">
      <c r="B80" s="39" t="s">
        <v>39</v>
      </c>
      <c r="C80" s="34"/>
      <c r="E80" s="40" t="n">
        <v>14890</v>
      </c>
      <c r="F80" s="41"/>
      <c r="G80" s="40" t="n">
        <v>1030</v>
      </c>
      <c r="H80" s="41"/>
      <c r="I80" s="40" t="n">
        <v>998</v>
      </c>
      <c r="J80" s="41"/>
      <c r="K80" s="40" t="n">
        <v>1063</v>
      </c>
      <c r="L80" s="41"/>
      <c r="M80" s="40" t="n">
        <v>1083</v>
      </c>
      <c r="N80" s="41"/>
      <c r="O80" s="40" t="n">
        <v>1024</v>
      </c>
      <c r="P80" s="41"/>
      <c r="Q80" s="40" t="n">
        <v>996</v>
      </c>
      <c r="R80" s="41"/>
      <c r="S80" s="40" t="n">
        <v>1034</v>
      </c>
      <c r="T80" s="41"/>
      <c r="U80" s="40" t="n">
        <v>967</v>
      </c>
      <c r="V80" s="41"/>
      <c r="W80" s="40" t="n">
        <v>844</v>
      </c>
      <c r="X80" s="41"/>
      <c r="Y80" s="40" t="n">
        <v>770</v>
      </c>
      <c r="Z80" s="41"/>
      <c r="AA80" s="40" t="n">
        <v>641</v>
      </c>
      <c r="AB80" s="41"/>
      <c r="AC80" s="40" t="n">
        <v>433</v>
      </c>
      <c r="AD80" s="41"/>
      <c r="AE80" s="40" t="n">
        <v>325</v>
      </c>
      <c r="AF80" s="41"/>
      <c r="AG80" s="40" t="n">
        <v>237</v>
      </c>
      <c r="AH80" s="41"/>
      <c r="AI80" s="40" t="n">
        <v>212</v>
      </c>
      <c r="AJ80" s="41"/>
      <c r="AK80" s="40" t="n">
        <v>122</v>
      </c>
      <c r="AL80" s="41"/>
      <c r="AM80" s="40" t="n">
        <v>127</v>
      </c>
      <c r="AN80" s="41"/>
      <c r="AO80" s="40" t="n">
        <v>145</v>
      </c>
      <c r="AP80" s="41"/>
      <c r="AQ80" s="40" t="n">
        <v>2839</v>
      </c>
      <c r="AR80" s="41"/>
      <c r="AT80" s="53" t="s">
        <v>40</v>
      </c>
    </row>
    <row r="81" s="32" customFormat="true" ht="18.95" hidden="false" customHeight="true" outlineLevel="0" collapsed="false">
      <c r="A81" s="76" t="s">
        <v>76</v>
      </c>
      <c r="B81" s="34"/>
      <c r="C81" s="34"/>
      <c r="E81" s="28" t="n">
        <f aca="false">SUM(E82:E84)</f>
        <v>95385</v>
      </c>
      <c r="F81" s="28"/>
      <c r="G81" s="28" t="n">
        <f aca="false">SUM(G82:G84)</f>
        <v>5537</v>
      </c>
      <c r="H81" s="28"/>
      <c r="I81" s="28" t="n">
        <f aca="false">SUM(I82:I84)</f>
        <v>5525</v>
      </c>
      <c r="J81" s="28"/>
      <c r="K81" s="28" t="n">
        <f aca="false">SUM(K82:K84)</f>
        <v>6357</v>
      </c>
      <c r="L81" s="28"/>
      <c r="M81" s="28" t="n">
        <f aca="false">SUM(M82:M84)</f>
        <v>6801</v>
      </c>
      <c r="N81" s="28"/>
      <c r="O81" s="28" t="n">
        <f aca="false">SUM(O82:O84)</f>
        <v>6818</v>
      </c>
      <c r="P81" s="28"/>
      <c r="Q81" s="28" t="n">
        <f aca="false">SUM(Q82:Q84)</f>
        <v>7440</v>
      </c>
      <c r="R81" s="28"/>
      <c r="S81" s="28" t="n">
        <f aca="false">SUM(S82:S84)</f>
        <v>7624</v>
      </c>
      <c r="T81" s="28"/>
      <c r="U81" s="28" t="n">
        <f aca="false">SUM(U82:U84)</f>
        <v>7165</v>
      </c>
      <c r="V81" s="28"/>
      <c r="W81" s="28" t="n">
        <f aca="false">SUM(W82:W84)</f>
        <v>7863</v>
      </c>
      <c r="X81" s="28"/>
      <c r="Y81" s="28" t="n">
        <f aca="false">SUM(Y82:Y84)</f>
        <v>7655</v>
      </c>
      <c r="Z81" s="28"/>
      <c r="AA81" s="28" t="n">
        <f aca="false">SUM(AA82:AA84)</f>
        <v>6752</v>
      </c>
      <c r="AB81" s="28"/>
      <c r="AC81" s="28" t="n">
        <f aca="false">SUM(AC82:AC84)</f>
        <v>5089</v>
      </c>
      <c r="AD81" s="28"/>
      <c r="AE81" s="28" t="n">
        <f aca="false">SUM(AE82:AE84)</f>
        <v>3624</v>
      </c>
      <c r="AF81" s="28"/>
      <c r="AG81" s="28" t="n">
        <f aca="false">SUM(AG82:AG84)</f>
        <v>3015</v>
      </c>
      <c r="AH81" s="28"/>
      <c r="AI81" s="28" t="n">
        <f aca="false">SUM(AI82:AI84)</f>
        <v>2775</v>
      </c>
      <c r="AJ81" s="28"/>
      <c r="AK81" s="28" t="n">
        <f aca="false">SUM(AK82:AK84)</f>
        <v>2007</v>
      </c>
      <c r="AL81" s="28"/>
      <c r="AM81" s="28" t="n">
        <f aca="false">SUM(AM82:AM84)</f>
        <v>1965</v>
      </c>
      <c r="AN81" s="28"/>
      <c r="AO81" s="28" t="n">
        <f aca="false">SUM(AO82:AO84)</f>
        <v>1227</v>
      </c>
      <c r="AP81" s="28"/>
      <c r="AQ81" s="28" t="n">
        <f aca="false">SUM(AQ82:AQ84)</f>
        <v>146</v>
      </c>
      <c r="AR81" s="41"/>
      <c r="AS81" s="52" t="s">
        <v>77</v>
      </c>
      <c r="AT81" s="77"/>
    </row>
    <row r="82" s="32" customFormat="true" ht="18.95" hidden="false" customHeight="true" outlineLevel="0" collapsed="false">
      <c r="B82" s="48" t="s">
        <v>78</v>
      </c>
      <c r="C82" s="34"/>
      <c r="E82" s="40" t="n">
        <v>8370</v>
      </c>
      <c r="F82" s="41"/>
      <c r="G82" s="40" t="n">
        <v>342</v>
      </c>
      <c r="H82" s="41"/>
      <c r="I82" s="40" t="n">
        <v>420</v>
      </c>
      <c r="J82" s="41"/>
      <c r="K82" s="40" t="n">
        <v>443</v>
      </c>
      <c r="L82" s="41"/>
      <c r="M82" s="40" t="n">
        <v>492</v>
      </c>
      <c r="N82" s="41"/>
      <c r="O82" s="40" t="n">
        <v>521</v>
      </c>
      <c r="P82" s="41"/>
      <c r="Q82" s="40" t="n">
        <v>613</v>
      </c>
      <c r="R82" s="41"/>
      <c r="S82" s="40" t="n">
        <v>634</v>
      </c>
      <c r="T82" s="41"/>
      <c r="U82" s="40" t="n">
        <v>622</v>
      </c>
      <c r="V82" s="41"/>
      <c r="W82" s="40" t="n">
        <v>674</v>
      </c>
      <c r="X82" s="41"/>
      <c r="Y82" s="40" t="n">
        <v>733</v>
      </c>
      <c r="Z82" s="41"/>
      <c r="AA82" s="40" t="n">
        <v>684</v>
      </c>
      <c r="AB82" s="41"/>
      <c r="AC82" s="40" t="n">
        <v>530</v>
      </c>
      <c r="AD82" s="41"/>
      <c r="AE82" s="40" t="n">
        <v>411</v>
      </c>
      <c r="AF82" s="41"/>
      <c r="AG82" s="40" t="n">
        <v>355</v>
      </c>
      <c r="AH82" s="41"/>
      <c r="AI82" s="40" t="n">
        <v>292</v>
      </c>
      <c r="AJ82" s="41"/>
      <c r="AK82" s="40" t="n">
        <v>231</v>
      </c>
      <c r="AL82" s="41"/>
      <c r="AM82" s="40" t="n">
        <v>225</v>
      </c>
      <c r="AN82" s="41"/>
      <c r="AO82" s="40" t="n">
        <v>104</v>
      </c>
      <c r="AP82" s="41"/>
      <c r="AQ82" s="40" t="n">
        <v>44</v>
      </c>
      <c r="AR82" s="41"/>
      <c r="AT82" s="53" t="s">
        <v>79</v>
      </c>
    </row>
    <row r="83" s="32" customFormat="true" ht="18.95" hidden="false" customHeight="true" outlineLevel="0" collapsed="false">
      <c r="B83" s="48" t="s">
        <v>80</v>
      </c>
      <c r="C83" s="34"/>
      <c r="D83" s="34"/>
      <c r="E83" s="40" t="n">
        <v>11980</v>
      </c>
      <c r="F83" s="41"/>
      <c r="G83" s="40" t="n">
        <v>692</v>
      </c>
      <c r="H83" s="41"/>
      <c r="I83" s="40" t="n">
        <v>706</v>
      </c>
      <c r="J83" s="41"/>
      <c r="K83" s="40" t="n">
        <v>729</v>
      </c>
      <c r="L83" s="41"/>
      <c r="M83" s="40" t="n">
        <v>751</v>
      </c>
      <c r="N83" s="41"/>
      <c r="O83" s="40" t="n">
        <v>837</v>
      </c>
      <c r="P83" s="41"/>
      <c r="Q83" s="40" t="n">
        <v>984</v>
      </c>
      <c r="R83" s="41"/>
      <c r="S83" s="40" t="n">
        <v>955</v>
      </c>
      <c r="T83" s="41"/>
      <c r="U83" s="40" t="n">
        <v>829</v>
      </c>
      <c r="V83" s="41"/>
      <c r="W83" s="40" t="n">
        <v>955</v>
      </c>
      <c r="X83" s="41"/>
      <c r="Y83" s="40" t="n">
        <v>959</v>
      </c>
      <c r="Z83" s="41"/>
      <c r="AA83" s="40" t="n">
        <v>852</v>
      </c>
      <c r="AB83" s="41"/>
      <c r="AC83" s="40" t="n">
        <v>677</v>
      </c>
      <c r="AD83" s="41"/>
      <c r="AE83" s="40" t="n">
        <v>493</v>
      </c>
      <c r="AF83" s="41"/>
      <c r="AG83" s="40" t="n">
        <v>400</v>
      </c>
      <c r="AH83" s="41"/>
      <c r="AI83" s="40" t="n">
        <v>364</v>
      </c>
      <c r="AJ83" s="41"/>
      <c r="AK83" s="40" t="n">
        <v>256</v>
      </c>
      <c r="AL83" s="41"/>
      <c r="AM83" s="40" t="n">
        <v>234</v>
      </c>
      <c r="AN83" s="41"/>
      <c r="AO83" s="40" t="n">
        <v>258</v>
      </c>
      <c r="AP83" s="41"/>
      <c r="AQ83" s="40" t="n">
        <v>49</v>
      </c>
      <c r="AR83" s="41"/>
      <c r="AS83" s="34"/>
      <c r="AT83" s="53" t="s">
        <v>81</v>
      </c>
    </row>
    <row r="84" s="78" customFormat="true" ht="18.95" hidden="false" customHeight="true" outlineLevel="0" collapsed="false">
      <c r="B84" s="39" t="s">
        <v>39</v>
      </c>
      <c r="C84" s="39"/>
      <c r="D84" s="39"/>
      <c r="E84" s="40" t="n">
        <v>75035</v>
      </c>
      <c r="F84" s="35"/>
      <c r="G84" s="40" t="n">
        <v>4503</v>
      </c>
      <c r="H84" s="35"/>
      <c r="I84" s="40" t="n">
        <v>4399</v>
      </c>
      <c r="J84" s="35"/>
      <c r="K84" s="40" t="n">
        <v>5185</v>
      </c>
      <c r="L84" s="35"/>
      <c r="M84" s="40" t="n">
        <v>5558</v>
      </c>
      <c r="N84" s="35"/>
      <c r="O84" s="40" t="n">
        <v>5460</v>
      </c>
      <c r="P84" s="35"/>
      <c r="Q84" s="40" t="n">
        <v>5843</v>
      </c>
      <c r="R84" s="35"/>
      <c r="S84" s="40" t="n">
        <v>6035</v>
      </c>
      <c r="T84" s="35"/>
      <c r="U84" s="40" t="n">
        <v>5714</v>
      </c>
      <c r="V84" s="35"/>
      <c r="W84" s="40" t="n">
        <v>6234</v>
      </c>
      <c r="X84" s="35"/>
      <c r="Y84" s="40" t="n">
        <v>5963</v>
      </c>
      <c r="Z84" s="35"/>
      <c r="AA84" s="40" t="n">
        <v>5216</v>
      </c>
      <c r="AB84" s="35"/>
      <c r="AC84" s="40" t="n">
        <v>3882</v>
      </c>
      <c r="AD84" s="35"/>
      <c r="AE84" s="40" t="n">
        <v>2720</v>
      </c>
      <c r="AF84" s="35"/>
      <c r="AG84" s="40" t="n">
        <v>2260</v>
      </c>
      <c r="AH84" s="35"/>
      <c r="AI84" s="40" t="n">
        <v>2119</v>
      </c>
      <c r="AJ84" s="35"/>
      <c r="AK84" s="40" t="n">
        <v>1520</v>
      </c>
      <c r="AL84" s="35"/>
      <c r="AM84" s="40" t="n">
        <v>1506</v>
      </c>
      <c r="AN84" s="35"/>
      <c r="AO84" s="40" t="n">
        <v>865</v>
      </c>
      <c r="AP84" s="35"/>
      <c r="AQ84" s="40" t="n">
        <v>53</v>
      </c>
      <c r="AR84" s="35"/>
      <c r="AT84" s="49" t="s">
        <v>40</v>
      </c>
      <c r="AU84" s="49"/>
    </row>
    <row r="85" s="78" customFormat="true" ht="18.95" hidden="false" customHeight="true" outlineLevel="0" collapsed="false">
      <c r="A85" s="44" t="s">
        <v>53</v>
      </c>
      <c r="B85" s="44"/>
      <c r="C85" s="44"/>
      <c r="D85" s="4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79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80"/>
      <c r="AK85" s="35"/>
      <c r="AL85" s="35"/>
      <c r="AM85" s="35"/>
      <c r="AN85" s="35"/>
      <c r="AO85" s="35"/>
      <c r="AP85" s="35"/>
      <c r="AQ85" s="35"/>
      <c r="AR85" s="41"/>
      <c r="AS85" s="45" t="s">
        <v>54</v>
      </c>
      <c r="AT85" s="45"/>
      <c r="AU85" s="62"/>
    </row>
    <row r="86" s="78" customFormat="true" ht="18.95" hidden="false" customHeight="true" outlineLevel="0" collapsed="false">
      <c r="A86" s="76" t="s">
        <v>76</v>
      </c>
      <c r="B86" s="76"/>
      <c r="C86" s="76"/>
      <c r="D86" s="76"/>
      <c r="E86" s="28" t="n">
        <f aca="false">SUM(E87:F89)</f>
        <v>45800</v>
      </c>
      <c r="F86" s="28"/>
      <c r="G86" s="28" t="n">
        <f aca="false">SUM(G87:H89)</f>
        <v>2853</v>
      </c>
      <c r="H86" s="28"/>
      <c r="I86" s="28" t="n">
        <f aca="false">SUM(I87:J89)</f>
        <v>2885</v>
      </c>
      <c r="J86" s="28"/>
      <c r="K86" s="28" t="n">
        <f aca="false">SUM(K87:L89)</f>
        <v>3229</v>
      </c>
      <c r="L86" s="28"/>
      <c r="M86" s="28" t="n">
        <f aca="false">SUM(M87:N89)</f>
        <v>3509</v>
      </c>
      <c r="N86" s="28"/>
      <c r="O86" s="28" t="n">
        <f aca="false">SUM(O87:P89)</f>
        <v>3340</v>
      </c>
      <c r="P86" s="28"/>
      <c r="Q86" s="28" t="n">
        <f aca="false">SUM(Q87:R89)</f>
        <v>3758</v>
      </c>
      <c r="R86" s="28"/>
      <c r="S86" s="28" t="n">
        <f aca="false">SUM(S87:T89)</f>
        <v>3820</v>
      </c>
      <c r="T86" s="28"/>
      <c r="U86" s="28" t="n">
        <f aca="false">SUM(U87:V89)</f>
        <v>3526</v>
      </c>
      <c r="V86" s="28"/>
      <c r="W86" s="28" t="n">
        <f aca="false">SUM(W87:X89)</f>
        <v>3710</v>
      </c>
      <c r="X86" s="28"/>
      <c r="Y86" s="28" t="n">
        <f aca="false">SUM(Y87:Z89)</f>
        <v>3532</v>
      </c>
      <c r="Z86" s="28"/>
      <c r="AA86" s="28" t="n">
        <f aca="false">SUM(AA87:AB89)</f>
        <v>3085</v>
      </c>
      <c r="AB86" s="28"/>
      <c r="AC86" s="28" t="n">
        <f aca="false">SUM(AC87:AD89)</f>
        <v>2324</v>
      </c>
      <c r="AD86" s="28"/>
      <c r="AE86" s="28" t="n">
        <f aca="false">SUM(AE87:AF89)</f>
        <v>1614</v>
      </c>
      <c r="AF86" s="28"/>
      <c r="AG86" s="28" t="n">
        <f aca="false">SUM(AG87:AH89)</f>
        <v>1279</v>
      </c>
      <c r="AH86" s="28"/>
      <c r="AI86" s="28" t="n">
        <f aca="false">SUM(AI87:AJ89)</f>
        <v>1137</v>
      </c>
      <c r="AJ86" s="28"/>
      <c r="AK86" s="28" t="n">
        <f aca="false">SUM(AK87:AL89)</f>
        <v>781</v>
      </c>
      <c r="AL86" s="28"/>
      <c r="AM86" s="28" t="n">
        <f aca="false">SUM(AM87:AN89)</f>
        <v>646</v>
      </c>
      <c r="AN86" s="28"/>
      <c r="AO86" s="28" t="n">
        <f aca="false">SUM(AO87:AP89)</f>
        <v>661</v>
      </c>
      <c r="AP86" s="28"/>
      <c r="AQ86" s="28" t="n">
        <f aca="false">SUM(AQ87:AR89)</f>
        <v>111</v>
      </c>
      <c r="AR86" s="41"/>
      <c r="AS86" s="81" t="s">
        <v>82</v>
      </c>
      <c r="AT86" s="81"/>
      <c r="AU86" s="49"/>
    </row>
    <row r="87" s="78" customFormat="true" ht="18.95" hidden="false" customHeight="true" outlineLevel="0" collapsed="false">
      <c r="B87" s="48" t="s">
        <v>78</v>
      </c>
      <c r="C87" s="48"/>
      <c r="D87" s="48"/>
      <c r="E87" s="40" t="n">
        <v>3930</v>
      </c>
      <c r="F87" s="41"/>
      <c r="G87" s="40" t="n">
        <v>174</v>
      </c>
      <c r="H87" s="41"/>
      <c r="I87" s="40" t="n">
        <v>222</v>
      </c>
      <c r="J87" s="41"/>
      <c r="K87" s="40" t="n">
        <v>230</v>
      </c>
      <c r="L87" s="41"/>
      <c r="M87" s="40" t="n">
        <v>244</v>
      </c>
      <c r="N87" s="41"/>
      <c r="O87" s="40" t="n">
        <v>249</v>
      </c>
      <c r="P87" s="41"/>
      <c r="Q87" s="40" t="n">
        <v>309</v>
      </c>
      <c r="R87" s="41"/>
      <c r="S87" s="40" t="n">
        <v>315</v>
      </c>
      <c r="T87" s="41"/>
      <c r="U87" s="40" t="n">
        <v>308</v>
      </c>
      <c r="V87" s="41"/>
      <c r="W87" s="40" t="n">
        <v>312</v>
      </c>
      <c r="X87" s="41"/>
      <c r="Y87" s="40" t="n">
        <v>332</v>
      </c>
      <c r="Z87" s="41"/>
      <c r="AA87" s="40" t="n">
        <v>294</v>
      </c>
      <c r="AB87" s="41"/>
      <c r="AC87" s="40" t="n">
        <v>226</v>
      </c>
      <c r="AD87" s="41"/>
      <c r="AE87" s="40" t="n">
        <v>187</v>
      </c>
      <c r="AF87" s="41"/>
      <c r="AG87" s="40" t="n">
        <v>134</v>
      </c>
      <c r="AH87" s="41"/>
      <c r="AI87" s="40" t="n">
        <v>116</v>
      </c>
      <c r="AJ87" s="41"/>
      <c r="AK87" s="40" t="n">
        <v>98</v>
      </c>
      <c r="AL87" s="41"/>
      <c r="AM87" s="40" t="n">
        <v>80</v>
      </c>
      <c r="AN87" s="41"/>
      <c r="AO87" s="40" t="n">
        <v>71</v>
      </c>
      <c r="AP87" s="41"/>
      <c r="AQ87" s="40" t="n">
        <v>29</v>
      </c>
      <c r="AR87" s="41"/>
      <c r="AT87" s="49" t="s">
        <v>79</v>
      </c>
      <c r="AU87" s="49"/>
    </row>
    <row r="88" s="78" customFormat="true" ht="18.95" hidden="false" customHeight="true" outlineLevel="0" collapsed="false">
      <c r="B88" s="48" t="s">
        <v>80</v>
      </c>
      <c r="C88" s="48"/>
      <c r="D88" s="48"/>
      <c r="E88" s="40" t="n">
        <v>5716</v>
      </c>
      <c r="F88" s="41"/>
      <c r="G88" s="40" t="n">
        <v>347</v>
      </c>
      <c r="H88" s="41"/>
      <c r="I88" s="40" t="n">
        <v>345</v>
      </c>
      <c r="J88" s="41"/>
      <c r="K88" s="40" t="n">
        <v>382</v>
      </c>
      <c r="L88" s="41"/>
      <c r="M88" s="40" t="n">
        <v>392</v>
      </c>
      <c r="N88" s="41"/>
      <c r="O88" s="40" t="n">
        <v>420</v>
      </c>
      <c r="P88" s="41"/>
      <c r="Q88" s="40" t="n">
        <v>492</v>
      </c>
      <c r="R88" s="41"/>
      <c r="S88" s="40" t="n">
        <v>484</v>
      </c>
      <c r="T88" s="41"/>
      <c r="U88" s="40" t="n">
        <v>421</v>
      </c>
      <c r="V88" s="41"/>
      <c r="W88" s="40" t="n">
        <v>455</v>
      </c>
      <c r="X88" s="41"/>
      <c r="Y88" s="40" t="n">
        <v>429</v>
      </c>
      <c r="Z88" s="41"/>
      <c r="AA88" s="40" t="n">
        <v>379</v>
      </c>
      <c r="AB88" s="41"/>
      <c r="AC88" s="40" t="n">
        <v>288</v>
      </c>
      <c r="AD88" s="41"/>
      <c r="AE88" s="40" t="n">
        <v>243</v>
      </c>
      <c r="AF88" s="41"/>
      <c r="AG88" s="40" t="n">
        <v>169</v>
      </c>
      <c r="AH88" s="41"/>
      <c r="AI88" s="40" t="n">
        <v>152</v>
      </c>
      <c r="AJ88" s="41"/>
      <c r="AK88" s="40" t="n">
        <v>90</v>
      </c>
      <c r="AL88" s="41"/>
      <c r="AM88" s="40" t="n">
        <v>75</v>
      </c>
      <c r="AN88" s="41"/>
      <c r="AO88" s="40" t="n">
        <v>118</v>
      </c>
      <c r="AP88" s="41"/>
      <c r="AQ88" s="40" t="n">
        <v>35</v>
      </c>
      <c r="AR88" s="41"/>
      <c r="AT88" s="49" t="s">
        <v>81</v>
      </c>
      <c r="AU88" s="49"/>
    </row>
    <row r="89" s="78" customFormat="true" ht="18.95" hidden="false" customHeight="true" outlineLevel="0" collapsed="false">
      <c r="B89" s="48" t="s">
        <v>39</v>
      </c>
      <c r="C89" s="48"/>
      <c r="D89" s="48"/>
      <c r="E89" s="40" t="n">
        <v>36154</v>
      </c>
      <c r="F89" s="41"/>
      <c r="G89" s="40" t="n">
        <v>2332</v>
      </c>
      <c r="H89" s="41"/>
      <c r="I89" s="40" t="n">
        <v>2318</v>
      </c>
      <c r="J89" s="41"/>
      <c r="K89" s="40" t="n">
        <v>2617</v>
      </c>
      <c r="L89" s="41"/>
      <c r="M89" s="40" t="n">
        <v>2873</v>
      </c>
      <c r="N89" s="41"/>
      <c r="O89" s="40" t="n">
        <v>2671</v>
      </c>
      <c r="P89" s="41"/>
      <c r="Q89" s="40" t="n">
        <v>2957</v>
      </c>
      <c r="R89" s="41"/>
      <c r="S89" s="40" t="n">
        <v>3021</v>
      </c>
      <c r="T89" s="41"/>
      <c r="U89" s="40" t="n">
        <v>2797</v>
      </c>
      <c r="V89" s="41"/>
      <c r="W89" s="40" t="n">
        <v>2943</v>
      </c>
      <c r="X89" s="41"/>
      <c r="Y89" s="40" t="n">
        <v>2771</v>
      </c>
      <c r="Z89" s="41"/>
      <c r="AA89" s="40" t="n">
        <v>2412</v>
      </c>
      <c r="AB89" s="41"/>
      <c r="AC89" s="40" t="n">
        <v>1810</v>
      </c>
      <c r="AD89" s="41"/>
      <c r="AE89" s="40" t="n">
        <v>1184</v>
      </c>
      <c r="AF89" s="41"/>
      <c r="AG89" s="40" t="n">
        <v>976</v>
      </c>
      <c r="AH89" s="41"/>
      <c r="AI89" s="40" t="n">
        <v>869</v>
      </c>
      <c r="AJ89" s="41"/>
      <c r="AK89" s="40" t="n">
        <v>593</v>
      </c>
      <c r="AL89" s="41"/>
      <c r="AM89" s="40" t="n">
        <v>491</v>
      </c>
      <c r="AN89" s="41"/>
      <c r="AO89" s="40" t="n">
        <v>472</v>
      </c>
      <c r="AP89" s="41"/>
      <c r="AQ89" s="40" t="n">
        <v>47</v>
      </c>
      <c r="AR89" s="41"/>
      <c r="AT89" s="49" t="s">
        <v>40</v>
      </c>
      <c r="AU89" s="49"/>
    </row>
    <row r="90" s="78" customFormat="true" ht="18.95" hidden="false" customHeight="true" outlineLevel="0" collapsed="false">
      <c r="A90" s="44" t="s">
        <v>56</v>
      </c>
      <c r="B90" s="44"/>
      <c r="C90" s="44"/>
      <c r="D90" s="44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50" t="s">
        <v>57</v>
      </c>
      <c r="AT90" s="50"/>
      <c r="AU90" s="63"/>
    </row>
    <row r="91" s="78" customFormat="true" ht="18.95" hidden="false" customHeight="true" outlineLevel="0" collapsed="false">
      <c r="A91" s="51" t="s">
        <v>76</v>
      </c>
      <c r="B91" s="51"/>
      <c r="C91" s="51"/>
      <c r="D91" s="51"/>
      <c r="E91" s="28" t="n">
        <f aca="false">SUM(E92:F94)</f>
        <v>49585</v>
      </c>
      <c r="F91" s="28"/>
      <c r="G91" s="28" t="n">
        <f aca="false">SUM(G92:H94)</f>
        <v>2684</v>
      </c>
      <c r="H91" s="28"/>
      <c r="I91" s="28" t="n">
        <f aca="false">SUM(I92:J94)</f>
        <v>2640</v>
      </c>
      <c r="J91" s="28"/>
      <c r="K91" s="28" t="n">
        <f aca="false">SUM(K92:L94)</f>
        <v>3128</v>
      </c>
      <c r="L91" s="28"/>
      <c r="M91" s="28" t="n">
        <f aca="false">SUM(M92:N94)</f>
        <v>3292</v>
      </c>
      <c r="N91" s="28"/>
      <c r="O91" s="28" t="n">
        <f aca="false">SUM(O92:P94)</f>
        <v>3478</v>
      </c>
      <c r="P91" s="28"/>
      <c r="Q91" s="28" t="n">
        <f aca="false">SUM(Q92:R94)</f>
        <v>3682</v>
      </c>
      <c r="R91" s="28"/>
      <c r="S91" s="28" t="n">
        <f aca="false">SUM(S92:T94)</f>
        <v>3804</v>
      </c>
      <c r="T91" s="28"/>
      <c r="U91" s="28" t="n">
        <f aca="false">SUM(U92:V94)</f>
        <v>3639</v>
      </c>
      <c r="V91" s="28"/>
      <c r="W91" s="28" t="n">
        <f aca="false">SUM(W92:X94)</f>
        <v>4153</v>
      </c>
      <c r="X91" s="28"/>
      <c r="Y91" s="28" t="n">
        <f aca="false">SUM(Y92:Z94)</f>
        <v>4123</v>
      </c>
      <c r="Z91" s="28"/>
      <c r="AA91" s="28" t="n">
        <f aca="false">SUM(AA92:AB94)</f>
        <v>3667</v>
      </c>
      <c r="AB91" s="28"/>
      <c r="AC91" s="28" t="n">
        <f aca="false">SUM(AC92:AD94)</f>
        <v>2765</v>
      </c>
      <c r="AD91" s="28"/>
      <c r="AE91" s="28" t="n">
        <f aca="false">SUM(AE92:AF94)</f>
        <v>2010</v>
      </c>
      <c r="AF91" s="28"/>
      <c r="AG91" s="28" t="n">
        <f aca="false">SUM(AG92:AH94)</f>
        <v>1736</v>
      </c>
      <c r="AH91" s="28"/>
      <c r="AI91" s="28" t="n">
        <f aca="false">SUM(AI92:AJ94)</f>
        <v>1638</v>
      </c>
      <c r="AJ91" s="28"/>
      <c r="AK91" s="28" t="n">
        <f aca="false">SUM(AK92:AL94)</f>
        <v>1226</v>
      </c>
      <c r="AL91" s="28"/>
      <c r="AM91" s="28" t="n">
        <f aca="false">SUM(AM92:AN94)</f>
        <v>1319</v>
      </c>
      <c r="AN91" s="28"/>
      <c r="AO91" s="28" t="n">
        <f aca="false">SUM(AO92:AP94)</f>
        <v>566</v>
      </c>
      <c r="AP91" s="28"/>
      <c r="AQ91" s="28" t="n">
        <f aca="false">SUM(AQ92:AR94)</f>
        <v>35</v>
      </c>
      <c r="AR91" s="41"/>
      <c r="AS91" s="52" t="s">
        <v>82</v>
      </c>
      <c r="AT91" s="51"/>
      <c r="AU91" s="49"/>
    </row>
    <row r="92" s="78" customFormat="true" ht="18.95" hidden="false" customHeight="true" outlineLevel="0" collapsed="false">
      <c r="B92" s="39" t="s">
        <v>78</v>
      </c>
      <c r="C92" s="39"/>
      <c r="D92" s="39"/>
      <c r="E92" s="40" t="n">
        <v>4440</v>
      </c>
      <c r="F92" s="34"/>
      <c r="G92" s="40" t="n">
        <v>168</v>
      </c>
      <c r="H92" s="34"/>
      <c r="I92" s="40" t="n">
        <v>198</v>
      </c>
      <c r="J92" s="34"/>
      <c r="K92" s="40" t="n">
        <v>213</v>
      </c>
      <c r="L92" s="34"/>
      <c r="M92" s="40" t="n">
        <v>248</v>
      </c>
      <c r="N92" s="34"/>
      <c r="O92" s="40" t="n">
        <v>272</v>
      </c>
      <c r="P92" s="34"/>
      <c r="Q92" s="40" t="n">
        <v>304</v>
      </c>
      <c r="R92" s="41"/>
      <c r="S92" s="40" t="n">
        <v>319</v>
      </c>
      <c r="T92" s="41"/>
      <c r="U92" s="40" t="n">
        <v>314</v>
      </c>
      <c r="V92" s="41"/>
      <c r="W92" s="40" t="n">
        <v>362</v>
      </c>
      <c r="X92" s="41"/>
      <c r="Y92" s="40" t="n">
        <v>401</v>
      </c>
      <c r="Z92" s="41"/>
      <c r="AA92" s="40" t="n">
        <v>390</v>
      </c>
      <c r="AB92" s="41"/>
      <c r="AC92" s="40" t="n">
        <v>304</v>
      </c>
      <c r="AD92" s="41"/>
      <c r="AE92" s="40" t="n">
        <v>224</v>
      </c>
      <c r="AF92" s="41"/>
      <c r="AG92" s="40" t="n">
        <v>221</v>
      </c>
      <c r="AH92" s="41"/>
      <c r="AI92" s="40" t="n">
        <v>176</v>
      </c>
      <c r="AJ92" s="41"/>
      <c r="AK92" s="40" t="n">
        <v>133</v>
      </c>
      <c r="AL92" s="41"/>
      <c r="AM92" s="40" t="n">
        <v>145</v>
      </c>
      <c r="AN92" s="41"/>
      <c r="AO92" s="40" t="n">
        <v>33</v>
      </c>
      <c r="AP92" s="41"/>
      <c r="AQ92" s="40" t="n">
        <v>15</v>
      </c>
      <c r="AR92" s="41"/>
      <c r="AS92" s="49"/>
      <c r="AT92" s="53" t="s">
        <v>79</v>
      </c>
      <c r="AU92" s="49"/>
    </row>
    <row r="93" s="78" customFormat="true" ht="18.95" hidden="false" customHeight="true" outlineLevel="0" collapsed="false">
      <c r="B93" s="39" t="s">
        <v>80</v>
      </c>
      <c r="C93" s="39"/>
      <c r="D93" s="39"/>
      <c r="E93" s="40" t="n">
        <v>6264</v>
      </c>
      <c r="F93" s="41"/>
      <c r="G93" s="40" t="n">
        <v>345</v>
      </c>
      <c r="H93" s="41"/>
      <c r="I93" s="40" t="n">
        <v>361</v>
      </c>
      <c r="J93" s="41"/>
      <c r="K93" s="40" t="n">
        <v>347</v>
      </c>
      <c r="L93" s="41"/>
      <c r="M93" s="40" t="n">
        <v>359</v>
      </c>
      <c r="N93" s="41"/>
      <c r="O93" s="40" t="n">
        <v>417</v>
      </c>
      <c r="P93" s="41"/>
      <c r="Q93" s="40" t="n">
        <v>492</v>
      </c>
      <c r="R93" s="41"/>
      <c r="S93" s="40" t="n">
        <v>471</v>
      </c>
      <c r="T93" s="41"/>
      <c r="U93" s="40" t="n">
        <v>408</v>
      </c>
      <c r="V93" s="41"/>
      <c r="W93" s="40" t="n">
        <v>500</v>
      </c>
      <c r="X93" s="41"/>
      <c r="Y93" s="40" t="n">
        <v>530</v>
      </c>
      <c r="Z93" s="41"/>
      <c r="AA93" s="40" t="n">
        <v>473</v>
      </c>
      <c r="AB93" s="41"/>
      <c r="AC93" s="40" t="n">
        <v>389</v>
      </c>
      <c r="AD93" s="41"/>
      <c r="AE93" s="40" t="n">
        <v>250</v>
      </c>
      <c r="AF93" s="41"/>
      <c r="AG93" s="40" t="n">
        <v>231</v>
      </c>
      <c r="AH93" s="41"/>
      <c r="AI93" s="40" t="n">
        <v>212</v>
      </c>
      <c r="AJ93" s="41"/>
      <c r="AK93" s="40" t="n">
        <v>166</v>
      </c>
      <c r="AL93" s="41"/>
      <c r="AM93" s="40" t="n">
        <v>159</v>
      </c>
      <c r="AN93" s="41"/>
      <c r="AO93" s="40" t="n">
        <v>140</v>
      </c>
      <c r="AP93" s="41"/>
      <c r="AQ93" s="40" t="n">
        <v>14</v>
      </c>
      <c r="AR93" s="41"/>
      <c r="AS93" s="49"/>
      <c r="AT93" s="53" t="s">
        <v>81</v>
      </c>
      <c r="AU93" s="49"/>
    </row>
    <row r="94" s="78" customFormat="true" ht="18.95" hidden="false" customHeight="true" outlineLevel="0" collapsed="false">
      <c r="B94" s="39" t="s">
        <v>39</v>
      </c>
      <c r="C94" s="39"/>
      <c r="D94" s="39"/>
      <c r="E94" s="40" t="n">
        <v>38881</v>
      </c>
      <c r="F94" s="41"/>
      <c r="G94" s="40" t="n">
        <v>2171</v>
      </c>
      <c r="H94" s="41"/>
      <c r="I94" s="40" t="n">
        <v>2081</v>
      </c>
      <c r="J94" s="41"/>
      <c r="K94" s="40" t="n">
        <v>2568</v>
      </c>
      <c r="L94" s="41"/>
      <c r="M94" s="40" t="n">
        <v>2685</v>
      </c>
      <c r="N94" s="41"/>
      <c r="O94" s="40" t="n">
        <v>2789</v>
      </c>
      <c r="P94" s="41"/>
      <c r="Q94" s="40" t="n">
        <v>2886</v>
      </c>
      <c r="R94" s="41"/>
      <c r="S94" s="40" t="n">
        <v>3014</v>
      </c>
      <c r="T94" s="41"/>
      <c r="U94" s="40" t="n">
        <v>2917</v>
      </c>
      <c r="V94" s="41"/>
      <c r="W94" s="40" t="n">
        <v>3291</v>
      </c>
      <c r="X94" s="41"/>
      <c r="Y94" s="40" t="n">
        <v>3192</v>
      </c>
      <c r="Z94" s="41"/>
      <c r="AA94" s="40" t="n">
        <v>2804</v>
      </c>
      <c r="AB94" s="41"/>
      <c r="AC94" s="40" t="n">
        <v>2072</v>
      </c>
      <c r="AD94" s="41"/>
      <c r="AE94" s="40" t="n">
        <v>1536</v>
      </c>
      <c r="AF94" s="41"/>
      <c r="AG94" s="40" t="n">
        <v>1284</v>
      </c>
      <c r="AH94" s="41"/>
      <c r="AI94" s="40" t="n">
        <v>1250</v>
      </c>
      <c r="AJ94" s="41"/>
      <c r="AK94" s="40" t="n">
        <v>927</v>
      </c>
      <c r="AL94" s="41"/>
      <c r="AM94" s="40" t="n">
        <v>1015</v>
      </c>
      <c r="AN94" s="41"/>
      <c r="AO94" s="40" t="n">
        <v>393</v>
      </c>
      <c r="AP94" s="41"/>
      <c r="AQ94" s="40" t="n">
        <v>6</v>
      </c>
      <c r="AR94" s="41"/>
      <c r="AS94" s="49"/>
      <c r="AT94" s="53" t="s">
        <v>40</v>
      </c>
      <c r="AU94" s="49"/>
    </row>
    <row r="95" s="78" customFormat="true" ht="18.95" hidden="false" customHeight="true" outlineLevel="0" collapsed="false">
      <c r="A95" s="51" t="s">
        <v>83</v>
      </c>
      <c r="B95" s="51"/>
      <c r="C95" s="51"/>
      <c r="D95" s="51"/>
      <c r="E95" s="28" t="n">
        <f aca="false">SUM(E96:E98,E110:E113)</f>
        <v>169106</v>
      </c>
      <c r="F95" s="28"/>
      <c r="G95" s="28" t="n">
        <f aca="false">SUM(G96:G98,G110:G113)</f>
        <v>10331</v>
      </c>
      <c r="H95" s="28"/>
      <c r="I95" s="28" t="n">
        <f aca="false">SUM(I96:I98,I110:I113)</f>
        <v>10302</v>
      </c>
      <c r="J95" s="28"/>
      <c r="K95" s="28" t="n">
        <f aca="false">SUM(K96:K98,K110:K113)</f>
        <v>11960</v>
      </c>
      <c r="L95" s="28"/>
      <c r="M95" s="28" t="n">
        <f aca="false">SUM(M96:M98,M110:M113)</f>
        <v>12401</v>
      </c>
      <c r="N95" s="28"/>
      <c r="O95" s="28" t="n">
        <f aca="false">SUM(O96:O98,O110:O113)</f>
        <v>11619</v>
      </c>
      <c r="P95" s="28"/>
      <c r="Q95" s="28" t="n">
        <f aca="false">SUM(Q96:Q98,Q110:Q113)</f>
        <v>13136</v>
      </c>
      <c r="R95" s="28"/>
      <c r="S95" s="28" t="n">
        <f aca="false">SUM(S96:S98,S110:S113)</f>
        <v>14227</v>
      </c>
      <c r="T95" s="28"/>
      <c r="U95" s="28" t="n">
        <f aca="false">SUM(U96:U98,U110:U113)</f>
        <v>14366</v>
      </c>
      <c r="V95" s="28"/>
      <c r="W95" s="28" t="n">
        <f aca="false">SUM(W96:W98,W110:W113)</f>
        <v>13884</v>
      </c>
      <c r="X95" s="28"/>
      <c r="Y95" s="28" t="n">
        <f aca="false">SUM(Y96:Y98,Y110:Y113)</f>
        <v>13113</v>
      </c>
      <c r="Z95" s="28"/>
      <c r="AA95" s="28" t="n">
        <f aca="false">SUM(AA96:AA98,AA110:AA113)</f>
        <v>11285</v>
      </c>
      <c r="AB95" s="28"/>
      <c r="AC95" s="28" t="n">
        <f aca="false">SUM(AC96:AC98,AC110:AC113)</f>
        <v>9368</v>
      </c>
      <c r="AD95" s="28"/>
      <c r="AE95" s="28" t="n">
        <f aca="false">SUM(AE96:AE98,AE110:AE113)</f>
        <v>6441</v>
      </c>
      <c r="AF95" s="28"/>
      <c r="AG95" s="28" t="n">
        <f aca="false">SUM(AG96:AG98,AG110:AG113)</f>
        <v>4955</v>
      </c>
      <c r="AH95" s="28"/>
      <c r="AI95" s="28" t="n">
        <f aca="false">SUM(AI96:AI98,AI110:AI113)</f>
        <v>4177</v>
      </c>
      <c r="AJ95" s="28"/>
      <c r="AK95" s="28" t="n">
        <f aca="false">SUM(AK96:AK98,AK110:AK113)</f>
        <v>3000</v>
      </c>
      <c r="AL95" s="28"/>
      <c r="AM95" s="28" t="n">
        <f aca="false">SUM(AM96:AM98,AM110:AM113)</f>
        <v>2972</v>
      </c>
      <c r="AN95" s="28"/>
      <c r="AO95" s="28" t="n">
        <f aca="false">SUM(AO96:AO98,AO110:AO113)</f>
        <v>1279</v>
      </c>
      <c r="AP95" s="28"/>
      <c r="AQ95" s="28" t="n">
        <f aca="false">SUM(AQ96:AQ98,AQ110:AQ113)</f>
        <v>290</v>
      </c>
      <c r="AR95" s="41"/>
      <c r="AS95" s="81" t="s">
        <v>84</v>
      </c>
      <c r="AT95" s="81"/>
      <c r="AU95" s="49"/>
    </row>
    <row r="96" s="78" customFormat="true" ht="18.95" hidden="false" customHeight="true" outlineLevel="0" collapsed="false">
      <c r="B96" s="39" t="s">
        <v>85</v>
      </c>
      <c r="C96" s="39"/>
      <c r="D96" s="39"/>
      <c r="E96" s="40" t="n">
        <v>18017</v>
      </c>
      <c r="F96" s="41"/>
      <c r="G96" s="40" t="n">
        <v>823</v>
      </c>
      <c r="H96" s="41"/>
      <c r="I96" s="40" t="n">
        <v>930</v>
      </c>
      <c r="J96" s="41"/>
      <c r="K96" s="40" t="n">
        <v>1179</v>
      </c>
      <c r="L96" s="41"/>
      <c r="M96" s="40" t="n">
        <v>1313</v>
      </c>
      <c r="N96" s="41"/>
      <c r="O96" s="40" t="n">
        <v>1226</v>
      </c>
      <c r="P96" s="41"/>
      <c r="Q96" s="40" t="n">
        <v>1357</v>
      </c>
      <c r="R96" s="41"/>
      <c r="S96" s="40" t="n">
        <v>1434</v>
      </c>
      <c r="T96" s="41"/>
      <c r="U96" s="40" t="n">
        <v>1285</v>
      </c>
      <c r="V96" s="41"/>
      <c r="W96" s="40" t="n">
        <v>1338</v>
      </c>
      <c r="X96" s="41"/>
      <c r="Y96" s="40" t="n">
        <v>1436</v>
      </c>
      <c r="Z96" s="41"/>
      <c r="AA96" s="40" t="n">
        <v>1357</v>
      </c>
      <c r="AB96" s="41"/>
      <c r="AC96" s="40" t="n">
        <v>1197</v>
      </c>
      <c r="AD96" s="41"/>
      <c r="AE96" s="40" t="n">
        <v>831</v>
      </c>
      <c r="AF96" s="41"/>
      <c r="AG96" s="40" t="n">
        <v>597</v>
      </c>
      <c r="AH96" s="41"/>
      <c r="AI96" s="40" t="n">
        <v>538</v>
      </c>
      <c r="AJ96" s="41"/>
      <c r="AK96" s="40" t="n">
        <v>381</v>
      </c>
      <c r="AL96" s="41"/>
      <c r="AM96" s="40" t="n">
        <v>345</v>
      </c>
      <c r="AN96" s="41"/>
      <c r="AO96" s="40" t="n">
        <v>341</v>
      </c>
      <c r="AP96" s="41"/>
      <c r="AQ96" s="40" t="n">
        <v>109</v>
      </c>
      <c r="AR96" s="41"/>
      <c r="AT96" s="49" t="s">
        <v>86</v>
      </c>
      <c r="AU96" s="49"/>
    </row>
    <row r="97" s="78" customFormat="true" ht="18.95" hidden="false" customHeight="true" outlineLevel="0" collapsed="false">
      <c r="B97" s="39" t="s">
        <v>87</v>
      </c>
      <c r="C97" s="39"/>
      <c r="D97" s="39"/>
      <c r="E97" s="40" t="n">
        <v>7527</v>
      </c>
      <c r="F97" s="41"/>
      <c r="G97" s="40" t="n">
        <v>464</v>
      </c>
      <c r="H97" s="41"/>
      <c r="I97" s="40" t="n">
        <v>446</v>
      </c>
      <c r="J97" s="41"/>
      <c r="K97" s="40" t="n">
        <v>551</v>
      </c>
      <c r="L97" s="41"/>
      <c r="M97" s="40" t="n">
        <v>584</v>
      </c>
      <c r="N97" s="41"/>
      <c r="O97" s="40" t="n">
        <v>475</v>
      </c>
      <c r="P97" s="41"/>
      <c r="Q97" s="40" t="n">
        <v>541</v>
      </c>
      <c r="R97" s="41"/>
      <c r="S97" s="40" t="n">
        <v>672</v>
      </c>
      <c r="T97" s="41"/>
      <c r="U97" s="40" t="n">
        <v>653</v>
      </c>
      <c r="V97" s="41"/>
      <c r="W97" s="40" t="n">
        <v>647</v>
      </c>
      <c r="X97" s="41"/>
      <c r="Y97" s="40" t="n">
        <v>580</v>
      </c>
      <c r="Z97" s="41"/>
      <c r="AA97" s="40" t="n">
        <v>472</v>
      </c>
      <c r="AB97" s="41"/>
      <c r="AC97" s="40" t="n">
        <v>418</v>
      </c>
      <c r="AD97" s="41"/>
      <c r="AE97" s="40" t="n">
        <v>270</v>
      </c>
      <c r="AF97" s="41"/>
      <c r="AG97" s="40" t="n">
        <v>209</v>
      </c>
      <c r="AH97" s="41"/>
      <c r="AI97" s="40" t="n">
        <v>203</v>
      </c>
      <c r="AJ97" s="41"/>
      <c r="AK97" s="40" t="n">
        <v>133</v>
      </c>
      <c r="AL97" s="41"/>
      <c r="AM97" s="40" t="n">
        <v>135</v>
      </c>
      <c r="AN97" s="41"/>
      <c r="AO97" s="40" t="n">
        <v>60</v>
      </c>
      <c r="AP97" s="41"/>
      <c r="AQ97" s="40" t="n">
        <v>14</v>
      </c>
      <c r="AR97" s="41"/>
      <c r="AT97" s="49" t="s">
        <v>88</v>
      </c>
      <c r="AU97" s="49"/>
    </row>
    <row r="98" s="78" customFormat="true" ht="18.95" hidden="false" customHeight="true" outlineLevel="0" collapsed="false">
      <c r="B98" s="39" t="s">
        <v>89</v>
      </c>
      <c r="C98" s="39"/>
      <c r="D98" s="39"/>
      <c r="E98" s="40" t="n">
        <v>20072</v>
      </c>
      <c r="F98" s="41"/>
      <c r="G98" s="40" t="n">
        <v>1213</v>
      </c>
      <c r="H98" s="41"/>
      <c r="I98" s="40" t="n">
        <v>1248</v>
      </c>
      <c r="J98" s="41"/>
      <c r="K98" s="40" t="n">
        <v>1413</v>
      </c>
      <c r="L98" s="41"/>
      <c r="M98" s="40" t="n">
        <v>1476</v>
      </c>
      <c r="N98" s="41"/>
      <c r="O98" s="40" t="n">
        <v>1289</v>
      </c>
      <c r="P98" s="41"/>
      <c r="Q98" s="40" t="n">
        <v>1472</v>
      </c>
      <c r="R98" s="41"/>
      <c r="S98" s="40" t="n">
        <v>1754</v>
      </c>
      <c r="T98" s="41"/>
      <c r="U98" s="40" t="n">
        <v>1809</v>
      </c>
      <c r="V98" s="41"/>
      <c r="W98" s="40" t="n">
        <v>1665</v>
      </c>
      <c r="X98" s="41"/>
      <c r="Y98" s="40" t="n">
        <v>1518</v>
      </c>
      <c r="Z98" s="41"/>
      <c r="AA98" s="40" t="n">
        <v>1312</v>
      </c>
      <c r="AB98" s="41"/>
      <c r="AC98" s="40" t="n">
        <v>1210</v>
      </c>
      <c r="AD98" s="41"/>
      <c r="AE98" s="40" t="n">
        <v>775</v>
      </c>
      <c r="AF98" s="41"/>
      <c r="AG98" s="40" t="n">
        <v>596</v>
      </c>
      <c r="AH98" s="41"/>
      <c r="AI98" s="40" t="n">
        <v>489</v>
      </c>
      <c r="AJ98" s="41"/>
      <c r="AK98" s="40" t="n">
        <v>349</v>
      </c>
      <c r="AL98" s="41"/>
      <c r="AM98" s="40" t="n">
        <v>326</v>
      </c>
      <c r="AN98" s="41"/>
      <c r="AO98" s="40" t="n">
        <v>137</v>
      </c>
      <c r="AP98" s="41"/>
      <c r="AQ98" s="40" t="n">
        <v>21</v>
      </c>
      <c r="AR98" s="41"/>
      <c r="AT98" s="49" t="s">
        <v>90</v>
      </c>
      <c r="AU98" s="49"/>
    </row>
    <row r="99" s="78" customFormat="true" ht="18.95" hidden="false" customHeight="true" outlineLevel="0" collapsed="false">
      <c r="B99" s="39"/>
      <c r="C99" s="39"/>
      <c r="D99" s="39"/>
      <c r="E99" s="40"/>
      <c r="F99" s="41"/>
      <c r="G99" s="40"/>
      <c r="H99" s="41"/>
      <c r="I99" s="40"/>
      <c r="J99" s="41"/>
      <c r="K99" s="40"/>
      <c r="L99" s="41"/>
      <c r="M99" s="40"/>
      <c r="N99" s="41"/>
      <c r="O99" s="40"/>
      <c r="P99" s="41"/>
      <c r="Q99" s="40"/>
      <c r="R99" s="41"/>
      <c r="S99" s="40"/>
      <c r="T99" s="41"/>
      <c r="U99" s="40"/>
      <c r="V99" s="41"/>
      <c r="W99" s="40"/>
      <c r="X99" s="41"/>
      <c r="Y99" s="40"/>
      <c r="Z99" s="41"/>
      <c r="AA99" s="40"/>
      <c r="AB99" s="41"/>
      <c r="AC99" s="40"/>
      <c r="AD99" s="41"/>
      <c r="AE99" s="40"/>
      <c r="AF99" s="41"/>
      <c r="AG99" s="40"/>
      <c r="AH99" s="41"/>
      <c r="AI99" s="40"/>
      <c r="AJ99" s="41"/>
      <c r="AK99" s="40"/>
      <c r="AL99" s="41"/>
      <c r="AM99" s="40"/>
      <c r="AN99" s="41"/>
      <c r="AO99" s="40"/>
      <c r="AP99" s="41"/>
      <c r="AQ99" s="40"/>
      <c r="AR99" s="41"/>
      <c r="AT99" s="49"/>
      <c r="AU99" s="49"/>
    </row>
    <row r="100" s="78" customFormat="true" ht="18.95" hidden="false" customHeight="true" outlineLevel="0" collapsed="false">
      <c r="B100" s="39"/>
      <c r="C100" s="39"/>
      <c r="D100" s="39"/>
      <c r="E100" s="40"/>
      <c r="F100" s="41"/>
      <c r="G100" s="40"/>
      <c r="H100" s="41"/>
      <c r="I100" s="40"/>
      <c r="J100" s="41"/>
      <c r="K100" s="40"/>
      <c r="L100" s="41"/>
      <c r="M100" s="40"/>
      <c r="N100" s="41"/>
      <c r="O100" s="40"/>
      <c r="P100" s="41"/>
      <c r="Q100" s="40"/>
      <c r="R100" s="41"/>
      <c r="S100" s="40"/>
      <c r="T100" s="41"/>
      <c r="U100" s="40"/>
      <c r="V100" s="41"/>
      <c r="W100" s="40"/>
      <c r="X100" s="41"/>
      <c r="Y100" s="40"/>
      <c r="Z100" s="41"/>
      <c r="AA100" s="40"/>
      <c r="AB100" s="41"/>
      <c r="AC100" s="40"/>
      <c r="AD100" s="41"/>
      <c r="AE100" s="40"/>
      <c r="AF100" s="41"/>
      <c r="AG100" s="40"/>
      <c r="AH100" s="41"/>
      <c r="AI100" s="40"/>
      <c r="AJ100" s="41"/>
      <c r="AK100" s="40"/>
      <c r="AL100" s="41"/>
      <c r="AM100" s="40"/>
      <c r="AN100" s="41"/>
      <c r="AO100" s="40"/>
      <c r="AP100" s="41"/>
      <c r="AQ100" s="40"/>
      <c r="AR100" s="41"/>
      <c r="AT100" s="49"/>
      <c r="AU100" s="49"/>
    </row>
    <row r="101" s="78" customFormat="true" ht="18.95" hidden="false" customHeight="true" outlineLevel="0" collapsed="false">
      <c r="B101" s="39"/>
      <c r="C101" s="39"/>
      <c r="D101" s="39"/>
      <c r="E101" s="40"/>
      <c r="F101" s="41"/>
      <c r="G101" s="40"/>
      <c r="H101" s="41"/>
      <c r="I101" s="40"/>
      <c r="J101" s="41"/>
      <c r="K101" s="40"/>
      <c r="L101" s="41"/>
      <c r="M101" s="40"/>
      <c r="N101" s="41"/>
      <c r="O101" s="40"/>
      <c r="P101" s="41"/>
      <c r="Q101" s="40"/>
      <c r="R101" s="41"/>
      <c r="S101" s="40"/>
      <c r="T101" s="41"/>
      <c r="U101" s="40"/>
      <c r="V101" s="41"/>
      <c r="W101" s="40"/>
      <c r="X101" s="41"/>
      <c r="Y101" s="40"/>
      <c r="Z101" s="41"/>
      <c r="AA101" s="40"/>
      <c r="AB101" s="41"/>
      <c r="AC101" s="40"/>
      <c r="AD101" s="41"/>
      <c r="AE101" s="40"/>
      <c r="AF101" s="41"/>
      <c r="AG101" s="40"/>
      <c r="AH101" s="41"/>
      <c r="AI101" s="40"/>
      <c r="AJ101" s="41"/>
      <c r="AK101" s="40"/>
      <c r="AL101" s="41"/>
      <c r="AM101" s="40"/>
      <c r="AN101" s="41"/>
      <c r="AO101" s="40"/>
      <c r="AP101" s="41"/>
      <c r="AQ101" s="40"/>
      <c r="AR101" s="41"/>
      <c r="AT101" s="49"/>
      <c r="AU101" s="49"/>
    </row>
    <row r="102" customFormat="false" ht="20.25" hidden="false" customHeight="true" outlineLevel="0" collapsed="false">
      <c r="A102" s="2"/>
      <c r="B102" s="3" t="s">
        <v>0</v>
      </c>
      <c r="C102" s="4" t="n">
        <v>1.3</v>
      </c>
      <c r="D102" s="3" t="s">
        <v>59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8"/>
      <c r="AU102" s="8"/>
    </row>
    <row r="103" customFormat="false" ht="18" hidden="false" customHeight="true" outlineLevel="0" collapsed="false">
      <c r="A103" s="5"/>
      <c r="B103" s="6" t="s">
        <v>2</v>
      </c>
      <c r="C103" s="4" t="n">
        <v>1.3</v>
      </c>
      <c r="D103" s="7" t="s">
        <v>75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8"/>
      <c r="AU103" s="8"/>
    </row>
    <row r="104" customFormat="false" ht="3" hidden="false" customHeight="true" outlineLevel="0" collapsed="false"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U104" s="8"/>
    </row>
    <row r="105" s="13" customFormat="true" ht="18" hidden="false" customHeight="true" outlineLevel="0" collapsed="false">
      <c r="A105" s="55" t="s">
        <v>61</v>
      </c>
      <c r="B105" s="55"/>
      <c r="C105" s="55"/>
      <c r="D105" s="55"/>
      <c r="E105" s="10"/>
      <c r="F105" s="10"/>
      <c r="G105" s="11" t="s">
        <v>5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2" t="s">
        <v>6</v>
      </c>
      <c r="AT105" s="12"/>
      <c r="AU105" s="14"/>
    </row>
    <row r="106" s="13" customFormat="true" ht="18" hidden="false" customHeight="true" outlineLevel="0" collapsed="false">
      <c r="A106" s="55"/>
      <c r="B106" s="55"/>
      <c r="C106" s="55"/>
      <c r="D106" s="55"/>
      <c r="E106" s="14"/>
      <c r="F106" s="14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57"/>
      <c r="AB106" s="57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6" t="s">
        <v>7</v>
      </c>
      <c r="AN106" s="16"/>
      <c r="AO106" s="16"/>
      <c r="AP106" s="16"/>
      <c r="AQ106" s="18" t="s">
        <v>8</v>
      </c>
      <c r="AR106" s="18"/>
      <c r="AS106" s="12"/>
      <c r="AT106" s="12"/>
      <c r="AU106" s="14"/>
    </row>
    <row r="107" s="13" customFormat="true" ht="18" hidden="false" customHeight="true" outlineLevel="0" collapsed="false">
      <c r="A107" s="55"/>
      <c r="B107" s="55"/>
      <c r="C107" s="55"/>
      <c r="D107" s="55"/>
      <c r="E107" s="19" t="s">
        <v>9</v>
      </c>
      <c r="F107" s="19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58"/>
      <c r="AB107" s="58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19" t="s">
        <v>10</v>
      </c>
      <c r="AN107" s="19"/>
      <c r="AO107" s="21" t="s">
        <v>11</v>
      </c>
      <c r="AP107" s="21"/>
      <c r="AQ107" s="21" t="s">
        <v>12</v>
      </c>
      <c r="AR107" s="21"/>
      <c r="AS107" s="12"/>
      <c r="AT107" s="12"/>
      <c r="AU107" s="14"/>
    </row>
    <row r="108" s="13" customFormat="true" ht="18" hidden="false" customHeight="true" outlineLevel="0" collapsed="false">
      <c r="A108" s="55"/>
      <c r="B108" s="55"/>
      <c r="C108" s="55"/>
      <c r="D108" s="55"/>
      <c r="E108" s="15" t="s">
        <v>13</v>
      </c>
      <c r="F108" s="15"/>
      <c r="G108" s="15" t="s">
        <v>14</v>
      </c>
      <c r="H108" s="15"/>
      <c r="I108" s="15" t="s">
        <v>15</v>
      </c>
      <c r="J108" s="15"/>
      <c r="K108" s="15" t="s">
        <v>16</v>
      </c>
      <c r="L108" s="15"/>
      <c r="M108" s="15" t="s">
        <v>17</v>
      </c>
      <c r="N108" s="15"/>
      <c r="O108" s="15" t="s">
        <v>18</v>
      </c>
      <c r="P108" s="15"/>
      <c r="Q108" s="15" t="s">
        <v>19</v>
      </c>
      <c r="R108" s="15"/>
      <c r="S108" s="15" t="s">
        <v>20</v>
      </c>
      <c r="T108" s="15"/>
      <c r="U108" s="15" t="s">
        <v>21</v>
      </c>
      <c r="V108" s="15"/>
      <c r="W108" s="15" t="s">
        <v>22</v>
      </c>
      <c r="X108" s="15"/>
      <c r="Y108" s="15" t="s">
        <v>23</v>
      </c>
      <c r="Z108" s="15"/>
      <c r="AA108" s="15" t="s">
        <v>24</v>
      </c>
      <c r="AB108" s="15"/>
      <c r="AC108" s="15" t="s">
        <v>25</v>
      </c>
      <c r="AD108" s="15"/>
      <c r="AE108" s="15" t="s">
        <v>26</v>
      </c>
      <c r="AF108" s="15"/>
      <c r="AG108" s="15" t="s">
        <v>27</v>
      </c>
      <c r="AH108" s="15"/>
      <c r="AI108" s="15" t="s">
        <v>28</v>
      </c>
      <c r="AJ108" s="15"/>
      <c r="AK108" s="15" t="s">
        <v>29</v>
      </c>
      <c r="AL108" s="15"/>
      <c r="AM108" s="17" t="s">
        <v>30</v>
      </c>
      <c r="AN108" s="17"/>
      <c r="AO108" s="17" t="s">
        <v>31</v>
      </c>
      <c r="AP108" s="17"/>
      <c r="AQ108" s="17" t="s">
        <v>32</v>
      </c>
      <c r="AR108" s="17"/>
      <c r="AS108" s="12"/>
      <c r="AT108" s="12"/>
      <c r="AU108" s="14"/>
    </row>
    <row r="109" s="13" customFormat="true" ht="18" hidden="false" customHeight="true" outlineLevel="0" collapsed="false">
      <c r="A109" s="55"/>
      <c r="B109" s="55"/>
      <c r="C109" s="55"/>
      <c r="D109" s="55"/>
      <c r="E109" s="22"/>
      <c r="F109" s="22"/>
      <c r="G109" s="22"/>
      <c r="H109" s="22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59"/>
      <c r="AB109" s="59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 t="s">
        <v>33</v>
      </c>
      <c r="AN109" s="24"/>
      <c r="AO109" s="24"/>
      <c r="AP109" s="24"/>
      <c r="AQ109" s="24" t="s">
        <v>34</v>
      </c>
      <c r="AR109" s="24"/>
      <c r="AS109" s="12"/>
      <c r="AT109" s="12"/>
      <c r="AU109" s="14"/>
    </row>
    <row r="110" s="78" customFormat="true" ht="18.95" hidden="false" customHeight="true" outlineLevel="0" collapsed="false">
      <c r="A110" s="82"/>
      <c r="B110" s="39" t="s">
        <v>91</v>
      </c>
      <c r="C110" s="39"/>
      <c r="D110" s="39"/>
      <c r="E110" s="40" t="n">
        <v>1783</v>
      </c>
      <c r="F110" s="41"/>
      <c r="G110" s="83" t="n">
        <v>92</v>
      </c>
      <c r="H110" s="41"/>
      <c r="I110" s="40" t="n">
        <v>97</v>
      </c>
      <c r="J110" s="41"/>
      <c r="K110" s="40" t="n">
        <v>99</v>
      </c>
      <c r="L110" s="41"/>
      <c r="M110" s="40" t="n">
        <v>108</v>
      </c>
      <c r="N110" s="41"/>
      <c r="O110" s="40" t="n">
        <v>141</v>
      </c>
      <c r="P110" s="41"/>
      <c r="Q110" s="40" t="n">
        <v>138</v>
      </c>
      <c r="R110" s="41"/>
      <c r="S110" s="40" t="n">
        <v>164</v>
      </c>
      <c r="T110" s="41"/>
      <c r="U110" s="40" t="n">
        <v>129</v>
      </c>
      <c r="V110" s="41"/>
      <c r="W110" s="40" t="n">
        <v>126</v>
      </c>
      <c r="X110" s="41"/>
      <c r="Y110" s="40" t="n">
        <v>133</v>
      </c>
      <c r="Z110" s="41"/>
      <c r="AA110" s="40" t="n">
        <v>133</v>
      </c>
      <c r="AB110" s="41"/>
      <c r="AC110" s="40" t="n">
        <v>135</v>
      </c>
      <c r="AD110" s="41"/>
      <c r="AE110" s="40" t="n">
        <v>72</v>
      </c>
      <c r="AF110" s="41"/>
      <c r="AG110" s="83" t="n">
        <v>67</v>
      </c>
      <c r="AH110" s="41"/>
      <c r="AI110" s="40" t="n">
        <v>51</v>
      </c>
      <c r="AJ110" s="41"/>
      <c r="AK110" s="83" t="n">
        <v>38</v>
      </c>
      <c r="AL110" s="41"/>
      <c r="AM110" s="40" t="n">
        <v>22</v>
      </c>
      <c r="AN110" s="41"/>
      <c r="AO110" s="40" t="n">
        <v>13</v>
      </c>
      <c r="AP110" s="41"/>
      <c r="AQ110" s="40" t="n">
        <v>25</v>
      </c>
      <c r="AR110" s="41"/>
      <c r="AT110" s="49" t="s">
        <v>92</v>
      </c>
      <c r="AU110" s="49"/>
    </row>
    <row r="111" s="78" customFormat="true" ht="18.95" hidden="false" customHeight="true" outlineLevel="0" collapsed="false">
      <c r="B111" s="39" t="s">
        <v>93</v>
      </c>
      <c r="C111" s="39"/>
      <c r="D111" s="39"/>
      <c r="E111" s="40" t="n">
        <v>12493</v>
      </c>
      <c r="F111" s="41"/>
      <c r="G111" s="40" t="n">
        <v>823</v>
      </c>
      <c r="H111" s="41"/>
      <c r="I111" s="40" t="n">
        <v>869</v>
      </c>
      <c r="J111" s="41"/>
      <c r="K111" s="40" t="n">
        <v>881</v>
      </c>
      <c r="L111" s="41"/>
      <c r="M111" s="40" t="n">
        <v>921</v>
      </c>
      <c r="N111" s="41"/>
      <c r="O111" s="40" t="n">
        <v>881</v>
      </c>
      <c r="P111" s="41"/>
      <c r="Q111" s="40" t="n">
        <v>1106</v>
      </c>
      <c r="R111" s="41"/>
      <c r="S111" s="40" t="n">
        <v>1067</v>
      </c>
      <c r="T111" s="41"/>
      <c r="U111" s="40" t="n">
        <v>1096</v>
      </c>
      <c r="V111" s="41"/>
      <c r="W111" s="40" t="n">
        <v>1018</v>
      </c>
      <c r="X111" s="41"/>
      <c r="Y111" s="40" t="n">
        <v>942</v>
      </c>
      <c r="Z111" s="41"/>
      <c r="AA111" s="40" t="n">
        <v>790</v>
      </c>
      <c r="AB111" s="41"/>
      <c r="AC111" s="40" t="n">
        <v>586</v>
      </c>
      <c r="AD111" s="41"/>
      <c r="AE111" s="40" t="n">
        <v>420</v>
      </c>
      <c r="AF111" s="41"/>
      <c r="AG111" s="40" t="n">
        <v>353</v>
      </c>
      <c r="AH111" s="41"/>
      <c r="AI111" s="40" t="n">
        <v>299</v>
      </c>
      <c r="AJ111" s="41"/>
      <c r="AK111" s="40" t="n">
        <v>201</v>
      </c>
      <c r="AL111" s="41"/>
      <c r="AM111" s="40" t="n">
        <v>192</v>
      </c>
      <c r="AN111" s="41"/>
      <c r="AO111" s="40" t="n">
        <v>29</v>
      </c>
      <c r="AP111" s="41"/>
      <c r="AQ111" s="40" t="n">
        <v>19</v>
      </c>
      <c r="AR111" s="41"/>
      <c r="AT111" s="53" t="s">
        <v>94</v>
      </c>
      <c r="AU111" s="49"/>
    </row>
    <row r="112" s="78" customFormat="true" ht="18.95" hidden="false" customHeight="true" outlineLevel="0" collapsed="false">
      <c r="B112" s="39" t="s">
        <v>95</v>
      </c>
      <c r="C112" s="39"/>
      <c r="D112" s="39"/>
      <c r="E112" s="40" t="n">
        <v>14871</v>
      </c>
      <c r="F112" s="41"/>
      <c r="G112" s="40" t="n">
        <v>977</v>
      </c>
      <c r="H112" s="41"/>
      <c r="I112" s="40" t="n">
        <v>984</v>
      </c>
      <c r="J112" s="41"/>
      <c r="K112" s="40" t="n">
        <v>1097</v>
      </c>
      <c r="L112" s="41"/>
      <c r="M112" s="40" t="n">
        <v>1146</v>
      </c>
      <c r="N112" s="41"/>
      <c r="O112" s="40" t="n">
        <v>1015</v>
      </c>
      <c r="P112" s="41"/>
      <c r="Q112" s="40" t="n">
        <v>1188</v>
      </c>
      <c r="R112" s="41"/>
      <c r="S112" s="40" t="n">
        <v>1307</v>
      </c>
      <c r="T112" s="41"/>
      <c r="U112" s="40" t="n">
        <v>1332</v>
      </c>
      <c r="V112" s="41"/>
      <c r="W112" s="40" t="n">
        <v>1163</v>
      </c>
      <c r="X112" s="41"/>
      <c r="Y112" s="40" t="n">
        <v>1182</v>
      </c>
      <c r="Z112" s="41"/>
      <c r="AA112" s="40" t="n">
        <v>985</v>
      </c>
      <c r="AB112" s="41"/>
      <c r="AC112" s="40" t="n">
        <v>789</v>
      </c>
      <c r="AD112" s="41"/>
      <c r="AE112" s="40" t="n">
        <v>512</v>
      </c>
      <c r="AF112" s="41"/>
      <c r="AG112" s="40" t="n">
        <v>390</v>
      </c>
      <c r="AH112" s="41"/>
      <c r="AI112" s="40" t="n">
        <v>316</v>
      </c>
      <c r="AJ112" s="41"/>
      <c r="AK112" s="40" t="n">
        <v>237</v>
      </c>
      <c r="AL112" s="41"/>
      <c r="AM112" s="40" t="n">
        <v>196</v>
      </c>
      <c r="AN112" s="41"/>
      <c r="AO112" s="40" t="n">
        <v>40</v>
      </c>
      <c r="AP112" s="41"/>
      <c r="AQ112" s="40" t="n">
        <v>15</v>
      </c>
      <c r="AR112" s="41"/>
      <c r="AS112" s="49"/>
      <c r="AT112" s="49" t="s">
        <v>96</v>
      </c>
      <c r="AU112" s="49"/>
    </row>
    <row r="113" s="78" customFormat="true" ht="18.95" hidden="false" customHeight="true" outlineLevel="0" collapsed="false">
      <c r="B113" s="39" t="s">
        <v>39</v>
      </c>
      <c r="C113" s="39"/>
      <c r="D113" s="39"/>
      <c r="E113" s="40" t="n">
        <v>94343</v>
      </c>
      <c r="F113" s="41"/>
      <c r="G113" s="40" t="n">
        <v>5939</v>
      </c>
      <c r="H113" s="41"/>
      <c r="I113" s="40" t="n">
        <v>5728</v>
      </c>
      <c r="J113" s="41"/>
      <c r="K113" s="40" t="n">
        <v>6740</v>
      </c>
      <c r="L113" s="41"/>
      <c r="M113" s="40" t="n">
        <v>6853</v>
      </c>
      <c r="N113" s="41"/>
      <c r="O113" s="40" t="n">
        <v>6592</v>
      </c>
      <c r="P113" s="41"/>
      <c r="Q113" s="40" t="n">
        <v>7334</v>
      </c>
      <c r="R113" s="41"/>
      <c r="S113" s="40" t="n">
        <v>7829</v>
      </c>
      <c r="T113" s="41"/>
      <c r="U113" s="40" t="n">
        <v>8062</v>
      </c>
      <c r="V113" s="41"/>
      <c r="W113" s="40" t="n">
        <v>7927</v>
      </c>
      <c r="X113" s="41"/>
      <c r="Y113" s="40" t="n">
        <v>7322</v>
      </c>
      <c r="Z113" s="41"/>
      <c r="AA113" s="40" t="n">
        <v>6236</v>
      </c>
      <c r="AB113" s="41"/>
      <c r="AC113" s="40" t="n">
        <v>5033</v>
      </c>
      <c r="AD113" s="41"/>
      <c r="AE113" s="40" t="n">
        <v>3561</v>
      </c>
      <c r="AF113" s="41"/>
      <c r="AG113" s="40" t="n">
        <v>2743</v>
      </c>
      <c r="AH113" s="41"/>
      <c r="AI113" s="40" t="n">
        <v>2281</v>
      </c>
      <c r="AJ113" s="41"/>
      <c r="AK113" s="40" t="n">
        <v>1661</v>
      </c>
      <c r="AL113" s="41"/>
      <c r="AM113" s="40" t="n">
        <v>1756</v>
      </c>
      <c r="AN113" s="41"/>
      <c r="AO113" s="40" t="n">
        <v>659</v>
      </c>
      <c r="AP113" s="41"/>
      <c r="AQ113" s="40" t="n">
        <v>87</v>
      </c>
      <c r="AR113" s="41"/>
      <c r="AS113" s="49"/>
      <c r="AT113" s="49" t="s">
        <v>40</v>
      </c>
      <c r="AU113" s="49"/>
    </row>
    <row r="114" s="78" customFormat="true" ht="18.95" hidden="false" customHeight="true" outlineLevel="0" collapsed="false">
      <c r="A114" s="44" t="s">
        <v>53</v>
      </c>
      <c r="B114" s="44"/>
      <c r="C114" s="44"/>
      <c r="D114" s="44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5" t="s">
        <v>54</v>
      </c>
      <c r="AT114" s="45"/>
      <c r="AU114" s="62"/>
    </row>
    <row r="115" s="78" customFormat="true" ht="18.95" hidden="false" customHeight="true" outlineLevel="0" collapsed="false">
      <c r="A115" s="76" t="s">
        <v>83</v>
      </c>
      <c r="B115" s="76"/>
      <c r="C115" s="76"/>
      <c r="D115" s="76"/>
      <c r="E115" s="28" t="n">
        <f aca="false">SUM(E116:E122)</f>
        <v>81259</v>
      </c>
      <c r="F115" s="28"/>
      <c r="G115" s="28" t="n">
        <f aca="false">SUM(G116:G122)</f>
        <v>5333</v>
      </c>
      <c r="H115" s="28"/>
      <c r="I115" s="28" t="n">
        <f aca="false">SUM(I116:I122)</f>
        <v>5225</v>
      </c>
      <c r="J115" s="28"/>
      <c r="K115" s="28" t="n">
        <f aca="false">SUM(K116:K122)</f>
        <v>6121</v>
      </c>
      <c r="L115" s="28"/>
      <c r="M115" s="28" t="n">
        <f aca="false">SUM(M116:M122)</f>
        <v>6376</v>
      </c>
      <c r="N115" s="28"/>
      <c r="O115" s="28" t="n">
        <f aca="false">SUM(O116:O122)</f>
        <v>5629</v>
      </c>
      <c r="P115" s="28"/>
      <c r="Q115" s="28" t="n">
        <f aca="false">SUM(Q116:Q122)</f>
        <v>6580</v>
      </c>
      <c r="R115" s="28"/>
      <c r="S115" s="28" t="n">
        <f aca="false">SUM(S116:S122)</f>
        <v>7041</v>
      </c>
      <c r="T115" s="28"/>
      <c r="U115" s="28" t="n">
        <f aca="false">SUM(U116:U122)</f>
        <v>6993</v>
      </c>
      <c r="V115" s="28"/>
      <c r="W115" s="28" t="n">
        <f aca="false">SUM(W116:W122)</f>
        <v>6426</v>
      </c>
      <c r="X115" s="28"/>
      <c r="Y115" s="28" t="n">
        <f aca="false">SUM(Y116:Y122)</f>
        <v>6075</v>
      </c>
      <c r="Z115" s="28"/>
      <c r="AA115" s="28" t="n">
        <f aca="false">SUM(AA116:AA122)</f>
        <v>5142</v>
      </c>
      <c r="AB115" s="28"/>
      <c r="AC115" s="28" t="n">
        <f aca="false">SUM(AC116:AC122)</f>
        <v>4290</v>
      </c>
      <c r="AD115" s="28"/>
      <c r="AE115" s="28" t="n">
        <f aca="false">SUM(AE116:AE122)</f>
        <v>2878</v>
      </c>
      <c r="AF115" s="28"/>
      <c r="AG115" s="28" t="n">
        <f aca="false">SUM(AG116:AG122)</f>
        <v>2208</v>
      </c>
      <c r="AH115" s="28"/>
      <c r="AI115" s="28" t="n">
        <f aca="false">SUM(AI116:AI122)</f>
        <v>1782</v>
      </c>
      <c r="AJ115" s="28"/>
      <c r="AK115" s="28" t="n">
        <f aca="false">SUM(AK116:AK122)</f>
        <v>1197</v>
      </c>
      <c r="AL115" s="28"/>
      <c r="AM115" s="28" t="n">
        <f aca="false">SUM(AM116:AM122)</f>
        <v>1094</v>
      </c>
      <c r="AN115" s="28"/>
      <c r="AO115" s="28" t="n">
        <f aca="false">SUM(AO116:AO122)</f>
        <v>677</v>
      </c>
      <c r="AP115" s="28"/>
      <c r="AQ115" s="28" t="n">
        <f aca="false">SUM(AQ116:AQ122)</f>
        <v>192</v>
      </c>
      <c r="AR115" s="35"/>
      <c r="AS115" s="81" t="s">
        <v>84</v>
      </c>
      <c r="AT115" s="81"/>
      <c r="AU115" s="49"/>
    </row>
    <row r="116" s="78" customFormat="true" ht="18.95" hidden="false" customHeight="true" outlineLevel="0" collapsed="false">
      <c r="B116" s="48" t="s">
        <v>85</v>
      </c>
      <c r="C116" s="48"/>
      <c r="D116" s="48"/>
      <c r="E116" s="40" t="n">
        <v>8452</v>
      </c>
      <c r="F116" s="41"/>
      <c r="G116" s="40" t="n">
        <v>422</v>
      </c>
      <c r="H116" s="41"/>
      <c r="I116" s="40" t="n">
        <v>469</v>
      </c>
      <c r="J116" s="41"/>
      <c r="K116" s="40" t="n">
        <v>601</v>
      </c>
      <c r="L116" s="41"/>
      <c r="M116" s="40" t="n">
        <v>672</v>
      </c>
      <c r="N116" s="41"/>
      <c r="O116" s="40" t="n">
        <v>645</v>
      </c>
      <c r="P116" s="41"/>
      <c r="Q116" s="40" t="n">
        <v>644</v>
      </c>
      <c r="R116" s="41"/>
      <c r="S116" s="40" t="n">
        <v>699</v>
      </c>
      <c r="T116" s="41"/>
      <c r="U116" s="40" t="n">
        <v>602</v>
      </c>
      <c r="V116" s="41"/>
      <c r="W116" s="40" t="n">
        <v>627</v>
      </c>
      <c r="X116" s="41"/>
      <c r="Y116" s="40" t="n">
        <v>654</v>
      </c>
      <c r="Z116" s="41"/>
      <c r="AA116" s="40" t="n">
        <v>579</v>
      </c>
      <c r="AB116" s="41"/>
      <c r="AC116" s="40" t="n">
        <v>528</v>
      </c>
      <c r="AD116" s="41"/>
      <c r="AE116" s="40" t="n">
        <v>339</v>
      </c>
      <c r="AF116" s="41"/>
      <c r="AG116" s="40" t="n">
        <v>261</v>
      </c>
      <c r="AH116" s="41"/>
      <c r="AI116" s="40" t="n">
        <v>221</v>
      </c>
      <c r="AJ116" s="41"/>
      <c r="AK116" s="40" t="n">
        <v>145</v>
      </c>
      <c r="AL116" s="41"/>
      <c r="AM116" s="40" t="n">
        <v>101</v>
      </c>
      <c r="AN116" s="41"/>
      <c r="AO116" s="40" t="n">
        <v>180</v>
      </c>
      <c r="AP116" s="41"/>
      <c r="AQ116" s="40" t="n">
        <v>63</v>
      </c>
      <c r="AR116" s="41"/>
      <c r="AS116" s="49"/>
      <c r="AT116" s="49" t="s">
        <v>86</v>
      </c>
      <c r="AU116" s="49"/>
    </row>
    <row r="117" s="78" customFormat="true" ht="18.95" hidden="false" customHeight="true" outlineLevel="0" collapsed="false">
      <c r="B117" s="48" t="s">
        <v>87</v>
      </c>
      <c r="C117" s="48"/>
      <c r="D117" s="48"/>
      <c r="E117" s="40" t="n">
        <v>3595</v>
      </c>
      <c r="F117" s="41"/>
      <c r="G117" s="40" t="n">
        <v>238</v>
      </c>
      <c r="H117" s="41"/>
      <c r="I117" s="40" t="n">
        <v>216</v>
      </c>
      <c r="J117" s="41"/>
      <c r="K117" s="40" t="n">
        <v>285</v>
      </c>
      <c r="L117" s="41"/>
      <c r="M117" s="40" t="n">
        <v>303</v>
      </c>
      <c r="N117" s="41"/>
      <c r="O117" s="40" t="n">
        <v>218</v>
      </c>
      <c r="P117" s="41"/>
      <c r="Q117" s="40" t="n">
        <v>284</v>
      </c>
      <c r="R117" s="41"/>
      <c r="S117" s="40" t="n">
        <v>319</v>
      </c>
      <c r="T117" s="41"/>
      <c r="U117" s="40" t="n">
        <v>320</v>
      </c>
      <c r="V117" s="41"/>
      <c r="W117" s="40" t="n">
        <v>300</v>
      </c>
      <c r="X117" s="41"/>
      <c r="Y117" s="40" t="n">
        <v>273</v>
      </c>
      <c r="Z117" s="41"/>
      <c r="AA117" s="40" t="n">
        <v>213</v>
      </c>
      <c r="AB117" s="41"/>
      <c r="AC117" s="40" t="n">
        <v>200</v>
      </c>
      <c r="AD117" s="41"/>
      <c r="AE117" s="40" t="n">
        <v>124</v>
      </c>
      <c r="AF117" s="41"/>
      <c r="AG117" s="40" t="n">
        <v>91</v>
      </c>
      <c r="AH117" s="41"/>
      <c r="AI117" s="40" t="n">
        <v>71</v>
      </c>
      <c r="AJ117" s="41"/>
      <c r="AK117" s="40" t="n">
        <v>51</v>
      </c>
      <c r="AL117" s="41"/>
      <c r="AM117" s="40" t="n">
        <v>46</v>
      </c>
      <c r="AN117" s="41"/>
      <c r="AO117" s="40" t="n">
        <v>32</v>
      </c>
      <c r="AP117" s="41"/>
      <c r="AQ117" s="40" t="n">
        <v>11</v>
      </c>
      <c r="AR117" s="41"/>
      <c r="AS117" s="49"/>
      <c r="AT117" s="49" t="s">
        <v>88</v>
      </c>
      <c r="AU117" s="49"/>
    </row>
    <row r="118" s="78" customFormat="true" ht="18.95" hidden="false" customHeight="true" outlineLevel="0" collapsed="false">
      <c r="B118" s="48" t="s">
        <v>89</v>
      </c>
      <c r="C118" s="48"/>
      <c r="D118" s="48"/>
      <c r="E118" s="40" t="n">
        <v>9743</v>
      </c>
      <c r="F118" s="41"/>
      <c r="G118" s="40" t="n">
        <v>633</v>
      </c>
      <c r="H118" s="41"/>
      <c r="I118" s="40" t="n">
        <v>657</v>
      </c>
      <c r="J118" s="41"/>
      <c r="K118" s="40" t="n">
        <v>746</v>
      </c>
      <c r="L118" s="41"/>
      <c r="M118" s="40" t="n">
        <v>765</v>
      </c>
      <c r="N118" s="41"/>
      <c r="O118" s="40" t="n">
        <v>601</v>
      </c>
      <c r="P118" s="41"/>
      <c r="Q118" s="40" t="n">
        <v>737</v>
      </c>
      <c r="R118" s="41"/>
      <c r="S118" s="40" t="n">
        <v>908</v>
      </c>
      <c r="T118" s="41"/>
      <c r="U118" s="40" t="n">
        <v>882</v>
      </c>
      <c r="V118" s="41"/>
      <c r="W118" s="40" t="n">
        <v>737</v>
      </c>
      <c r="X118" s="41"/>
      <c r="Y118" s="40" t="n">
        <v>706</v>
      </c>
      <c r="Z118" s="41"/>
      <c r="AA118" s="40" t="n">
        <v>592</v>
      </c>
      <c r="AB118" s="41"/>
      <c r="AC118" s="40" t="n">
        <v>561</v>
      </c>
      <c r="AD118" s="41"/>
      <c r="AE118" s="40" t="n">
        <v>362</v>
      </c>
      <c r="AF118" s="41"/>
      <c r="AG118" s="40" t="n">
        <v>258</v>
      </c>
      <c r="AH118" s="41"/>
      <c r="AI118" s="40" t="n">
        <v>218</v>
      </c>
      <c r="AJ118" s="41"/>
      <c r="AK118" s="40" t="n">
        <v>147</v>
      </c>
      <c r="AL118" s="41"/>
      <c r="AM118" s="40" t="n">
        <v>142</v>
      </c>
      <c r="AN118" s="41"/>
      <c r="AO118" s="40" t="n">
        <v>77</v>
      </c>
      <c r="AP118" s="41"/>
      <c r="AQ118" s="40" t="n">
        <v>14</v>
      </c>
      <c r="AR118" s="41"/>
      <c r="AS118" s="49"/>
      <c r="AT118" s="49" t="s">
        <v>90</v>
      </c>
      <c r="AU118" s="49"/>
    </row>
    <row r="119" s="78" customFormat="true" ht="18.95" hidden="false" customHeight="true" outlineLevel="0" collapsed="false">
      <c r="B119" s="48" t="s">
        <v>91</v>
      </c>
      <c r="C119" s="48"/>
      <c r="D119" s="48"/>
      <c r="E119" s="40" t="n">
        <v>879</v>
      </c>
      <c r="F119" s="41"/>
      <c r="G119" s="40" t="n">
        <v>57</v>
      </c>
      <c r="H119" s="41"/>
      <c r="I119" s="40" t="n">
        <v>47</v>
      </c>
      <c r="J119" s="41"/>
      <c r="K119" s="40" t="n">
        <v>56</v>
      </c>
      <c r="L119" s="41"/>
      <c r="M119" s="40" t="n">
        <v>59</v>
      </c>
      <c r="N119" s="41"/>
      <c r="O119" s="40" t="n">
        <v>72</v>
      </c>
      <c r="P119" s="41"/>
      <c r="Q119" s="40" t="n">
        <v>71</v>
      </c>
      <c r="R119" s="41"/>
      <c r="S119" s="40" t="n">
        <v>89</v>
      </c>
      <c r="T119" s="41"/>
      <c r="U119" s="40" t="n">
        <v>52</v>
      </c>
      <c r="V119" s="41"/>
      <c r="W119" s="40" t="n">
        <v>60</v>
      </c>
      <c r="X119" s="41"/>
      <c r="Y119" s="40" t="n">
        <v>64</v>
      </c>
      <c r="Z119" s="41"/>
      <c r="AA119" s="40" t="n">
        <v>69</v>
      </c>
      <c r="AB119" s="41"/>
      <c r="AC119" s="40" t="n">
        <v>63</v>
      </c>
      <c r="AD119" s="41"/>
      <c r="AE119" s="40" t="n">
        <v>30</v>
      </c>
      <c r="AF119" s="41"/>
      <c r="AG119" s="40" t="n">
        <v>32</v>
      </c>
      <c r="AH119" s="41"/>
      <c r="AI119" s="40" t="n">
        <v>17</v>
      </c>
      <c r="AJ119" s="41"/>
      <c r="AK119" s="40" t="n">
        <v>16</v>
      </c>
      <c r="AL119" s="41"/>
      <c r="AM119" s="40" t="n">
        <v>1</v>
      </c>
      <c r="AN119" s="41"/>
      <c r="AO119" s="40" t="n">
        <v>5</v>
      </c>
      <c r="AP119" s="41"/>
      <c r="AQ119" s="40" t="n">
        <v>19</v>
      </c>
      <c r="AR119" s="41"/>
      <c r="AS119" s="49"/>
      <c r="AT119" s="49" t="s">
        <v>92</v>
      </c>
      <c r="AU119" s="49"/>
    </row>
    <row r="120" s="78" customFormat="true" ht="18.95" hidden="false" customHeight="true" outlineLevel="0" collapsed="false">
      <c r="B120" s="48" t="s">
        <v>97</v>
      </c>
      <c r="C120" s="48"/>
      <c r="D120" s="48"/>
      <c r="E120" s="40" t="n">
        <v>6067</v>
      </c>
      <c r="F120" s="41"/>
      <c r="G120" s="40" t="n">
        <v>421</v>
      </c>
      <c r="H120" s="41"/>
      <c r="I120" s="40" t="n">
        <v>476</v>
      </c>
      <c r="J120" s="41"/>
      <c r="K120" s="40" t="n">
        <v>467</v>
      </c>
      <c r="L120" s="41"/>
      <c r="M120" s="40" t="n">
        <v>485</v>
      </c>
      <c r="N120" s="41"/>
      <c r="O120" s="40" t="n">
        <v>423</v>
      </c>
      <c r="P120" s="41"/>
      <c r="Q120" s="40" t="n">
        <v>556</v>
      </c>
      <c r="R120" s="41"/>
      <c r="S120" s="40" t="n">
        <v>525</v>
      </c>
      <c r="T120" s="41"/>
      <c r="U120" s="40" t="n">
        <v>550</v>
      </c>
      <c r="V120" s="41"/>
      <c r="W120" s="40" t="n">
        <v>444</v>
      </c>
      <c r="X120" s="41"/>
      <c r="Y120" s="40" t="n">
        <v>423</v>
      </c>
      <c r="Z120" s="41"/>
      <c r="AA120" s="40" t="n">
        <v>381</v>
      </c>
      <c r="AB120" s="41"/>
      <c r="AC120" s="40" t="n">
        <v>258</v>
      </c>
      <c r="AD120" s="41"/>
      <c r="AE120" s="40" t="n">
        <v>187</v>
      </c>
      <c r="AF120" s="41"/>
      <c r="AG120" s="40" t="n">
        <v>157</v>
      </c>
      <c r="AH120" s="41"/>
      <c r="AI120" s="40" t="n">
        <v>123</v>
      </c>
      <c r="AJ120" s="41"/>
      <c r="AK120" s="40" t="n">
        <v>90</v>
      </c>
      <c r="AL120" s="41"/>
      <c r="AM120" s="40" t="n">
        <v>73</v>
      </c>
      <c r="AN120" s="41"/>
      <c r="AO120" s="40" t="n">
        <v>15</v>
      </c>
      <c r="AP120" s="41"/>
      <c r="AQ120" s="40" t="n">
        <v>13</v>
      </c>
      <c r="AR120" s="41"/>
      <c r="AS120" s="49"/>
      <c r="AT120" s="53" t="s">
        <v>98</v>
      </c>
      <c r="AU120" s="49"/>
    </row>
    <row r="121" s="78" customFormat="true" ht="18.95" hidden="false" customHeight="true" outlineLevel="0" collapsed="false">
      <c r="B121" s="39" t="s">
        <v>95</v>
      </c>
      <c r="C121" s="48"/>
      <c r="D121" s="48"/>
      <c r="E121" s="40" t="n">
        <v>7163</v>
      </c>
      <c r="F121" s="41"/>
      <c r="G121" s="40" t="n">
        <v>515</v>
      </c>
      <c r="H121" s="41"/>
      <c r="I121" s="40" t="n">
        <v>499</v>
      </c>
      <c r="J121" s="41"/>
      <c r="K121" s="40" t="n">
        <v>580</v>
      </c>
      <c r="L121" s="41"/>
      <c r="M121" s="40" t="n">
        <v>594</v>
      </c>
      <c r="N121" s="41"/>
      <c r="O121" s="40" t="n">
        <v>516</v>
      </c>
      <c r="P121" s="41"/>
      <c r="Q121" s="40" t="n">
        <v>577</v>
      </c>
      <c r="R121" s="41"/>
      <c r="S121" s="40" t="n">
        <v>590</v>
      </c>
      <c r="T121" s="41"/>
      <c r="U121" s="40" t="n">
        <v>645</v>
      </c>
      <c r="V121" s="41"/>
      <c r="W121" s="40" t="n">
        <v>528</v>
      </c>
      <c r="X121" s="41"/>
      <c r="Y121" s="40" t="n">
        <v>547</v>
      </c>
      <c r="Z121" s="41"/>
      <c r="AA121" s="40" t="n">
        <v>448</v>
      </c>
      <c r="AB121" s="41"/>
      <c r="AC121" s="40" t="n">
        <v>369</v>
      </c>
      <c r="AD121" s="41"/>
      <c r="AE121" s="40" t="n">
        <v>253</v>
      </c>
      <c r="AF121" s="41"/>
      <c r="AG121" s="40" t="n">
        <v>161</v>
      </c>
      <c r="AH121" s="41"/>
      <c r="AI121" s="40" t="n">
        <v>142</v>
      </c>
      <c r="AJ121" s="41"/>
      <c r="AK121" s="40" t="n">
        <v>85</v>
      </c>
      <c r="AL121" s="41"/>
      <c r="AM121" s="40" t="n">
        <v>79</v>
      </c>
      <c r="AN121" s="41"/>
      <c r="AO121" s="40" t="n">
        <v>26</v>
      </c>
      <c r="AP121" s="41"/>
      <c r="AQ121" s="40" t="n">
        <v>9</v>
      </c>
      <c r="AR121" s="41"/>
      <c r="AS121" s="49"/>
      <c r="AT121" s="49" t="s">
        <v>96</v>
      </c>
      <c r="AU121" s="49"/>
    </row>
    <row r="122" s="78" customFormat="true" ht="18.95" hidden="false" customHeight="true" outlineLevel="0" collapsed="false">
      <c r="A122" s="49"/>
      <c r="B122" s="48" t="s">
        <v>39</v>
      </c>
      <c r="C122" s="48"/>
      <c r="D122" s="48"/>
      <c r="E122" s="40" t="n">
        <v>45360</v>
      </c>
      <c r="F122" s="41"/>
      <c r="G122" s="40" t="n">
        <v>3047</v>
      </c>
      <c r="H122" s="41"/>
      <c r="I122" s="40" t="n">
        <v>2861</v>
      </c>
      <c r="J122" s="41"/>
      <c r="K122" s="40" t="n">
        <v>3386</v>
      </c>
      <c r="L122" s="41"/>
      <c r="M122" s="40" t="n">
        <v>3498</v>
      </c>
      <c r="N122" s="41"/>
      <c r="O122" s="40" t="n">
        <v>3154</v>
      </c>
      <c r="P122" s="41"/>
      <c r="Q122" s="40" t="n">
        <v>3711</v>
      </c>
      <c r="R122" s="41"/>
      <c r="S122" s="40" t="n">
        <v>3911</v>
      </c>
      <c r="T122" s="41"/>
      <c r="U122" s="40" t="n">
        <v>3942</v>
      </c>
      <c r="V122" s="41"/>
      <c r="W122" s="40" t="n">
        <v>3730</v>
      </c>
      <c r="X122" s="41"/>
      <c r="Y122" s="40" t="n">
        <v>3408</v>
      </c>
      <c r="Z122" s="41"/>
      <c r="AA122" s="40" t="n">
        <v>2860</v>
      </c>
      <c r="AB122" s="41"/>
      <c r="AC122" s="40" t="n">
        <v>2311</v>
      </c>
      <c r="AD122" s="41"/>
      <c r="AE122" s="40" t="n">
        <v>1583</v>
      </c>
      <c r="AF122" s="41"/>
      <c r="AG122" s="40" t="n">
        <v>1248</v>
      </c>
      <c r="AH122" s="41"/>
      <c r="AI122" s="40" t="n">
        <v>990</v>
      </c>
      <c r="AJ122" s="41"/>
      <c r="AK122" s="40" t="n">
        <v>663</v>
      </c>
      <c r="AL122" s="41"/>
      <c r="AM122" s="40" t="n">
        <v>652</v>
      </c>
      <c r="AN122" s="41"/>
      <c r="AO122" s="40" t="n">
        <v>342</v>
      </c>
      <c r="AP122" s="41"/>
      <c r="AQ122" s="40" t="n">
        <v>63</v>
      </c>
      <c r="AR122" s="41"/>
      <c r="AS122" s="49"/>
      <c r="AT122" s="49" t="s">
        <v>40</v>
      </c>
      <c r="AU122" s="49"/>
    </row>
    <row r="123" s="78" customFormat="true" ht="18.95" hidden="false" customHeight="true" outlineLevel="0" collapsed="false">
      <c r="A123" s="44" t="s">
        <v>56</v>
      </c>
      <c r="B123" s="44"/>
      <c r="C123" s="44"/>
      <c r="D123" s="44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50" t="s">
        <v>57</v>
      </c>
      <c r="AT123" s="50"/>
      <c r="AU123" s="63"/>
    </row>
    <row r="124" s="78" customFormat="true" ht="18.95" hidden="false" customHeight="true" outlineLevel="0" collapsed="false">
      <c r="A124" s="51" t="s">
        <v>83</v>
      </c>
      <c r="B124" s="51"/>
      <c r="C124" s="51"/>
      <c r="D124" s="51"/>
      <c r="E124" s="28" t="n">
        <f aca="false">SUM(E125:E131)</f>
        <v>87847</v>
      </c>
      <c r="F124" s="28"/>
      <c r="G124" s="28" t="n">
        <f aca="false">SUM(G125:G131)</f>
        <v>4998</v>
      </c>
      <c r="H124" s="28"/>
      <c r="I124" s="28" t="n">
        <f aca="false">SUM(I125:I131)</f>
        <v>5077</v>
      </c>
      <c r="J124" s="28"/>
      <c r="K124" s="28" t="n">
        <f aca="false">SUM(K125:K131)</f>
        <v>5839</v>
      </c>
      <c r="L124" s="28"/>
      <c r="M124" s="28" t="n">
        <f aca="false">SUM(M125:M131)</f>
        <v>6025</v>
      </c>
      <c r="N124" s="28"/>
      <c r="O124" s="28" t="n">
        <f aca="false">SUM(O125:O131)</f>
        <v>5990</v>
      </c>
      <c r="P124" s="28"/>
      <c r="Q124" s="28" t="n">
        <f aca="false">SUM(Q125:Q131)</f>
        <v>6556</v>
      </c>
      <c r="R124" s="28"/>
      <c r="S124" s="28" t="n">
        <f aca="false">SUM(S125:S131)</f>
        <v>7186</v>
      </c>
      <c r="T124" s="28"/>
      <c r="U124" s="28" t="n">
        <f aca="false">SUM(U125:U131)</f>
        <v>7373</v>
      </c>
      <c r="V124" s="28"/>
      <c r="W124" s="28" t="n">
        <f aca="false">SUM(W125:W131)</f>
        <v>7458</v>
      </c>
      <c r="X124" s="28"/>
      <c r="Y124" s="28" t="n">
        <f aca="false">SUM(Y125:Y131)</f>
        <v>7038</v>
      </c>
      <c r="Z124" s="28"/>
      <c r="AA124" s="28" t="n">
        <f aca="false">SUM(AA125:AA131)</f>
        <v>6143</v>
      </c>
      <c r="AB124" s="28"/>
      <c r="AC124" s="28" t="n">
        <f aca="false">SUM(AC125:AC131)</f>
        <v>5078</v>
      </c>
      <c r="AD124" s="28"/>
      <c r="AE124" s="28" t="n">
        <f aca="false">SUM(AE125:AE131)</f>
        <v>3563</v>
      </c>
      <c r="AF124" s="28"/>
      <c r="AG124" s="28" t="n">
        <f aca="false">SUM(AG125:AG131)</f>
        <v>2747</v>
      </c>
      <c r="AH124" s="28"/>
      <c r="AI124" s="28" t="n">
        <f aca="false">SUM(AI125:AI131)</f>
        <v>2395</v>
      </c>
      <c r="AJ124" s="28"/>
      <c r="AK124" s="28" t="n">
        <f aca="false">SUM(AK125:AK131)</f>
        <v>1803</v>
      </c>
      <c r="AL124" s="28"/>
      <c r="AM124" s="28" t="n">
        <f aca="false">SUM(AM125:AM131)</f>
        <v>1878</v>
      </c>
      <c r="AN124" s="28"/>
      <c r="AO124" s="28" t="n">
        <f aca="false">SUM(AO125:AO131)</f>
        <v>602</v>
      </c>
      <c r="AP124" s="28"/>
      <c r="AQ124" s="28" t="n">
        <f aca="false">SUM(AQ125:AQ131)</f>
        <v>98</v>
      </c>
      <c r="AR124" s="41"/>
      <c r="AS124" s="52" t="s">
        <v>84</v>
      </c>
      <c r="AT124" s="51"/>
      <c r="AU124" s="51"/>
    </row>
    <row r="125" s="78" customFormat="true" ht="18.95" hidden="false" customHeight="true" outlineLevel="0" collapsed="false">
      <c r="B125" s="39" t="s">
        <v>85</v>
      </c>
      <c r="C125" s="53"/>
      <c r="D125" s="53"/>
      <c r="E125" s="40" t="n">
        <v>9565</v>
      </c>
      <c r="F125" s="41"/>
      <c r="G125" s="40" t="n">
        <v>401</v>
      </c>
      <c r="H125" s="41"/>
      <c r="I125" s="40" t="n">
        <v>461</v>
      </c>
      <c r="J125" s="41"/>
      <c r="K125" s="40" t="n">
        <v>578</v>
      </c>
      <c r="L125" s="41"/>
      <c r="M125" s="40" t="n">
        <v>641</v>
      </c>
      <c r="N125" s="41"/>
      <c r="O125" s="40" t="n">
        <v>581</v>
      </c>
      <c r="P125" s="41"/>
      <c r="Q125" s="40" t="n">
        <v>713</v>
      </c>
      <c r="R125" s="41"/>
      <c r="S125" s="40" t="n">
        <v>735</v>
      </c>
      <c r="T125" s="41"/>
      <c r="U125" s="40" t="n">
        <v>683</v>
      </c>
      <c r="V125" s="41"/>
      <c r="W125" s="40" t="n">
        <v>711</v>
      </c>
      <c r="X125" s="41"/>
      <c r="Y125" s="40" t="n">
        <v>782</v>
      </c>
      <c r="Z125" s="41"/>
      <c r="AA125" s="40" t="n">
        <v>778</v>
      </c>
      <c r="AB125" s="41"/>
      <c r="AC125" s="40" t="n">
        <v>669</v>
      </c>
      <c r="AD125" s="41"/>
      <c r="AE125" s="40" t="n">
        <v>492</v>
      </c>
      <c r="AF125" s="41"/>
      <c r="AG125" s="40" t="n">
        <v>336</v>
      </c>
      <c r="AH125" s="41"/>
      <c r="AI125" s="40" t="n">
        <v>317</v>
      </c>
      <c r="AJ125" s="41"/>
      <c r="AK125" s="40" t="n">
        <v>236</v>
      </c>
      <c r="AL125" s="41"/>
      <c r="AM125" s="40" t="n">
        <v>244</v>
      </c>
      <c r="AN125" s="41"/>
      <c r="AO125" s="40" t="n">
        <v>161</v>
      </c>
      <c r="AP125" s="41"/>
      <c r="AQ125" s="40" t="n">
        <v>46</v>
      </c>
      <c r="AR125" s="41"/>
      <c r="AS125" s="49"/>
      <c r="AT125" s="53" t="s">
        <v>86</v>
      </c>
      <c r="AU125" s="53"/>
    </row>
    <row r="126" s="78" customFormat="true" ht="18.95" hidden="false" customHeight="true" outlineLevel="0" collapsed="false">
      <c r="B126" s="39" t="s">
        <v>87</v>
      </c>
      <c r="C126" s="53"/>
      <c r="D126" s="53"/>
      <c r="E126" s="40" t="n">
        <v>3932</v>
      </c>
      <c r="F126" s="41"/>
      <c r="G126" s="40" t="n">
        <v>226</v>
      </c>
      <c r="H126" s="41"/>
      <c r="I126" s="40" t="n">
        <v>230</v>
      </c>
      <c r="J126" s="41"/>
      <c r="K126" s="40" t="n">
        <v>266</v>
      </c>
      <c r="L126" s="41"/>
      <c r="M126" s="40" t="n">
        <v>281</v>
      </c>
      <c r="N126" s="41"/>
      <c r="O126" s="40" t="n">
        <v>257</v>
      </c>
      <c r="P126" s="41"/>
      <c r="Q126" s="40" t="n">
        <v>257</v>
      </c>
      <c r="R126" s="41"/>
      <c r="S126" s="40" t="n">
        <v>353</v>
      </c>
      <c r="T126" s="41"/>
      <c r="U126" s="40" t="n">
        <v>333</v>
      </c>
      <c r="V126" s="41"/>
      <c r="W126" s="40" t="n">
        <v>347</v>
      </c>
      <c r="X126" s="41"/>
      <c r="Y126" s="40" t="n">
        <v>307</v>
      </c>
      <c r="Z126" s="41"/>
      <c r="AA126" s="40" t="n">
        <v>259</v>
      </c>
      <c r="AB126" s="41"/>
      <c r="AC126" s="40" t="n">
        <v>218</v>
      </c>
      <c r="AD126" s="41"/>
      <c r="AE126" s="40" t="n">
        <v>146</v>
      </c>
      <c r="AF126" s="41"/>
      <c r="AG126" s="40" t="n">
        <v>118</v>
      </c>
      <c r="AH126" s="41"/>
      <c r="AI126" s="40" t="n">
        <v>132</v>
      </c>
      <c r="AJ126" s="41"/>
      <c r="AK126" s="40" t="n">
        <v>82</v>
      </c>
      <c r="AL126" s="41"/>
      <c r="AM126" s="40" t="n">
        <v>89</v>
      </c>
      <c r="AN126" s="41"/>
      <c r="AO126" s="40" t="n">
        <v>28</v>
      </c>
      <c r="AP126" s="41"/>
      <c r="AQ126" s="40" t="n">
        <v>3</v>
      </c>
      <c r="AR126" s="41"/>
      <c r="AS126" s="49"/>
      <c r="AT126" s="53" t="s">
        <v>88</v>
      </c>
      <c r="AU126" s="53"/>
    </row>
    <row r="127" s="78" customFormat="true" ht="18.95" hidden="false" customHeight="true" outlineLevel="0" collapsed="false">
      <c r="B127" s="39" t="s">
        <v>89</v>
      </c>
      <c r="C127" s="53"/>
      <c r="D127" s="53"/>
      <c r="E127" s="40" t="n">
        <v>10329</v>
      </c>
      <c r="F127" s="41"/>
      <c r="G127" s="40" t="n">
        <v>580</v>
      </c>
      <c r="H127" s="41"/>
      <c r="I127" s="40" t="n">
        <v>591</v>
      </c>
      <c r="J127" s="41"/>
      <c r="K127" s="40" t="n">
        <v>667</v>
      </c>
      <c r="L127" s="41"/>
      <c r="M127" s="40" t="n">
        <v>711</v>
      </c>
      <c r="N127" s="41"/>
      <c r="O127" s="40" t="n">
        <v>688</v>
      </c>
      <c r="P127" s="41"/>
      <c r="Q127" s="40" t="n">
        <v>735</v>
      </c>
      <c r="R127" s="41"/>
      <c r="S127" s="40" t="n">
        <v>846</v>
      </c>
      <c r="T127" s="41"/>
      <c r="U127" s="40" t="n">
        <v>927</v>
      </c>
      <c r="V127" s="41"/>
      <c r="W127" s="40" t="n">
        <v>928</v>
      </c>
      <c r="X127" s="41"/>
      <c r="Y127" s="40" t="n">
        <v>812</v>
      </c>
      <c r="Z127" s="41"/>
      <c r="AA127" s="40" t="n">
        <v>720</v>
      </c>
      <c r="AB127" s="41"/>
      <c r="AC127" s="40" t="n">
        <v>649</v>
      </c>
      <c r="AD127" s="41"/>
      <c r="AE127" s="40" t="n">
        <v>413</v>
      </c>
      <c r="AF127" s="41"/>
      <c r="AG127" s="40" t="n">
        <v>338</v>
      </c>
      <c r="AH127" s="41"/>
      <c r="AI127" s="40" t="n">
        <v>271</v>
      </c>
      <c r="AJ127" s="41"/>
      <c r="AK127" s="40" t="n">
        <v>202</v>
      </c>
      <c r="AL127" s="41"/>
      <c r="AM127" s="40" t="n">
        <v>184</v>
      </c>
      <c r="AN127" s="41"/>
      <c r="AO127" s="40" t="n">
        <v>60</v>
      </c>
      <c r="AP127" s="41"/>
      <c r="AQ127" s="40" t="n">
        <v>7</v>
      </c>
      <c r="AR127" s="41"/>
      <c r="AS127" s="49"/>
      <c r="AT127" s="53" t="s">
        <v>90</v>
      </c>
      <c r="AU127" s="53"/>
    </row>
    <row r="128" s="78" customFormat="true" ht="18.95" hidden="false" customHeight="true" outlineLevel="0" collapsed="false">
      <c r="B128" s="39" t="s">
        <v>91</v>
      </c>
      <c r="C128" s="53"/>
      <c r="D128" s="53"/>
      <c r="E128" s="40" t="n">
        <v>904</v>
      </c>
      <c r="F128" s="41"/>
      <c r="G128" s="40" t="n">
        <v>35</v>
      </c>
      <c r="H128" s="41"/>
      <c r="I128" s="40" t="n">
        <v>50</v>
      </c>
      <c r="J128" s="41"/>
      <c r="K128" s="40" t="n">
        <v>43</v>
      </c>
      <c r="L128" s="41"/>
      <c r="M128" s="40" t="n">
        <v>49</v>
      </c>
      <c r="N128" s="41"/>
      <c r="O128" s="40" t="n">
        <v>69</v>
      </c>
      <c r="P128" s="41"/>
      <c r="Q128" s="40" t="n">
        <v>67</v>
      </c>
      <c r="R128" s="41"/>
      <c r="S128" s="40" t="n">
        <v>75</v>
      </c>
      <c r="T128" s="41"/>
      <c r="U128" s="40" t="n">
        <v>77</v>
      </c>
      <c r="V128" s="41"/>
      <c r="W128" s="40" t="n">
        <v>66</v>
      </c>
      <c r="X128" s="41"/>
      <c r="Y128" s="40" t="n">
        <v>69</v>
      </c>
      <c r="Z128" s="41"/>
      <c r="AA128" s="40" t="n">
        <v>64</v>
      </c>
      <c r="AB128" s="41"/>
      <c r="AC128" s="40" t="n">
        <v>72</v>
      </c>
      <c r="AD128" s="41"/>
      <c r="AE128" s="40" t="n">
        <v>42</v>
      </c>
      <c r="AF128" s="41"/>
      <c r="AG128" s="40" t="n">
        <v>35</v>
      </c>
      <c r="AH128" s="41"/>
      <c r="AI128" s="40" t="n">
        <v>34</v>
      </c>
      <c r="AJ128" s="41"/>
      <c r="AK128" s="40" t="n">
        <v>22</v>
      </c>
      <c r="AL128" s="41"/>
      <c r="AM128" s="40" t="n">
        <v>21</v>
      </c>
      <c r="AN128" s="41"/>
      <c r="AO128" s="40" t="n">
        <v>8</v>
      </c>
      <c r="AP128" s="41"/>
      <c r="AQ128" s="40" t="n">
        <v>6</v>
      </c>
      <c r="AR128" s="41"/>
      <c r="AS128" s="49"/>
      <c r="AT128" s="53" t="s">
        <v>92</v>
      </c>
      <c r="AU128" s="53"/>
    </row>
    <row r="129" s="78" customFormat="true" ht="18.95" hidden="false" customHeight="true" outlineLevel="0" collapsed="false">
      <c r="B129" s="48" t="s">
        <v>97</v>
      </c>
      <c r="C129" s="48"/>
      <c r="D129" s="48"/>
      <c r="E129" s="40" t="n">
        <v>6426</v>
      </c>
      <c r="F129" s="41"/>
      <c r="G129" s="40" t="n">
        <v>402</v>
      </c>
      <c r="H129" s="41"/>
      <c r="I129" s="40" t="n">
        <v>393</v>
      </c>
      <c r="J129" s="41"/>
      <c r="K129" s="40" t="n">
        <v>414</v>
      </c>
      <c r="L129" s="41"/>
      <c r="M129" s="40" t="n">
        <v>436</v>
      </c>
      <c r="N129" s="41"/>
      <c r="O129" s="40" t="n">
        <v>458</v>
      </c>
      <c r="P129" s="41"/>
      <c r="Q129" s="40" t="n">
        <v>550</v>
      </c>
      <c r="R129" s="41"/>
      <c r="S129" s="40" t="n">
        <v>542</v>
      </c>
      <c r="T129" s="41"/>
      <c r="U129" s="40" t="n">
        <v>546</v>
      </c>
      <c r="V129" s="41"/>
      <c r="W129" s="40" t="n">
        <v>574</v>
      </c>
      <c r="X129" s="41"/>
      <c r="Y129" s="40" t="n">
        <v>519</v>
      </c>
      <c r="Z129" s="41"/>
      <c r="AA129" s="40" t="n">
        <v>409</v>
      </c>
      <c r="AB129" s="41"/>
      <c r="AC129" s="40" t="n">
        <v>328</v>
      </c>
      <c r="AD129" s="41"/>
      <c r="AE129" s="40" t="n">
        <v>233</v>
      </c>
      <c r="AF129" s="41"/>
      <c r="AG129" s="40" t="n">
        <v>196</v>
      </c>
      <c r="AH129" s="41"/>
      <c r="AI129" s="40" t="n">
        <v>176</v>
      </c>
      <c r="AJ129" s="41"/>
      <c r="AK129" s="40" t="n">
        <v>111</v>
      </c>
      <c r="AL129" s="41"/>
      <c r="AM129" s="40" t="n">
        <v>119</v>
      </c>
      <c r="AN129" s="41"/>
      <c r="AO129" s="40" t="n">
        <v>14</v>
      </c>
      <c r="AP129" s="41"/>
      <c r="AQ129" s="40" t="n">
        <v>6</v>
      </c>
      <c r="AR129" s="41"/>
      <c r="AS129" s="49"/>
      <c r="AT129" s="43" t="s">
        <v>94</v>
      </c>
      <c r="AU129" s="43"/>
    </row>
    <row r="130" s="78" customFormat="true" ht="18.95" hidden="false" customHeight="true" outlineLevel="0" collapsed="false">
      <c r="B130" s="39" t="s">
        <v>95</v>
      </c>
      <c r="C130" s="48"/>
      <c r="D130" s="48"/>
      <c r="E130" s="40" t="n">
        <v>7708</v>
      </c>
      <c r="F130" s="41"/>
      <c r="G130" s="40" t="n">
        <v>462</v>
      </c>
      <c r="H130" s="41"/>
      <c r="I130" s="40" t="n">
        <v>485</v>
      </c>
      <c r="J130" s="41"/>
      <c r="K130" s="40" t="n">
        <v>517</v>
      </c>
      <c r="L130" s="41"/>
      <c r="M130" s="40" t="n">
        <v>552</v>
      </c>
      <c r="N130" s="41"/>
      <c r="O130" s="40" t="n">
        <v>499</v>
      </c>
      <c r="P130" s="41"/>
      <c r="Q130" s="40" t="n">
        <v>611</v>
      </c>
      <c r="R130" s="41"/>
      <c r="S130" s="40" t="n">
        <v>717</v>
      </c>
      <c r="T130" s="41"/>
      <c r="U130" s="40" t="n">
        <v>687</v>
      </c>
      <c r="V130" s="41"/>
      <c r="W130" s="40" t="n">
        <v>635</v>
      </c>
      <c r="X130" s="41"/>
      <c r="Y130" s="40" t="n">
        <v>635</v>
      </c>
      <c r="Z130" s="41"/>
      <c r="AA130" s="40" t="n">
        <v>537</v>
      </c>
      <c r="AB130" s="41"/>
      <c r="AC130" s="40" t="n">
        <v>420</v>
      </c>
      <c r="AD130" s="41"/>
      <c r="AE130" s="40" t="n">
        <v>259</v>
      </c>
      <c r="AF130" s="41"/>
      <c r="AG130" s="40" t="n">
        <v>229</v>
      </c>
      <c r="AH130" s="41"/>
      <c r="AI130" s="40" t="n">
        <v>174</v>
      </c>
      <c r="AJ130" s="41"/>
      <c r="AK130" s="40" t="n">
        <v>152</v>
      </c>
      <c r="AL130" s="41"/>
      <c r="AM130" s="40" t="n">
        <v>117</v>
      </c>
      <c r="AN130" s="41"/>
      <c r="AO130" s="40" t="n">
        <v>14</v>
      </c>
      <c r="AP130" s="41"/>
      <c r="AQ130" s="40" t="n">
        <v>6</v>
      </c>
      <c r="AR130" s="41"/>
      <c r="AS130" s="49"/>
      <c r="AT130" s="49" t="s">
        <v>96</v>
      </c>
      <c r="AU130" s="43"/>
    </row>
    <row r="131" s="78" customFormat="true" ht="18.95" hidden="false" customHeight="true" outlineLevel="0" collapsed="false">
      <c r="B131" s="39" t="s">
        <v>39</v>
      </c>
      <c r="C131" s="53"/>
      <c r="D131" s="53"/>
      <c r="E131" s="40" t="n">
        <v>48983</v>
      </c>
      <c r="F131" s="34"/>
      <c r="G131" s="40" t="n">
        <v>2892</v>
      </c>
      <c r="H131" s="34"/>
      <c r="I131" s="40" t="n">
        <v>2867</v>
      </c>
      <c r="J131" s="34"/>
      <c r="K131" s="40" t="n">
        <v>3354</v>
      </c>
      <c r="L131" s="34"/>
      <c r="M131" s="40" t="n">
        <v>3355</v>
      </c>
      <c r="N131" s="34"/>
      <c r="O131" s="40" t="n">
        <v>3438</v>
      </c>
      <c r="P131" s="34"/>
      <c r="Q131" s="40" t="n">
        <v>3623</v>
      </c>
      <c r="R131" s="34"/>
      <c r="S131" s="40" t="n">
        <v>3918</v>
      </c>
      <c r="T131" s="34"/>
      <c r="U131" s="40" t="n">
        <v>4120</v>
      </c>
      <c r="V131" s="34"/>
      <c r="W131" s="40" t="n">
        <v>4197</v>
      </c>
      <c r="X131" s="34"/>
      <c r="Y131" s="40" t="n">
        <v>3914</v>
      </c>
      <c r="Z131" s="34"/>
      <c r="AA131" s="40" t="n">
        <v>3376</v>
      </c>
      <c r="AB131" s="34"/>
      <c r="AC131" s="40" t="n">
        <v>2722</v>
      </c>
      <c r="AD131" s="41"/>
      <c r="AE131" s="40" t="n">
        <v>1978</v>
      </c>
      <c r="AF131" s="41"/>
      <c r="AG131" s="40" t="n">
        <v>1495</v>
      </c>
      <c r="AH131" s="41"/>
      <c r="AI131" s="40" t="n">
        <v>1291</v>
      </c>
      <c r="AJ131" s="41"/>
      <c r="AK131" s="40" t="n">
        <v>998</v>
      </c>
      <c r="AL131" s="41"/>
      <c r="AM131" s="40" t="n">
        <v>1104</v>
      </c>
      <c r="AN131" s="41"/>
      <c r="AO131" s="40" t="n">
        <v>317</v>
      </c>
      <c r="AP131" s="41"/>
      <c r="AQ131" s="40" t="n">
        <v>24</v>
      </c>
      <c r="AR131" s="41"/>
      <c r="AT131" s="53" t="s">
        <v>40</v>
      </c>
      <c r="AU131" s="53"/>
    </row>
    <row r="132" s="78" customFormat="true" ht="18.95" hidden="false" customHeight="true" outlineLevel="0" collapsed="false">
      <c r="B132" s="53"/>
      <c r="C132" s="53"/>
      <c r="D132" s="53"/>
      <c r="E132" s="40"/>
      <c r="F132" s="34"/>
      <c r="G132" s="40"/>
      <c r="H132" s="34"/>
      <c r="I132" s="40"/>
      <c r="J132" s="34"/>
      <c r="K132" s="40"/>
      <c r="L132" s="34"/>
      <c r="M132" s="40"/>
      <c r="N132" s="34"/>
      <c r="O132" s="40"/>
      <c r="P132" s="34"/>
      <c r="Q132" s="40"/>
      <c r="R132" s="34"/>
      <c r="S132" s="40"/>
      <c r="T132" s="34"/>
      <c r="U132" s="40"/>
      <c r="V132" s="34"/>
      <c r="W132" s="40"/>
      <c r="X132" s="34"/>
      <c r="Y132" s="40"/>
      <c r="Z132" s="34"/>
      <c r="AA132" s="40"/>
      <c r="AB132" s="34"/>
      <c r="AC132" s="40"/>
      <c r="AD132" s="41"/>
      <c r="AE132" s="40"/>
      <c r="AF132" s="41"/>
      <c r="AG132" s="40"/>
      <c r="AH132" s="41"/>
      <c r="AI132" s="40"/>
      <c r="AJ132" s="41"/>
      <c r="AK132" s="40"/>
      <c r="AL132" s="41"/>
      <c r="AM132" s="40"/>
      <c r="AN132" s="41"/>
      <c r="AO132" s="40"/>
      <c r="AP132" s="41"/>
      <c r="AQ132" s="40"/>
      <c r="AR132" s="41"/>
      <c r="AT132" s="53"/>
      <c r="AU132" s="53"/>
    </row>
    <row r="133" s="78" customFormat="true" ht="18.95" hidden="false" customHeight="true" outlineLevel="0" collapsed="false">
      <c r="B133" s="53"/>
      <c r="C133" s="53"/>
      <c r="D133" s="53"/>
      <c r="E133" s="40"/>
      <c r="F133" s="34"/>
      <c r="G133" s="40"/>
      <c r="H133" s="34"/>
      <c r="I133" s="40"/>
      <c r="J133" s="34"/>
      <c r="K133" s="40"/>
      <c r="L133" s="34"/>
      <c r="M133" s="40"/>
      <c r="N133" s="34"/>
      <c r="O133" s="40"/>
      <c r="P133" s="34"/>
      <c r="Q133" s="40"/>
      <c r="R133" s="34"/>
      <c r="S133" s="40"/>
      <c r="T133" s="34"/>
      <c r="U133" s="40"/>
      <c r="V133" s="34"/>
      <c r="W133" s="40"/>
      <c r="X133" s="34"/>
      <c r="Y133" s="40"/>
      <c r="Z133" s="34"/>
      <c r="AA133" s="40"/>
      <c r="AB133" s="34"/>
      <c r="AC133" s="40"/>
      <c r="AD133" s="41"/>
      <c r="AE133" s="40"/>
      <c r="AF133" s="41"/>
      <c r="AG133" s="40"/>
      <c r="AH133" s="41"/>
      <c r="AI133" s="40"/>
      <c r="AJ133" s="41"/>
      <c r="AK133" s="40"/>
      <c r="AL133" s="41"/>
      <c r="AM133" s="40"/>
      <c r="AN133" s="41"/>
      <c r="AO133" s="40"/>
      <c r="AP133" s="41"/>
      <c r="AQ133" s="40"/>
      <c r="AR133" s="41"/>
      <c r="AT133" s="53"/>
      <c r="AU133" s="53"/>
    </row>
    <row r="134" customFormat="false" ht="18" hidden="false" customHeight="true" outlineLevel="0" collapsed="false">
      <c r="B134" s="84"/>
      <c r="C134" s="84"/>
      <c r="D134" s="84"/>
      <c r="E134" s="85"/>
      <c r="F134" s="86"/>
      <c r="G134" s="85"/>
      <c r="H134" s="86"/>
      <c r="I134" s="85"/>
      <c r="J134" s="86"/>
      <c r="K134" s="85"/>
      <c r="L134" s="86"/>
      <c r="M134" s="85"/>
      <c r="N134" s="86"/>
      <c r="O134" s="85"/>
      <c r="P134" s="86"/>
      <c r="Q134" s="85"/>
      <c r="R134" s="86"/>
      <c r="S134" s="85"/>
      <c r="T134" s="86"/>
      <c r="U134" s="85"/>
      <c r="V134" s="86"/>
      <c r="W134" s="85"/>
      <c r="X134" s="86"/>
      <c r="Y134" s="85"/>
      <c r="Z134" s="86"/>
      <c r="AA134" s="85"/>
      <c r="AB134" s="86"/>
      <c r="AC134" s="85"/>
      <c r="AD134" s="87"/>
      <c r="AE134" s="85"/>
      <c r="AF134" s="87"/>
      <c r="AG134" s="85"/>
      <c r="AH134" s="87"/>
      <c r="AI134" s="85"/>
      <c r="AJ134" s="87"/>
      <c r="AK134" s="85"/>
      <c r="AL134" s="87"/>
      <c r="AM134" s="85"/>
      <c r="AN134" s="87"/>
      <c r="AO134" s="85"/>
      <c r="AP134" s="87"/>
      <c r="AQ134" s="85"/>
      <c r="AR134" s="87"/>
      <c r="AT134" s="84"/>
      <c r="AU134" s="84"/>
    </row>
    <row r="135" customFormat="false" ht="20.25" hidden="false" customHeight="true" outlineLevel="0" collapsed="false">
      <c r="A135" s="2"/>
      <c r="B135" s="3" t="s">
        <v>0</v>
      </c>
      <c r="C135" s="4" t="n">
        <v>1.3</v>
      </c>
      <c r="D135" s="3" t="s">
        <v>59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8"/>
      <c r="AU135" s="88"/>
    </row>
    <row r="136" customFormat="false" ht="18" hidden="false" customHeight="true" outlineLevel="0" collapsed="false">
      <c r="A136" s="5"/>
      <c r="B136" s="6" t="s">
        <v>2</v>
      </c>
      <c r="C136" s="4" t="n">
        <v>1.3</v>
      </c>
      <c r="D136" s="7" t="s">
        <v>75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8"/>
      <c r="AU136" s="88"/>
    </row>
    <row r="137" customFormat="false" ht="3" hidden="false" customHeight="true" outlineLevel="0" collapsed="false"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U137" s="88"/>
    </row>
    <row r="138" s="13" customFormat="true" ht="18" hidden="false" customHeight="true" outlineLevel="0" collapsed="false">
      <c r="A138" s="55" t="s">
        <v>61</v>
      </c>
      <c r="B138" s="55"/>
      <c r="C138" s="55"/>
      <c r="D138" s="55"/>
      <c r="E138" s="10"/>
      <c r="F138" s="10"/>
      <c r="G138" s="11" t="s">
        <v>5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2" t="s">
        <v>6</v>
      </c>
      <c r="AT138" s="12"/>
      <c r="AU138" s="14"/>
    </row>
    <row r="139" s="13" customFormat="true" ht="18" hidden="false" customHeight="true" outlineLevel="0" collapsed="false">
      <c r="A139" s="55"/>
      <c r="B139" s="55"/>
      <c r="C139" s="55"/>
      <c r="D139" s="55"/>
      <c r="E139" s="14"/>
      <c r="F139" s="14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57"/>
      <c r="AB139" s="57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6" t="s">
        <v>7</v>
      </c>
      <c r="AN139" s="16"/>
      <c r="AO139" s="16"/>
      <c r="AP139" s="16"/>
      <c r="AQ139" s="18" t="s">
        <v>8</v>
      </c>
      <c r="AR139" s="18"/>
      <c r="AS139" s="12"/>
      <c r="AT139" s="12"/>
      <c r="AU139" s="14"/>
    </row>
    <row r="140" s="13" customFormat="true" ht="18" hidden="false" customHeight="true" outlineLevel="0" collapsed="false">
      <c r="A140" s="55"/>
      <c r="B140" s="55"/>
      <c r="C140" s="55"/>
      <c r="D140" s="55"/>
      <c r="E140" s="19" t="s">
        <v>9</v>
      </c>
      <c r="F140" s="19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58"/>
      <c r="AB140" s="58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19" t="s">
        <v>10</v>
      </c>
      <c r="AN140" s="19"/>
      <c r="AO140" s="21" t="s">
        <v>11</v>
      </c>
      <c r="AP140" s="21"/>
      <c r="AQ140" s="21" t="s">
        <v>12</v>
      </c>
      <c r="AR140" s="21"/>
      <c r="AS140" s="12"/>
      <c r="AT140" s="12"/>
      <c r="AU140" s="14"/>
    </row>
    <row r="141" s="13" customFormat="true" ht="18" hidden="false" customHeight="true" outlineLevel="0" collapsed="false">
      <c r="A141" s="55"/>
      <c r="B141" s="55"/>
      <c r="C141" s="55"/>
      <c r="D141" s="55"/>
      <c r="E141" s="15" t="s">
        <v>13</v>
      </c>
      <c r="F141" s="15"/>
      <c r="G141" s="15" t="s">
        <v>14</v>
      </c>
      <c r="H141" s="15"/>
      <c r="I141" s="15" t="s">
        <v>15</v>
      </c>
      <c r="J141" s="15"/>
      <c r="K141" s="15" t="s">
        <v>16</v>
      </c>
      <c r="L141" s="15"/>
      <c r="M141" s="15" t="s">
        <v>17</v>
      </c>
      <c r="N141" s="15"/>
      <c r="O141" s="15" t="s">
        <v>18</v>
      </c>
      <c r="P141" s="15"/>
      <c r="Q141" s="15" t="s">
        <v>19</v>
      </c>
      <c r="R141" s="15"/>
      <c r="S141" s="15" t="s">
        <v>20</v>
      </c>
      <c r="T141" s="15"/>
      <c r="U141" s="15" t="s">
        <v>21</v>
      </c>
      <c r="V141" s="15"/>
      <c r="W141" s="15" t="s">
        <v>22</v>
      </c>
      <c r="X141" s="15"/>
      <c r="Y141" s="15" t="s">
        <v>23</v>
      </c>
      <c r="Z141" s="15"/>
      <c r="AA141" s="15" t="s">
        <v>24</v>
      </c>
      <c r="AB141" s="15"/>
      <c r="AC141" s="15" t="s">
        <v>25</v>
      </c>
      <c r="AD141" s="15"/>
      <c r="AE141" s="15" t="s">
        <v>26</v>
      </c>
      <c r="AF141" s="15"/>
      <c r="AG141" s="15" t="s">
        <v>27</v>
      </c>
      <c r="AH141" s="15"/>
      <c r="AI141" s="15" t="s">
        <v>28</v>
      </c>
      <c r="AJ141" s="15"/>
      <c r="AK141" s="15" t="s">
        <v>29</v>
      </c>
      <c r="AL141" s="15"/>
      <c r="AM141" s="17" t="s">
        <v>30</v>
      </c>
      <c r="AN141" s="17"/>
      <c r="AO141" s="17" t="s">
        <v>31</v>
      </c>
      <c r="AP141" s="17"/>
      <c r="AQ141" s="17" t="s">
        <v>32</v>
      </c>
      <c r="AR141" s="17"/>
      <c r="AS141" s="12"/>
      <c r="AT141" s="12"/>
      <c r="AU141" s="14"/>
    </row>
    <row r="142" s="13" customFormat="true" ht="18" hidden="false" customHeight="true" outlineLevel="0" collapsed="false">
      <c r="A142" s="55"/>
      <c r="B142" s="55"/>
      <c r="C142" s="55"/>
      <c r="D142" s="55"/>
      <c r="E142" s="22"/>
      <c r="F142" s="22"/>
      <c r="G142" s="22"/>
      <c r="H142" s="22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59"/>
      <c r="AB142" s="59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 t="s">
        <v>33</v>
      </c>
      <c r="AN142" s="24"/>
      <c r="AO142" s="24"/>
      <c r="AP142" s="24"/>
      <c r="AQ142" s="24" t="s">
        <v>34</v>
      </c>
      <c r="AR142" s="24"/>
      <c r="AS142" s="12"/>
      <c r="AT142" s="12"/>
      <c r="AU142" s="14"/>
    </row>
    <row r="143" s="78" customFormat="true" ht="18.95" hidden="false" customHeight="true" outlineLevel="0" collapsed="false">
      <c r="A143" s="51" t="s">
        <v>99</v>
      </c>
      <c r="B143" s="51"/>
      <c r="C143" s="51"/>
      <c r="D143" s="51"/>
      <c r="E143" s="28" t="n">
        <f aca="false">SUM(E144:E146)</f>
        <v>44562</v>
      </c>
      <c r="F143" s="28"/>
      <c r="G143" s="28" t="n">
        <f aca="false">SUM(G144:G146)</f>
        <v>2453</v>
      </c>
      <c r="H143" s="28"/>
      <c r="I143" s="28" t="n">
        <f aca="false">SUM(I144:I146)</f>
        <v>2609</v>
      </c>
      <c r="J143" s="28"/>
      <c r="K143" s="28" t="n">
        <f aca="false">SUM(K144:K146)</f>
        <v>3085</v>
      </c>
      <c r="L143" s="28"/>
      <c r="M143" s="28" t="n">
        <f aca="false">SUM(M144:M146)</f>
        <v>3214</v>
      </c>
      <c r="N143" s="28"/>
      <c r="O143" s="28" t="n">
        <f aca="false">SUM(O144:O146)</f>
        <v>2870</v>
      </c>
      <c r="P143" s="28"/>
      <c r="Q143" s="28" t="n">
        <f aca="false">SUM(Q144:Q146)</f>
        <v>3333</v>
      </c>
      <c r="R143" s="28"/>
      <c r="S143" s="28" t="n">
        <f aca="false">SUM(S144:S146)</f>
        <v>3517</v>
      </c>
      <c r="T143" s="28"/>
      <c r="U143" s="28" t="n">
        <f aca="false">SUM(U144:U146)</f>
        <v>3642</v>
      </c>
      <c r="V143" s="28"/>
      <c r="W143" s="28" t="n">
        <f aca="false">SUM(W144:W146)</f>
        <v>3790</v>
      </c>
      <c r="X143" s="28"/>
      <c r="Y143" s="28" t="n">
        <f aca="false">SUM(Y144:Y146)</f>
        <v>3547</v>
      </c>
      <c r="Z143" s="28"/>
      <c r="AA143" s="28" t="n">
        <f aca="false">SUM(AA144:AA146)</f>
        <v>3029</v>
      </c>
      <c r="AB143" s="28"/>
      <c r="AC143" s="28" t="n">
        <f aca="false">SUM(AC144:AC146)</f>
        <v>2483</v>
      </c>
      <c r="AD143" s="28"/>
      <c r="AE143" s="28" t="n">
        <f aca="false">SUM(AE144:AE146)</f>
        <v>1831</v>
      </c>
      <c r="AF143" s="28"/>
      <c r="AG143" s="28" t="n">
        <f aca="false">SUM(AG144:AG146)</f>
        <v>1434</v>
      </c>
      <c r="AH143" s="28"/>
      <c r="AI143" s="28" t="n">
        <f aca="false">SUM(AI144:AI146)</f>
        <v>1385</v>
      </c>
      <c r="AJ143" s="28"/>
      <c r="AK143" s="28" t="n">
        <f aca="false">SUM(AK144:AK146)</f>
        <v>1014</v>
      </c>
      <c r="AL143" s="28"/>
      <c r="AM143" s="28" t="n">
        <f aca="false">SUM(AM144:AM146)</f>
        <v>1120</v>
      </c>
      <c r="AN143" s="28"/>
      <c r="AO143" s="28" t="n">
        <f aca="false">SUM(AO144:AO146)</f>
        <v>190</v>
      </c>
      <c r="AP143" s="28"/>
      <c r="AQ143" s="28" t="n">
        <f aca="false">SUM(AQ144:AQ146)</f>
        <v>16</v>
      </c>
      <c r="AR143" s="41"/>
      <c r="AS143" s="81" t="s">
        <v>100</v>
      </c>
      <c r="AT143" s="81"/>
      <c r="AU143" s="49"/>
    </row>
    <row r="144" s="78" customFormat="true" ht="18.95" hidden="false" customHeight="true" outlineLevel="0" collapsed="false">
      <c r="B144" s="39" t="s">
        <v>101</v>
      </c>
      <c r="C144" s="53"/>
      <c r="D144" s="53"/>
      <c r="E144" s="40" t="n">
        <v>16227</v>
      </c>
      <c r="F144" s="41"/>
      <c r="G144" s="40" t="n">
        <v>871</v>
      </c>
      <c r="H144" s="41"/>
      <c r="I144" s="40" t="n">
        <v>934</v>
      </c>
      <c r="J144" s="41"/>
      <c r="K144" s="40" t="n">
        <v>1146</v>
      </c>
      <c r="L144" s="41"/>
      <c r="M144" s="40" t="n">
        <v>1112</v>
      </c>
      <c r="N144" s="41"/>
      <c r="O144" s="40" t="n">
        <v>1004</v>
      </c>
      <c r="P144" s="41"/>
      <c r="Q144" s="40" t="n">
        <v>1187</v>
      </c>
      <c r="R144" s="41"/>
      <c r="S144" s="40" t="n">
        <v>1265</v>
      </c>
      <c r="T144" s="41"/>
      <c r="U144" s="40" t="n">
        <v>1370</v>
      </c>
      <c r="V144" s="41"/>
      <c r="W144" s="40" t="n">
        <v>1376</v>
      </c>
      <c r="X144" s="41"/>
      <c r="Y144" s="40" t="n">
        <v>1284</v>
      </c>
      <c r="Z144" s="41"/>
      <c r="AA144" s="40" t="n">
        <v>1133</v>
      </c>
      <c r="AB144" s="41"/>
      <c r="AC144" s="40" t="n">
        <v>941</v>
      </c>
      <c r="AD144" s="41"/>
      <c r="AE144" s="40" t="n">
        <v>654</v>
      </c>
      <c r="AF144" s="41"/>
      <c r="AG144" s="40" t="n">
        <v>546</v>
      </c>
      <c r="AH144" s="41"/>
      <c r="AI144" s="40" t="n">
        <v>531</v>
      </c>
      <c r="AJ144" s="41"/>
      <c r="AK144" s="40" t="n">
        <v>385</v>
      </c>
      <c r="AL144" s="41"/>
      <c r="AM144" s="40" t="n">
        <v>419</v>
      </c>
      <c r="AN144" s="41"/>
      <c r="AO144" s="40" t="n">
        <v>59</v>
      </c>
      <c r="AP144" s="41"/>
      <c r="AQ144" s="40" t="n">
        <v>10</v>
      </c>
      <c r="AR144" s="41"/>
      <c r="AT144" s="49" t="s">
        <v>102</v>
      </c>
      <c r="AU144" s="49"/>
    </row>
    <row r="145" s="78" customFormat="true" ht="18.95" hidden="false" customHeight="true" outlineLevel="0" collapsed="false">
      <c r="B145" s="39" t="s">
        <v>103</v>
      </c>
      <c r="C145" s="53"/>
      <c r="D145" s="53"/>
      <c r="E145" s="40" t="n">
        <v>10533</v>
      </c>
      <c r="F145" s="41"/>
      <c r="G145" s="40" t="n">
        <v>627</v>
      </c>
      <c r="H145" s="41"/>
      <c r="I145" s="40" t="n">
        <v>655</v>
      </c>
      <c r="J145" s="41"/>
      <c r="K145" s="40" t="n">
        <v>762</v>
      </c>
      <c r="L145" s="41"/>
      <c r="M145" s="40" t="n">
        <v>797</v>
      </c>
      <c r="N145" s="41"/>
      <c r="O145" s="40" t="n">
        <v>691</v>
      </c>
      <c r="P145" s="41"/>
      <c r="Q145" s="40" t="n">
        <v>753</v>
      </c>
      <c r="R145" s="41"/>
      <c r="S145" s="40" t="n">
        <v>853</v>
      </c>
      <c r="T145" s="41"/>
      <c r="U145" s="40" t="n">
        <v>764</v>
      </c>
      <c r="V145" s="41"/>
      <c r="W145" s="40" t="n">
        <v>886</v>
      </c>
      <c r="X145" s="41"/>
      <c r="Y145" s="40" t="n">
        <v>823</v>
      </c>
      <c r="Z145" s="41"/>
      <c r="AA145" s="40" t="n">
        <v>718</v>
      </c>
      <c r="AB145" s="41"/>
      <c r="AC145" s="40" t="n">
        <v>560</v>
      </c>
      <c r="AD145" s="41"/>
      <c r="AE145" s="40" t="n">
        <v>437</v>
      </c>
      <c r="AF145" s="41"/>
      <c r="AG145" s="40" t="n">
        <v>347</v>
      </c>
      <c r="AH145" s="41"/>
      <c r="AI145" s="40" t="n">
        <v>332</v>
      </c>
      <c r="AJ145" s="41"/>
      <c r="AK145" s="40" t="n">
        <v>233</v>
      </c>
      <c r="AL145" s="41"/>
      <c r="AM145" s="40" t="n">
        <v>236</v>
      </c>
      <c r="AN145" s="41"/>
      <c r="AO145" s="40" t="n">
        <v>57</v>
      </c>
      <c r="AP145" s="41"/>
      <c r="AQ145" s="40" t="n">
        <v>2</v>
      </c>
      <c r="AR145" s="41"/>
      <c r="AT145" s="49" t="s">
        <v>104</v>
      </c>
      <c r="AU145" s="49"/>
    </row>
    <row r="146" s="78" customFormat="true" ht="18.95" hidden="false" customHeight="true" outlineLevel="0" collapsed="false">
      <c r="B146" s="39" t="s">
        <v>39</v>
      </c>
      <c r="C146" s="53"/>
      <c r="D146" s="53"/>
      <c r="E146" s="40" t="n">
        <v>17802</v>
      </c>
      <c r="F146" s="41"/>
      <c r="G146" s="40" t="n">
        <v>955</v>
      </c>
      <c r="H146" s="41"/>
      <c r="I146" s="40" t="n">
        <v>1020</v>
      </c>
      <c r="J146" s="41"/>
      <c r="K146" s="40" t="n">
        <v>1177</v>
      </c>
      <c r="L146" s="41"/>
      <c r="M146" s="40" t="n">
        <v>1305</v>
      </c>
      <c r="N146" s="41"/>
      <c r="O146" s="40" t="n">
        <v>1175</v>
      </c>
      <c r="P146" s="41"/>
      <c r="Q146" s="40" t="n">
        <v>1393</v>
      </c>
      <c r="R146" s="41"/>
      <c r="S146" s="40" t="n">
        <v>1399</v>
      </c>
      <c r="T146" s="41"/>
      <c r="U146" s="40" t="n">
        <v>1508</v>
      </c>
      <c r="V146" s="41"/>
      <c r="W146" s="40" t="n">
        <v>1528</v>
      </c>
      <c r="X146" s="41"/>
      <c r="Y146" s="40" t="n">
        <v>1440</v>
      </c>
      <c r="Z146" s="41"/>
      <c r="AA146" s="40" t="n">
        <v>1178</v>
      </c>
      <c r="AB146" s="41"/>
      <c r="AC146" s="40" t="n">
        <v>982</v>
      </c>
      <c r="AD146" s="41"/>
      <c r="AE146" s="40" t="n">
        <v>740</v>
      </c>
      <c r="AF146" s="41"/>
      <c r="AG146" s="40" t="n">
        <v>541</v>
      </c>
      <c r="AH146" s="41"/>
      <c r="AI146" s="40" t="n">
        <v>522</v>
      </c>
      <c r="AJ146" s="41"/>
      <c r="AK146" s="40" t="n">
        <v>396</v>
      </c>
      <c r="AL146" s="41"/>
      <c r="AM146" s="40" t="n">
        <v>465</v>
      </c>
      <c r="AN146" s="41"/>
      <c r="AO146" s="40" t="n">
        <v>74</v>
      </c>
      <c r="AP146" s="41"/>
      <c r="AQ146" s="40" t="n">
        <v>4</v>
      </c>
      <c r="AR146" s="41"/>
      <c r="AT146" s="49" t="s">
        <v>40</v>
      </c>
      <c r="AU146" s="49"/>
    </row>
    <row r="147" s="78" customFormat="true" ht="18.95" hidden="false" customHeight="true" outlineLevel="0" collapsed="false">
      <c r="A147" s="44" t="s">
        <v>53</v>
      </c>
      <c r="B147" s="44"/>
      <c r="C147" s="44"/>
      <c r="D147" s="44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5" t="s">
        <v>54</v>
      </c>
      <c r="AT147" s="45"/>
      <c r="AU147" s="62"/>
    </row>
    <row r="148" s="78" customFormat="true" ht="18.95" hidden="false" customHeight="true" outlineLevel="0" collapsed="false">
      <c r="A148" s="76" t="s">
        <v>99</v>
      </c>
      <c r="B148" s="76"/>
      <c r="C148" s="76"/>
      <c r="D148" s="76"/>
      <c r="E148" s="28" t="n">
        <f aca="false">SUM(E149:E151)</f>
        <v>21489</v>
      </c>
      <c r="F148" s="28"/>
      <c r="G148" s="28" t="n">
        <f aca="false">SUM(G149:G151)</f>
        <v>1257</v>
      </c>
      <c r="H148" s="28"/>
      <c r="I148" s="28" t="n">
        <f aca="false">SUM(I149:I151)</f>
        <v>1324</v>
      </c>
      <c r="J148" s="28"/>
      <c r="K148" s="28" t="n">
        <f aca="false">SUM(K149:K151)</f>
        <v>1568</v>
      </c>
      <c r="L148" s="28"/>
      <c r="M148" s="28" t="n">
        <f aca="false">SUM(M149:M151)</f>
        <v>1685</v>
      </c>
      <c r="N148" s="28"/>
      <c r="O148" s="28" t="n">
        <f aca="false">SUM(O149:O151)</f>
        <v>1432</v>
      </c>
      <c r="P148" s="28"/>
      <c r="Q148" s="28" t="n">
        <f aca="false">SUM(Q149:Q151)</f>
        <v>1704</v>
      </c>
      <c r="R148" s="28"/>
      <c r="S148" s="28" t="n">
        <f aca="false">SUM(S149:S151)</f>
        <v>1808</v>
      </c>
      <c r="T148" s="28"/>
      <c r="U148" s="28" t="n">
        <f aca="false">SUM(U149:U151)</f>
        <v>1784</v>
      </c>
      <c r="V148" s="28"/>
      <c r="W148" s="28" t="n">
        <f aca="false">SUM(W149:W151)</f>
        <v>1781</v>
      </c>
      <c r="X148" s="28"/>
      <c r="Y148" s="28" t="n">
        <f aca="false">SUM(Y149:Y151)</f>
        <v>1673</v>
      </c>
      <c r="Z148" s="28"/>
      <c r="AA148" s="28" t="n">
        <f aca="false">SUM(AA149:AA151)</f>
        <v>1365</v>
      </c>
      <c r="AB148" s="28"/>
      <c r="AC148" s="28" t="n">
        <f aca="false">SUM(AC149:AC151)</f>
        <v>1131</v>
      </c>
      <c r="AD148" s="28"/>
      <c r="AE148" s="28" t="n">
        <f aca="false">SUM(AE149:AE151)</f>
        <v>843</v>
      </c>
      <c r="AF148" s="28"/>
      <c r="AG148" s="28" t="n">
        <f aca="false">SUM(AG149:AG151)</f>
        <v>630</v>
      </c>
      <c r="AH148" s="28"/>
      <c r="AI148" s="28" t="n">
        <f aca="false">SUM(AI149:AI151)</f>
        <v>589</v>
      </c>
      <c r="AJ148" s="28"/>
      <c r="AK148" s="28" t="n">
        <f aca="false">SUM(AK149:AK151)</f>
        <v>420</v>
      </c>
      <c r="AL148" s="28"/>
      <c r="AM148" s="28" t="n">
        <f aca="false">SUM(AM149:AM151)</f>
        <v>379</v>
      </c>
      <c r="AN148" s="28"/>
      <c r="AO148" s="28" t="n">
        <f aca="false">SUM(AO149:AO151)</f>
        <v>104</v>
      </c>
      <c r="AP148" s="28"/>
      <c r="AQ148" s="28" t="n">
        <f aca="false">SUM(AQ149:AQ151)</f>
        <v>12</v>
      </c>
      <c r="AR148" s="41"/>
      <c r="AS148" s="81" t="s">
        <v>100</v>
      </c>
      <c r="AT148" s="76"/>
      <c r="AU148" s="76"/>
    </row>
    <row r="149" s="78" customFormat="true" ht="18.95" hidden="false" customHeight="true" outlineLevel="0" collapsed="false">
      <c r="B149" s="48" t="s">
        <v>101</v>
      </c>
      <c r="C149" s="49"/>
      <c r="D149" s="49"/>
      <c r="E149" s="40" t="n">
        <v>7781</v>
      </c>
      <c r="F149" s="41"/>
      <c r="G149" s="40" t="n">
        <v>459</v>
      </c>
      <c r="H149" s="41"/>
      <c r="I149" s="40" t="n">
        <v>463</v>
      </c>
      <c r="J149" s="41"/>
      <c r="K149" s="40" t="n">
        <v>582</v>
      </c>
      <c r="L149" s="41"/>
      <c r="M149" s="40" t="n">
        <v>578</v>
      </c>
      <c r="N149" s="41"/>
      <c r="O149" s="40" t="n">
        <v>504</v>
      </c>
      <c r="P149" s="41"/>
      <c r="Q149" s="40" t="n">
        <v>609</v>
      </c>
      <c r="R149" s="41"/>
      <c r="S149" s="40" t="n">
        <v>647</v>
      </c>
      <c r="T149" s="41"/>
      <c r="U149" s="40" t="n">
        <v>652</v>
      </c>
      <c r="V149" s="41"/>
      <c r="W149" s="40" t="n">
        <v>654</v>
      </c>
      <c r="X149" s="41"/>
      <c r="Y149" s="40" t="n">
        <v>592</v>
      </c>
      <c r="Z149" s="41"/>
      <c r="AA149" s="40" t="n">
        <v>519</v>
      </c>
      <c r="AB149" s="41"/>
      <c r="AC149" s="40" t="n">
        <v>417</v>
      </c>
      <c r="AD149" s="41"/>
      <c r="AE149" s="40" t="n">
        <v>301</v>
      </c>
      <c r="AF149" s="41"/>
      <c r="AG149" s="40" t="n">
        <v>231</v>
      </c>
      <c r="AH149" s="41"/>
      <c r="AI149" s="40" t="n">
        <v>221</v>
      </c>
      <c r="AJ149" s="41"/>
      <c r="AK149" s="40" t="n">
        <v>159</v>
      </c>
      <c r="AL149" s="41"/>
      <c r="AM149" s="40" t="n">
        <v>151</v>
      </c>
      <c r="AN149" s="41"/>
      <c r="AO149" s="40" t="n">
        <v>34</v>
      </c>
      <c r="AP149" s="41"/>
      <c r="AQ149" s="40" t="n">
        <v>8</v>
      </c>
      <c r="AR149" s="41"/>
      <c r="AT149" s="49" t="s">
        <v>102</v>
      </c>
      <c r="AU149" s="49"/>
    </row>
    <row r="150" s="78" customFormat="true" ht="18.95" hidden="false" customHeight="true" outlineLevel="0" collapsed="false">
      <c r="B150" s="48" t="s">
        <v>103</v>
      </c>
      <c r="C150" s="49"/>
      <c r="D150" s="49"/>
      <c r="E150" s="40" t="n">
        <v>5118</v>
      </c>
      <c r="F150" s="41"/>
      <c r="G150" s="40" t="n">
        <v>303</v>
      </c>
      <c r="H150" s="41"/>
      <c r="I150" s="40" t="n">
        <v>344</v>
      </c>
      <c r="J150" s="41"/>
      <c r="K150" s="40" t="n">
        <v>392</v>
      </c>
      <c r="L150" s="41"/>
      <c r="M150" s="40" t="n">
        <v>427</v>
      </c>
      <c r="N150" s="41"/>
      <c r="O150" s="40" t="n">
        <v>353</v>
      </c>
      <c r="P150" s="41"/>
      <c r="Q150" s="40" t="n">
        <v>397</v>
      </c>
      <c r="R150" s="41"/>
      <c r="S150" s="40" t="n">
        <v>432</v>
      </c>
      <c r="T150" s="41"/>
      <c r="U150" s="40" t="n">
        <v>400</v>
      </c>
      <c r="V150" s="41"/>
      <c r="W150" s="40" t="n">
        <v>402</v>
      </c>
      <c r="X150" s="41"/>
      <c r="Y150" s="40" t="n">
        <v>392</v>
      </c>
      <c r="Z150" s="41"/>
      <c r="AA150" s="40" t="n">
        <v>318</v>
      </c>
      <c r="AB150" s="41"/>
      <c r="AC150" s="40" t="n">
        <v>256</v>
      </c>
      <c r="AD150" s="41"/>
      <c r="AE150" s="40" t="n">
        <v>186</v>
      </c>
      <c r="AF150" s="41"/>
      <c r="AG150" s="40" t="n">
        <v>165</v>
      </c>
      <c r="AH150" s="41"/>
      <c r="AI150" s="40" t="n">
        <v>145</v>
      </c>
      <c r="AJ150" s="41"/>
      <c r="AK150" s="40" t="n">
        <v>96</v>
      </c>
      <c r="AL150" s="41"/>
      <c r="AM150" s="40" t="n">
        <v>80</v>
      </c>
      <c r="AN150" s="41"/>
      <c r="AO150" s="40" t="n">
        <v>29</v>
      </c>
      <c r="AP150" s="41"/>
      <c r="AQ150" s="40" t="n">
        <v>1</v>
      </c>
      <c r="AR150" s="41"/>
      <c r="AT150" s="49" t="s">
        <v>104</v>
      </c>
      <c r="AU150" s="49"/>
    </row>
    <row r="151" s="78" customFormat="true" ht="18.95" hidden="false" customHeight="true" outlineLevel="0" collapsed="false">
      <c r="B151" s="48" t="s">
        <v>39</v>
      </c>
      <c r="C151" s="49"/>
      <c r="D151" s="49"/>
      <c r="E151" s="40" t="n">
        <v>8590</v>
      </c>
      <c r="F151" s="41"/>
      <c r="G151" s="40" t="n">
        <v>495</v>
      </c>
      <c r="H151" s="41"/>
      <c r="I151" s="40" t="n">
        <v>517</v>
      </c>
      <c r="J151" s="41"/>
      <c r="K151" s="40" t="n">
        <v>594</v>
      </c>
      <c r="L151" s="41"/>
      <c r="M151" s="40" t="n">
        <v>680</v>
      </c>
      <c r="N151" s="41"/>
      <c r="O151" s="40" t="n">
        <v>575</v>
      </c>
      <c r="P151" s="41"/>
      <c r="Q151" s="40" t="n">
        <v>698</v>
      </c>
      <c r="R151" s="41"/>
      <c r="S151" s="40" t="n">
        <v>729</v>
      </c>
      <c r="T151" s="41"/>
      <c r="U151" s="40" t="n">
        <v>732</v>
      </c>
      <c r="V151" s="41"/>
      <c r="W151" s="40" t="n">
        <v>725</v>
      </c>
      <c r="X151" s="41"/>
      <c r="Y151" s="40" t="n">
        <v>689</v>
      </c>
      <c r="Z151" s="41"/>
      <c r="AA151" s="40" t="n">
        <v>528</v>
      </c>
      <c r="AB151" s="41"/>
      <c r="AC151" s="40" t="n">
        <v>458</v>
      </c>
      <c r="AD151" s="41"/>
      <c r="AE151" s="40" t="n">
        <v>356</v>
      </c>
      <c r="AF151" s="41"/>
      <c r="AG151" s="40" t="n">
        <v>234</v>
      </c>
      <c r="AH151" s="41"/>
      <c r="AI151" s="40" t="n">
        <v>223</v>
      </c>
      <c r="AJ151" s="41"/>
      <c r="AK151" s="40" t="n">
        <v>165</v>
      </c>
      <c r="AL151" s="41"/>
      <c r="AM151" s="40" t="n">
        <v>148</v>
      </c>
      <c r="AN151" s="41"/>
      <c r="AO151" s="40" t="n">
        <v>41</v>
      </c>
      <c r="AP151" s="41"/>
      <c r="AQ151" s="40" t="n">
        <v>3</v>
      </c>
      <c r="AR151" s="41"/>
      <c r="AT151" s="49" t="s">
        <v>40</v>
      </c>
      <c r="AU151" s="49"/>
    </row>
    <row r="152" s="78" customFormat="true" ht="18.95" hidden="false" customHeight="true" outlineLevel="0" collapsed="false">
      <c r="A152" s="44" t="s">
        <v>56</v>
      </c>
      <c r="B152" s="44"/>
      <c r="C152" s="44"/>
      <c r="D152" s="44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50" t="s">
        <v>57</v>
      </c>
      <c r="AT152" s="50"/>
      <c r="AU152" s="63"/>
    </row>
    <row r="153" s="78" customFormat="true" ht="18.95" hidden="false" customHeight="true" outlineLevel="0" collapsed="false">
      <c r="A153" s="38" t="s">
        <v>99</v>
      </c>
      <c r="B153" s="51"/>
      <c r="C153" s="51"/>
      <c r="D153" s="51"/>
      <c r="E153" s="28" t="n">
        <f aca="false">SUM(E154:E156)</f>
        <v>23073</v>
      </c>
      <c r="F153" s="28"/>
      <c r="G153" s="28" t="n">
        <f aca="false">SUM(G154:G156)</f>
        <v>1196</v>
      </c>
      <c r="H153" s="28"/>
      <c r="I153" s="28" t="n">
        <f aca="false">SUM(I154:I156)</f>
        <v>1285</v>
      </c>
      <c r="J153" s="28"/>
      <c r="K153" s="28" t="n">
        <f aca="false">SUM(K154:K156)</f>
        <v>1517</v>
      </c>
      <c r="L153" s="28"/>
      <c r="M153" s="28" t="n">
        <f aca="false">SUM(M154:M156)</f>
        <v>1529</v>
      </c>
      <c r="N153" s="28"/>
      <c r="O153" s="28" t="n">
        <f aca="false">SUM(O154:O156)</f>
        <v>1438</v>
      </c>
      <c r="P153" s="28"/>
      <c r="Q153" s="28" t="n">
        <f aca="false">SUM(Q154:Q156)</f>
        <v>1629</v>
      </c>
      <c r="R153" s="28"/>
      <c r="S153" s="28" t="n">
        <f aca="false">SUM(S154:S156)</f>
        <v>1709</v>
      </c>
      <c r="T153" s="28"/>
      <c r="U153" s="28" t="n">
        <f aca="false">SUM(U154:U156)</f>
        <v>1858</v>
      </c>
      <c r="V153" s="28"/>
      <c r="W153" s="28" t="n">
        <f aca="false">SUM(W154:W156)</f>
        <v>2009</v>
      </c>
      <c r="X153" s="28"/>
      <c r="Y153" s="28" t="n">
        <f aca="false">SUM(Y154:Y156)</f>
        <v>1874</v>
      </c>
      <c r="Z153" s="28"/>
      <c r="AA153" s="28" t="n">
        <f aca="false">SUM(AA154:AA156)</f>
        <v>1664</v>
      </c>
      <c r="AB153" s="28"/>
      <c r="AC153" s="28" t="n">
        <f aca="false">SUM(AC154:AC156)</f>
        <v>1352</v>
      </c>
      <c r="AD153" s="28"/>
      <c r="AE153" s="28" t="n">
        <f aca="false">SUM(AE154:AE156)</f>
        <v>988</v>
      </c>
      <c r="AF153" s="28"/>
      <c r="AG153" s="28" t="n">
        <f aca="false">SUM(AG154:AG156)</f>
        <v>804</v>
      </c>
      <c r="AH153" s="28"/>
      <c r="AI153" s="28" t="n">
        <f aca="false">SUM(AI154:AI156)</f>
        <v>796</v>
      </c>
      <c r="AJ153" s="28"/>
      <c r="AK153" s="28" t="n">
        <f aca="false">SUM(AK154:AK156)</f>
        <v>594</v>
      </c>
      <c r="AL153" s="28"/>
      <c r="AM153" s="28" t="n">
        <f aca="false">SUM(AM154:AM156)</f>
        <v>741</v>
      </c>
      <c r="AN153" s="28"/>
      <c r="AO153" s="28" t="n">
        <f aca="false">SUM(AO154:AO156)</f>
        <v>86</v>
      </c>
      <c r="AP153" s="28"/>
      <c r="AQ153" s="28" t="n">
        <f aca="false">SUM(AQ154:AQ156)</f>
        <v>4</v>
      </c>
      <c r="AR153" s="41"/>
      <c r="AS153" s="52" t="s">
        <v>100</v>
      </c>
      <c r="AT153" s="51"/>
      <c r="AU153" s="51"/>
    </row>
    <row r="154" s="78" customFormat="true" ht="18.95" hidden="false" customHeight="true" outlineLevel="0" collapsed="false">
      <c r="B154" s="39" t="s">
        <v>101</v>
      </c>
      <c r="C154" s="53"/>
      <c r="D154" s="53"/>
      <c r="E154" s="40" t="n">
        <v>8446</v>
      </c>
      <c r="F154" s="41"/>
      <c r="G154" s="40" t="n">
        <v>412</v>
      </c>
      <c r="H154" s="41"/>
      <c r="I154" s="40" t="n">
        <v>471</v>
      </c>
      <c r="J154" s="41"/>
      <c r="K154" s="40" t="n">
        <v>564</v>
      </c>
      <c r="L154" s="41"/>
      <c r="M154" s="40" t="n">
        <v>534</v>
      </c>
      <c r="N154" s="41"/>
      <c r="O154" s="40" t="n">
        <v>500</v>
      </c>
      <c r="P154" s="41"/>
      <c r="Q154" s="40" t="n">
        <v>578</v>
      </c>
      <c r="R154" s="41"/>
      <c r="S154" s="40" t="n">
        <v>618</v>
      </c>
      <c r="T154" s="41"/>
      <c r="U154" s="40" t="n">
        <v>718</v>
      </c>
      <c r="V154" s="41"/>
      <c r="W154" s="40" t="n">
        <v>722</v>
      </c>
      <c r="X154" s="41"/>
      <c r="Y154" s="40" t="n">
        <v>692</v>
      </c>
      <c r="Z154" s="41"/>
      <c r="AA154" s="40" t="n">
        <v>614</v>
      </c>
      <c r="AB154" s="41"/>
      <c r="AC154" s="40" t="n">
        <v>524</v>
      </c>
      <c r="AD154" s="41"/>
      <c r="AE154" s="40" t="n">
        <v>353</v>
      </c>
      <c r="AF154" s="41"/>
      <c r="AG154" s="40" t="n">
        <v>315</v>
      </c>
      <c r="AH154" s="41"/>
      <c r="AI154" s="40" t="n">
        <v>310</v>
      </c>
      <c r="AJ154" s="41"/>
      <c r="AK154" s="40" t="n">
        <v>226</v>
      </c>
      <c r="AL154" s="41"/>
      <c r="AM154" s="40" t="n">
        <v>268</v>
      </c>
      <c r="AN154" s="41"/>
      <c r="AO154" s="40" t="n">
        <v>25</v>
      </c>
      <c r="AP154" s="41"/>
      <c r="AQ154" s="40" t="n">
        <v>2</v>
      </c>
      <c r="AR154" s="41"/>
      <c r="AT154" s="53" t="s">
        <v>102</v>
      </c>
      <c r="AU154" s="53"/>
    </row>
    <row r="155" s="78" customFormat="true" ht="18.95" hidden="false" customHeight="true" outlineLevel="0" collapsed="false">
      <c r="B155" s="39" t="s">
        <v>103</v>
      </c>
      <c r="C155" s="53"/>
      <c r="D155" s="53"/>
      <c r="E155" s="40" t="n">
        <v>5415</v>
      </c>
      <c r="F155" s="41"/>
      <c r="G155" s="40" t="n">
        <v>324</v>
      </c>
      <c r="H155" s="41"/>
      <c r="I155" s="40" t="n">
        <v>311</v>
      </c>
      <c r="J155" s="41"/>
      <c r="K155" s="40" t="n">
        <v>370</v>
      </c>
      <c r="L155" s="41"/>
      <c r="M155" s="40" t="n">
        <v>370</v>
      </c>
      <c r="N155" s="41"/>
      <c r="O155" s="40" t="n">
        <v>338</v>
      </c>
      <c r="P155" s="41"/>
      <c r="Q155" s="40" t="n">
        <v>356</v>
      </c>
      <c r="R155" s="41"/>
      <c r="S155" s="40" t="n">
        <v>421</v>
      </c>
      <c r="T155" s="41"/>
      <c r="U155" s="40" t="n">
        <v>364</v>
      </c>
      <c r="V155" s="41"/>
      <c r="W155" s="40" t="n">
        <v>484</v>
      </c>
      <c r="X155" s="41"/>
      <c r="Y155" s="40" t="n">
        <v>431</v>
      </c>
      <c r="Z155" s="41"/>
      <c r="AA155" s="40" t="n">
        <v>400</v>
      </c>
      <c r="AB155" s="41"/>
      <c r="AC155" s="40" t="n">
        <v>304</v>
      </c>
      <c r="AD155" s="41"/>
      <c r="AE155" s="40" t="n">
        <v>251</v>
      </c>
      <c r="AF155" s="41"/>
      <c r="AG155" s="40" t="n">
        <v>182</v>
      </c>
      <c r="AH155" s="41"/>
      <c r="AI155" s="40" t="n">
        <v>187</v>
      </c>
      <c r="AJ155" s="41"/>
      <c r="AK155" s="40" t="n">
        <v>137</v>
      </c>
      <c r="AL155" s="41"/>
      <c r="AM155" s="40" t="n">
        <v>156</v>
      </c>
      <c r="AN155" s="41"/>
      <c r="AO155" s="40" t="n">
        <v>28</v>
      </c>
      <c r="AP155" s="41"/>
      <c r="AQ155" s="40" t="n">
        <v>1</v>
      </c>
      <c r="AR155" s="41"/>
      <c r="AT155" s="53" t="s">
        <v>104</v>
      </c>
      <c r="AU155" s="53"/>
    </row>
    <row r="156" s="78" customFormat="true" ht="18.95" hidden="false" customHeight="true" outlineLevel="0" collapsed="false">
      <c r="B156" s="39" t="s">
        <v>39</v>
      </c>
      <c r="C156" s="53"/>
      <c r="D156" s="53"/>
      <c r="E156" s="40" t="n">
        <v>9212</v>
      </c>
      <c r="F156" s="41"/>
      <c r="G156" s="40" t="n">
        <v>460</v>
      </c>
      <c r="H156" s="41"/>
      <c r="I156" s="40" t="n">
        <v>503</v>
      </c>
      <c r="J156" s="41"/>
      <c r="K156" s="40" t="n">
        <v>583</v>
      </c>
      <c r="L156" s="41"/>
      <c r="M156" s="40" t="n">
        <v>625</v>
      </c>
      <c r="N156" s="41"/>
      <c r="O156" s="40" t="n">
        <v>600</v>
      </c>
      <c r="P156" s="41"/>
      <c r="Q156" s="40" t="n">
        <v>695</v>
      </c>
      <c r="R156" s="41"/>
      <c r="S156" s="40" t="n">
        <v>670</v>
      </c>
      <c r="T156" s="41"/>
      <c r="U156" s="40" t="n">
        <v>776</v>
      </c>
      <c r="V156" s="41"/>
      <c r="W156" s="40" t="n">
        <v>803</v>
      </c>
      <c r="X156" s="41"/>
      <c r="Y156" s="40" t="n">
        <v>751</v>
      </c>
      <c r="Z156" s="41"/>
      <c r="AA156" s="40" t="n">
        <v>650</v>
      </c>
      <c r="AB156" s="41"/>
      <c r="AC156" s="40" t="n">
        <v>524</v>
      </c>
      <c r="AD156" s="41"/>
      <c r="AE156" s="40" t="n">
        <v>384</v>
      </c>
      <c r="AF156" s="41"/>
      <c r="AG156" s="40" t="n">
        <v>307</v>
      </c>
      <c r="AH156" s="41"/>
      <c r="AI156" s="40" t="n">
        <v>299</v>
      </c>
      <c r="AJ156" s="41"/>
      <c r="AK156" s="40" t="n">
        <v>231</v>
      </c>
      <c r="AL156" s="41"/>
      <c r="AM156" s="40" t="n">
        <v>317</v>
      </c>
      <c r="AN156" s="41"/>
      <c r="AO156" s="40" t="n">
        <v>33</v>
      </c>
      <c r="AP156" s="41"/>
      <c r="AQ156" s="40" t="n">
        <v>1</v>
      </c>
      <c r="AR156" s="41"/>
      <c r="AT156" s="53" t="s">
        <v>40</v>
      </c>
      <c r="AU156" s="53"/>
    </row>
    <row r="157" s="78" customFormat="true" ht="18.95" hidden="false" customHeight="true" outlineLevel="0" collapsed="false">
      <c r="A157" s="51" t="s">
        <v>105</v>
      </c>
      <c r="B157" s="51"/>
      <c r="C157" s="51"/>
      <c r="D157" s="51"/>
      <c r="E157" s="28" t="n">
        <f aca="false">SUM(E158:E166)</f>
        <v>134027</v>
      </c>
      <c r="F157" s="28"/>
      <c r="G157" s="28" t="n">
        <f aca="false">SUM(G158:G166)</f>
        <v>7810</v>
      </c>
      <c r="H157" s="28"/>
      <c r="I157" s="28" t="n">
        <f aca="false">SUM(I158:I166)</f>
        <v>8089</v>
      </c>
      <c r="J157" s="28"/>
      <c r="K157" s="28" t="n">
        <f aca="false">SUM(K158:K166)</f>
        <v>9042</v>
      </c>
      <c r="L157" s="28"/>
      <c r="M157" s="28" t="n">
        <f aca="false">SUM(M158:M166)</f>
        <v>9451</v>
      </c>
      <c r="N157" s="28"/>
      <c r="O157" s="28" t="n">
        <f aca="false">SUM(O158:O166)</f>
        <v>9162</v>
      </c>
      <c r="P157" s="28"/>
      <c r="Q157" s="28" t="n">
        <f aca="false">SUM(Q158:Q166)</f>
        <v>10750</v>
      </c>
      <c r="R157" s="28"/>
      <c r="S157" s="28" t="n">
        <f aca="false">SUM(S158:S166)</f>
        <v>11102</v>
      </c>
      <c r="T157" s="28"/>
      <c r="U157" s="28" t="n">
        <f aca="false">SUM(U158:U166)</f>
        <v>11243</v>
      </c>
      <c r="V157" s="28"/>
      <c r="W157" s="28" t="n">
        <f aca="false">SUM(W158:W166)</f>
        <v>10485</v>
      </c>
      <c r="X157" s="28"/>
      <c r="Y157" s="28" t="n">
        <f aca="false">SUM(Y158:Y166)</f>
        <v>10633</v>
      </c>
      <c r="Z157" s="28"/>
      <c r="AA157" s="28" t="n">
        <f aca="false">SUM(AA158:AA166)</f>
        <v>9246</v>
      </c>
      <c r="AB157" s="28"/>
      <c r="AC157" s="28" t="n">
        <f aca="false">SUM(AC158:AC166)</f>
        <v>7316</v>
      </c>
      <c r="AD157" s="28"/>
      <c r="AE157" s="28" t="n">
        <f aca="false">SUM(AE158:AE166)</f>
        <v>5117</v>
      </c>
      <c r="AF157" s="28"/>
      <c r="AG157" s="28" t="n">
        <f aca="false">SUM(AG158:AG166)</f>
        <v>3964</v>
      </c>
      <c r="AH157" s="28"/>
      <c r="AI157" s="28" t="n">
        <f aca="false">SUM(AI158:AI166)</f>
        <v>3705</v>
      </c>
      <c r="AJ157" s="28"/>
      <c r="AK157" s="28" t="n">
        <f aca="false">SUM(AK158:AK166)</f>
        <v>2723</v>
      </c>
      <c r="AL157" s="28"/>
      <c r="AM157" s="28" t="n">
        <f aca="false">SUM(AM158:AM166)</f>
        <v>2673</v>
      </c>
      <c r="AN157" s="28"/>
      <c r="AO157" s="28" t="n">
        <f aca="false">SUM(AO158:AO166)</f>
        <v>1004</v>
      </c>
      <c r="AP157" s="28"/>
      <c r="AQ157" s="28" t="n">
        <f aca="false">SUM(AQ158:AQ166)</f>
        <v>512</v>
      </c>
      <c r="AR157" s="35"/>
      <c r="AS157" s="52" t="s">
        <v>106</v>
      </c>
      <c r="AT157" s="51"/>
      <c r="AU157" s="51"/>
    </row>
    <row r="158" s="78" customFormat="true" ht="18.95" hidden="false" customHeight="true" outlineLevel="0" collapsed="false">
      <c r="B158" s="39" t="s">
        <v>107</v>
      </c>
      <c r="C158" s="53"/>
      <c r="D158" s="53"/>
      <c r="E158" s="40" t="n">
        <v>10220</v>
      </c>
      <c r="F158" s="41"/>
      <c r="G158" s="40" t="n">
        <v>477</v>
      </c>
      <c r="H158" s="41"/>
      <c r="I158" s="40" t="n">
        <v>518</v>
      </c>
      <c r="J158" s="41"/>
      <c r="K158" s="40" t="n">
        <v>587</v>
      </c>
      <c r="L158" s="41"/>
      <c r="M158" s="40" t="n">
        <v>680</v>
      </c>
      <c r="N158" s="41"/>
      <c r="O158" s="40" t="n">
        <v>620</v>
      </c>
      <c r="P158" s="41"/>
      <c r="Q158" s="40" t="n">
        <v>749</v>
      </c>
      <c r="R158" s="41"/>
      <c r="S158" s="40" t="n">
        <v>800</v>
      </c>
      <c r="T158" s="41"/>
      <c r="U158" s="40" t="n">
        <v>776</v>
      </c>
      <c r="V158" s="41"/>
      <c r="W158" s="40" t="n">
        <v>741</v>
      </c>
      <c r="X158" s="41"/>
      <c r="Y158" s="40" t="n">
        <v>875</v>
      </c>
      <c r="Z158" s="41"/>
      <c r="AA158" s="40" t="n">
        <v>848</v>
      </c>
      <c r="AB158" s="41"/>
      <c r="AC158" s="40" t="n">
        <v>687</v>
      </c>
      <c r="AD158" s="41"/>
      <c r="AE158" s="40" t="n">
        <v>479</v>
      </c>
      <c r="AF158" s="41"/>
      <c r="AG158" s="40" t="n">
        <v>355</v>
      </c>
      <c r="AH158" s="41"/>
      <c r="AI158" s="40" t="n">
        <v>294</v>
      </c>
      <c r="AJ158" s="41"/>
      <c r="AK158" s="40" t="n">
        <v>204</v>
      </c>
      <c r="AL158" s="41"/>
      <c r="AM158" s="40" t="n">
        <v>224</v>
      </c>
      <c r="AN158" s="41"/>
      <c r="AO158" s="40" t="n">
        <v>222</v>
      </c>
      <c r="AP158" s="41"/>
      <c r="AQ158" s="40" t="n">
        <v>84</v>
      </c>
      <c r="AR158" s="41"/>
      <c r="AT158" s="53" t="s">
        <v>108</v>
      </c>
      <c r="AU158" s="53"/>
    </row>
    <row r="159" s="78" customFormat="true" ht="18.95" hidden="false" customHeight="true" outlineLevel="0" collapsed="false">
      <c r="B159" s="39" t="s">
        <v>109</v>
      </c>
      <c r="C159" s="53"/>
      <c r="D159" s="53"/>
      <c r="E159" s="40" t="n">
        <v>6993</v>
      </c>
      <c r="F159" s="41"/>
      <c r="G159" s="40" t="n">
        <v>431</v>
      </c>
      <c r="H159" s="41"/>
      <c r="I159" s="40" t="n">
        <v>457</v>
      </c>
      <c r="J159" s="41"/>
      <c r="K159" s="40" t="n">
        <v>446</v>
      </c>
      <c r="L159" s="41"/>
      <c r="M159" s="40" t="n">
        <v>485</v>
      </c>
      <c r="N159" s="41"/>
      <c r="O159" s="40" t="n">
        <v>471</v>
      </c>
      <c r="P159" s="41"/>
      <c r="Q159" s="40" t="n">
        <v>586</v>
      </c>
      <c r="R159" s="41"/>
      <c r="S159" s="40" t="n">
        <v>586</v>
      </c>
      <c r="T159" s="41"/>
      <c r="U159" s="40" t="n">
        <v>619</v>
      </c>
      <c r="V159" s="41"/>
      <c r="W159" s="40" t="n">
        <v>577</v>
      </c>
      <c r="X159" s="41"/>
      <c r="Y159" s="40" t="n">
        <v>595</v>
      </c>
      <c r="Z159" s="41"/>
      <c r="AA159" s="40" t="n">
        <v>425</v>
      </c>
      <c r="AB159" s="41"/>
      <c r="AC159" s="40" t="n">
        <v>362</v>
      </c>
      <c r="AD159" s="41"/>
      <c r="AE159" s="40" t="n">
        <v>249</v>
      </c>
      <c r="AF159" s="41"/>
      <c r="AG159" s="40" t="n">
        <v>208</v>
      </c>
      <c r="AH159" s="41"/>
      <c r="AI159" s="40" t="n">
        <v>167</v>
      </c>
      <c r="AJ159" s="41"/>
      <c r="AK159" s="40" t="n">
        <v>133</v>
      </c>
      <c r="AL159" s="41"/>
      <c r="AM159" s="40" t="n">
        <v>145</v>
      </c>
      <c r="AN159" s="41"/>
      <c r="AO159" s="40" t="n">
        <v>26</v>
      </c>
      <c r="AP159" s="41"/>
      <c r="AQ159" s="40" t="n">
        <v>25</v>
      </c>
      <c r="AR159" s="41"/>
      <c r="AT159" s="53" t="s">
        <v>110</v>
      </c>
      <c r="AU159" s="53"/>
    </row>
    <row r="160" s="78" customFormat="true" ht="18.95" hidden="false" customHeight="true" outlineLevel="0" collapsed="false">
      <c r="B160" s="39" t="s">
        <v>111</v>
      </c>
      <c r="C160" s="53"/>
      <c r="D160" s="53"/>
      <c r="E160" s="40" t="n">
        <v>5584</v>
      </c>
      <c r="F160" s="41"/>
      <c r="G160" s="40" t="n">
        <v>288</v>
      </c>
      <c r="H160" s="41"/>
      <c r="I160" s="40" t="n">
        <v>292</v>
      </c>
      <c r="J160" s="41"/>
      <c r="K160" s="40" t="n">
        <v>417</v>
      </c>
      <c r="L160" s="41"/>
      <c r="M160" s="40" t="n">
        <v>358</v>
      </c>
      <c r="N160" s="41"/>
      <c r="O160" s="40" t="n">
        <v>346</v>
      </c>
      <c r="P160" s="41"/>
      <c r="Q160" s="40" t="n">
        <v>430</v>
      </c>
      <c r="R160" s="41"/>
      <c r="S160" s="40" t="n">
        <v>420</v>
      </c>
      <c r="T160" s="41"/>
      <c r="U160" s="40" t="n">
        <v>491</v>
      </c>
      <c r="V160" s="41"/>
      <c r="W160" s="40" t="n">
        <v>481</v>
      </c>
      <c r="X160" s="41"/>
      <c r="Y160" s="40" t="n">
        <v>470</v>
      </c>
      <c r="Z160" s="41"/>
      <c r="AA160" s="40" t="n">
        <v>402</v>
      </c>
      <c r="AB160" s="41"/>
      <c r="AC160" s="40" t="n">
        <v>330</v>
      </c>
      <c r="AD160" s="41"/>
      <c r="AE160" s="40" t="n">
        <v>223</v>
      </c>
      <c r="AF160" s="41"/>
      <c r="AG160" s="40" t="n">
        <v>162</v>
      </c>
      <c r="AH160" s="41"/>
      <c r="AI160" s="40" t="n">
        <v>188</v>
      </c>
      <c r="AJ160" s="41"/>
      <c r="AK160" s="40" t="n">
        <v>116</v>
      </c>
      <c r="AL160" s="41"/>
      <c r="AM160" s="40" t="n">
        <v>147</v>
      </c>
      <c r="AN160" s="41"/>
      <c r="AO160" s="40" t="n">
        <v>19</v>
      </c>
      <c r="AP160" s="41"/>
      <c r="AQ160" s="40" t="n">
        <v>4</v>
      </c>
      <c r="AR160" s="41"/>
      <c r="AT160" s="53" t="s">
        <v>112</v>
      </c>
      <c r="AU160" s="53"/>
    </row>
    <row r="161" s="78" customFormat="true" ht="18.95" hidden="false" customHeight="true" outlineLevel="0" collapsed="false">
      <c r="B161" s="39" t="s">
        <v>113</v>
      </c>
      <c r="C161" s="53"/>
      <c r="D161" s="53"/>
      <c r="E161" s="40" t="n">
        <v>10013</v>
      </c>
      <c r="F161" s="49"/>
      <c r="G161" s="40" t="n">
        <v>574</v>
      </c>
      <c r="H161" s="49"/>
      <c r="I161" s="40" t="n">
        <v>595</v>
      </c>
      <c r="J161" s="49"/>
      <c r="K161" s="40" t="n">
        <v>696</v>
      </c>
      <c r="L161" s="49"/>
      <c r="M161" s="40" t="n">
        <v>704</v>
      </c>
      <c r="N161" s="49"/>
      <c r="O161" s="40" t="n">
        <v>723</v>
      </c>
      <c r="P161" s="49"/>
      <c r="Q161" s="40" t="n">
        <v>806</v>
      </c>
      <c r="R161" s="49"/>
      <c r="S161" s="40" t="n">
        <v>824</v>
      </c>
      <c r="T161" s="49"/>
      <c r="U161" s="40" t="n">
        <v>825</v>
      </c>
      <c r="V161" s="49"/>
      <c r="W161" s="40" t="n">
        <v>763</v>
      </c>
      <c r="X161" s="49"/>
      <c r="Y161" s="40" t="n">
        <v>837</v>
      </c>
      <c r="Z161" s="49"/>
      <c r="AA161" s="40" t="n">
        <v>718</v>
      </c>
      <c r="AB161" s="49"/>
      <c r="AC161" s="40" t="n">
        <v>556</v>
      </c>
      <c r="AD161" s="49"/>
      <c r="AE161" s="40" t="n">
        <v>377</v>
      </c>
      <c r="AF161" s="49"/>
      <c r="AG161" s="40" t="n">
        <v>290</v>
      </c>
      <c r="AH161" s="49"/>
      <c r="AI161" s="40" t="n">
        <v>254</v>
      </c>
      <c r="AJ161" s="49"/>
      <c r="AK161" s="40" t="n">
        <v>203</v>
      </c>
      <c r="AL161" s="49"/>
      <c r="AM161" s="40" t="n">
        <v>188</v>
      </c>
      <c r="AN161" s="49"/>
      <c r="AO161" s="40" t="n">
        <v>56</v>
      </c>
      <c r="AP161" s="49"/>
      <c r="AQ161" s="40" t="n">
        <v>24</v>
      </c>
      <c r="AR161" s="49"/>
      <c r="AS161" s="49"/>
      <c r="AT161" s="53" t="s">
        <v>114</v>
      </c>
      <c r="AU161" s="53"/>
    </row>
    <row r="162" s="78" customFormat="true" ht="18.95" hidden="false" customHeight="true" outlineLevel="0" collapsed="false">
      <c r="B162" s="39" t="s">
        <v>115</v>
      </c>
      <c r="C162" s="53"/>
      <c r="D162" s="53"/>
      <c r="E162" s="40" t="n">
        <v>3892</v>
      </c>
      <c r="F162" s="35"/>
      <c r="G162" s="40" t="n">
        <v>196</v>
      </c>
      <c r="H162" s="35"/>
      <c r="I162" s="40" t="n">
        <v>224</v>
      </c>
      <c r="J162" s="35"/>
      <c r="K162" s="40" t="n">
        <v>267</v>
      </c>
      <c r="L162" s="35"/>
      <c r="M162" s="40" t="n">
        <v>280</v>
      </c>
      <c r="N162" s="35"/>
      <c r="O162" s="40" t="n">
        <v>247</v>
      </c>
      <c r="P162" s="35"/>
      <c r="Q162" s="40" t="n">
        <v>315</v>
      </c>
      <c r="R162" s="35"/>
      <c r="S162" s="40" t="n">
        <v>293</v>
      </c>
      <c r="T162" s="35"/>
      <c r="U162" s="40" t="n">
        <v>332</v>
      </c>
      <c r="V162" s="35"/>
      <c r="W162" s="40" t="n">
        <v>287</v>
      </c>
      <c r="X162" s="35"/>
      <c r="Y162" s="40" t="n">
        <v>312</v>
      </c>
      <c r="Z162" s="35"/>
      <c r="AA162" s="40" t="n">
        <v>289</v>
      </c>
      <c r="AB162" s="35"/>
      <c r="AC162" s="40" t="n">
        <v>246</v>
      </c>
      <c r="AD162" s="35"/>
      <c r="AE162" s="40" t="n">
        <v>157</v>
      </c>
      <c r="AF162" s="35"/>
      <c r="AG162" s="40" t="n">
        <v>129</v>
      </c>
      <c r="AH162" s="35"/>
      <c r="AI162" s="40" t="n">
        <v>128</v>
      </c>
      <c r="AJ162" s="35"/>
      <c r="AK162" s="40" t="n">
        <v>80</v>
      </c>
      <c r="AL162" s="35"/>
      <c r="AM162" s="40" t="n">
        <v>83</v>
      </c>
      <c r="AN162" s="35"/>
      <c r="AO162" s="40" t="n">
        <v>19</v>
      </c>
      <c r="AP162" s="35"/>
      <c r="AQ162" s="40" t="n">
        <v>8</v>
      </c>
      <c r="AR162" s="35"/>
      <c r="AT162" s="53" t="s">
        <v>116</v>
      </c>
      <c r="AU162" s="53"/>
    </row>
    <row r="163" s="78" customFormat="true" ht="18.95" hidden="false" customHeight="true" outlineLevel="0" collapsed="false">
      <c r="B163" s="39" t="s">
        <v>117</v>
      </c>
      <c r="C163" s="53"/>
      <c r="D163" s="53"/>
      <c r="E163" s="40" t="n">
        <v>11758</v>
      </c>
      <c r="F163" s="41"/>
      <c r="G163" s="40" t="n">
        <v>702</v>
      </c>
      <c r="H163" s="41"/>
      <c r="I163" s="40" t="n">
        <v>678</v>
      </c>
      <c r="J163" s="41"/>
      <c r="K163" s="40" t="n">
        <v>728</v>
      </c>
      <c r="L163" s="41"/>
      <c r="M163" s="40" t="n">
        <v>812</v>
      </c>
      <c r="N163" s="41"/>
      <c r="O163" s="40" t="n">
        <v>781</v>
      </c>
      <c r="P163" s="89"/>
      <c r="Q163" s="40" t="n">
        <v>995</v>
      </c>
      <c r="R163" s="41"/>
      <c r="S163" s="40" t="n">
        <v>988</v>
      </c>
      <c r="T163" s="41"/>
      <c r="U163" s="40" t="n">
        <v>1001</v>
      </c>
      <c r="V163" s="41"/>
      <c r="W163" s="40" t="n">
        <v>907</v>
      </c>
      <c r="X163" s="41"/>
      <c r="Y163" s="40" t="n">
        <v>925</v>
      </c>
      <c r="Z163" s="41"/>
      <c r="AA163" s="40" t="n">
        <v>830</v>
      </c>
      <c r="AB163" s="41"/>
      <c r="AC163" s="40" t="n">
        <v>682</v>
      </c>
      <c r="AD163" s="41"/>
      <c r="AE163" s="40" t="n">
        <v>498</v>
      </c>
      <c r="AF163" s="35"/>
      <c r="AG163" s="40" t="n">
        <v>362</v>
      </c>
      <c r="AH163" s="41"/>
      <c r="AI163" s="40" t="n">
        <v>331</v>
      </c>
      <c r="AJ163" s="89"/>
      <c r="AK163" s="40" t="n">
        <v>229</v>
      </c>
      <c r="AL163" s="41"/>
      <c r="AM163" s="40" t="n">
        <v>240</v>
      </c>
      <c r="AN163" s="41"/>
      <c r="AO163" s="40" t="n">
        <v>62</v>
      </c>
      <c r="AP163" s="41"/>
      <c r="AQ163" s="40" t="n">
        <v>7</v>
      </c>
      <c r="AR163" s="41"/>
      <c r="AT163" s="53" t="s">
        <v>118</v>
      </c>
      <c r="AU163" s="53"/>
    </row>
    <row r="164" s="78" customFormat="true" ht="18.95" hidden="false" customHeight="true" outlineLevel="0" collapsed="false">
      <c r="B164" s="39" t="s">
        <v>119</v>
      </c>
      <c r="C164" s="53"/>
      <c r="D164" s="53"/>
      <c r="E164" s="40" t="n">
        <v>8596</v>
      </c>
      <c r="F164" s="41"/>
      <c r="G164" s="40" t="n">
        <v>518</v>
      </c>
      <c r="H164" s="41"/>
      <c r="I164" s="40" t="n">
        <v>488</v>
      </c>
      <c r="J164" s="41"/>
      <c r="K164" s="40" t="n">
        <v>623</v>
      </c>
      <c r="L164" s="41"/>
      <c r="M164" s="40" t="n">
        <v>638</v>
      </c>
      <c r="N164" s="41"/>
      <c r="O164" s="40" t="n">
        <v>638</v>
      </c>
      <c r="P164" s="41"/>
      <c r="Q164" s="40" t="n">
        <v>700</v>
      </c>
      <c r="R164" s="41"/>
      <c r="S164" s="40" t="n">
        <v>709</v>
      </c>
      <c r="T164" s="41"/>
      <c r="U164" s="40" t="n">
        <v>720</v>
      </c>
      <c r="V164" s="41"/>
      <c r="W164" s="40" t="n">
        <v>687</v>
      </c>
      <c r="X164" s="41"/>
      <c r="Y164" s="40" t="n">
        <v>666</v>
      </c>
      <c r="Z164" s="41"/>
      <c r="AA164" s="40" t="n">
        <v>593</v>
      </c>
      <c r="AB164" s="41"/>
      <c r="AC164" s="40" t="n">
        <v>413</v>
      </c>
      <c r="AD164" s="41"/>
      <c r="AE164" s="40" t="n">
        <v>297</v>
      </c>
      <c r="AF164" s="41"/>
      <c r="AG164" s="40" t="n">
        <v>228</v>
      </c>
      <c r="AH164" s="41"/>
      <c r="AI164" s="40" t="n">
        <v>243</v>
      </c>
      <c r="AJ164" s="89"/>
      <c r="AK164" s="40" t="n">
        <v>171</v>
      </c>
      <c r="AL164" s="41"/>
      <c r="AM164" s="40" t="n">
        <v>149</v>
      </c>
      <c r="AN164" s="41"/>
      <c r="AO164" s="40" t="n">
        <v>54</v>
      </c>
      <c r="AP164" s="41"/>
      <c r="AQ164" s="40" t="n">
        <v>61</v>
      </c>
      <c r="AR164" s="41"/>
      <c r="AT164" s="90" t="s">
        <v>120</v>
      </c>
      <c r="AU164" s="90"/>
    </row>
    <row r="165" s="78" customFormat="true" ht="18.95" hidden="false" customHeight="true" outlineLevel="0" collapsed="false">
      <c r="B165" s="39" t="s">
        <v>121</v>
      </c>
      <c r="C165" s="53"/>
      <c r="D165" s="53"/>
      <c r="E165" s="40" t="n">
        <v>7207</v>
      </c>
      <c r="F165" s="41"/>
      <c r="G165" s="40" t="n">
        <v>416</v>
      </c>
      <c r="H165" s="41"/>
      <c r="I165" s="40" t="n">
        <v>417</v>
      </c>
      <c r="J165" s="41"/>
      <c r="K165" s="40" t="n">
        <v>490</v>
      </c>
      <c r="L165" s="41"/>
      <c r="M165" s="40" t="n">
        <v>552</v>
      </c>
      <c r="N165" s="41"/>
      <c r="O165" s="40" t="n">
        <v>482</v>
      </c>
      <c r="P165" s="41"/>
      <c r="Q165" s="40" t="n">
        <v>569</v>
      </c>
      <c r="R165" s="41"/>
      <c r="S165" s="40" t="n">
        <v>553</v>
      </c>
      <c r="T165" s="41"/>
      <c r="U165" s="40" t="n">
        <v>599</v>
      </c>
      <c r="V165" s="41"/>
      <c r="W165" s="40" t="n">
        <v>608</v>
      </c>
      <c r="X165" s="41"/>
      <c r="Y165" s="40" t="n">
        <v>613</v>
      </c>
      <c r="Z165" s="41"/>
      <c r="AA165" s="40" t="n">
        <v>511</v>
      </c>
      <c r="AB165" s="41"/>
      <c r="AC165" s="40" t="n">
        <v>368</v>
      </c>
      <c r="AD165" s="41"/>
      <c r="AE165" s="40" t="n">
        <v>262</v>
      </c>
      <c r="AF165" s="41"/>
      <c r="AG165" s="40" t="n">
        <v>215</v>
      </c>
      <c r="AH165" s="41"/>
      <c r="AI165" s="40" t="n">
        <v>223</v>
      </c>
      <c r="AJ165" s="89"/>
      <c r="AK165" s="40" t="n">
        <v>160</v>
      </c>
      <c r="AL165" s="41"/>
      <c r="AM165" s="40" t="n">
        <v>154</v>
      </c>
      <c r="AN165" s="41"/>
      <c r="AO165" s="40" t="n">
        <v>12</v>
      </c>
      <c r="AP165" s="41"/>
      <c r="AQ165" s="40" t="n">
        <v>3</v>
      </c>
      <c r="AR165" s="41"/>
      <c r="AT165" s="90" t="s">
        <v>122</v>
      </c>
      <c r="AU165" s="90"/>
    </row>
    <row r="166" s="78" customFormat="true" ht="19.5" hidden="false" customHeight="true" outlineLevel="0" collapsed="false">
      <c r="A166" s="82"/>
      <c r="B166" s="39" t="s">
        <v>39</v>
      </c>
      <c r="C166" s="53"/>
      <c r="D166" s="53"/>
      <c r="E166" s="40" t="n">
        <v>69764</v>
      </c>
      <c r="F166" s="41"/>
      <c r="G166" s="40" t="n">
        <v>4208</v>
      </c>
      <c r="H166" s="41"/>
      <c r="I166" s="40" t="n">
        <v>4420</v>
      </c>
      <c r="J166" s="41"/>
      <c r="K166" s="40" t="n">
        <v>4788</v>
      </c>
      <c r="L166" s="41"/>
      <c r="M166" s="40" t="n">
        <v>4942</v>
      </c>
      <c r="N166" s="41"/>
      <c r="O166" s="40" t="n">
        <v>4854</v>
      </c>
      <c r="P166" s="41"/>
      <c r="Q166" s="40" t="n">
        <v>5600</v>
      </c>
      <c r="R166" s="41"/>
      <c r="S166" s="40" t="n">
        <v>5929</v>
      </c>
      <c r="T166" s="41"/>
      <c r="U166" s="40" t="n">
        <v>5880</v>
      </c>
      <c r="V166" s="41"/>
      <c r="W166" s="40" t="n">
        <v>5434</v>
      </c>
      <c r="X166" s="41"/>
      <c r="Y166" s="40" t="n">
        <v>5340</v>
      </c>
      <c r="Z166" s="41"/>
      <c r="AA166" s="40" t="n">
        <v>4630</v>
      </c>
      <c r="AB166" s="41"/>
      <c r="AC166" s="40" t="n">
        <v>3672</v>
      </c>
      <c r="AD166" s="41"/>
      <c r="AE166" s="40" t="n">
        <v>2575</v>
      </c>
      <c r="AF166" s="41"/>
      <c r="AG166" s="40" t="n">
        <v>2015</v>
      </c>
      <c r="AH166" s="41"/>
      <c r="AI166" s="40" t="n">
        <v>1877</v>
      </c>
      <c r="AJ166" s="41"/>
      <c r="AK166" s="40" t="n">
        <v>1427</v>
      </c>
      <c r="AL166" s="41"/>
      <c r="AM166" s="40" t="n">
        <v>1343</v>
      </c>
      <c r="AN166" s="41"/>
      <c r="AO166" s="40" t="n">
        <v>534</v>
      </c>
      <c r="AP166" s="41"/>
      <c r="AQ166" s="40" t="n">
        <v>296</v>
      </c>
      <c r="AR166" s="41"/>
      <c r="AT166" s="53" t="s">
        <v>40</v>
      </c>
      <c r="AU166" s="53"/>
    </row>
    <row r="167" s="78" customFormat="true" ht="19.5" hidden="false" customHeight="true" outlineLevel="0" collapsed="false">
      <c r="A167" s="82"/>
      <c r="B167" s="53"/>
      <c r="C167" s="53"/>
      <c r="D167" s="53"/>
      <c r="E167" s="40"/>
      <c r="F167" s="41"/>
      <c r="G167" s="40"/>
      <c r="H167" s="41"/>
      <c r="I167" s="40"/>
      <c r="J167" s="41"/>
      <c r="K167" s="40"/>
      <c r="L167" s="41"/>
      <c r="M167" s="40"/>
      <c r="N167" s="41"/>
      <c r="O167" s="40"/>
      <c r="P167" s="41"/>
      <c r="Q167" s="40"/>
      <c r="R167" s="41"/>
      <c r="S167" s="40"/>
      <c r="T167" s="41"/>
      <c r="U167" s="40"/>
      <c r="V167" s="41"/>
      <c r="W167" s="40"/>
      <c r="X167" s="41"/>
      <c r="Y167" s="40"/>
      <c r="Z167" s="41"/>
      <c r="AA167" s="40"/>
      <c r="AB167" s="41"/>
      <c r="AC167" s="40"/>
      <c r="AD167" s="41"/>
      <c r="AE167" s="40"/>
      <c r="AF167" s="41"/>
      <c r="AG167" s="40"/>
      <c r="AH167" s="41"/>
      <c r="AI167" s="40"/>
      <c r="AJ167" s="41"/>
      <c r="AK167" s="40"/>
      <c r="AL167" s="41"/>
      <c r="AM167" s="40"/>
      <c r="AN167" s="41"/>
      <c r="AO167" s="40"/>
      <c r="AP167" s="41"/>
      <c r="AQ167" s="40"/>
      <c r="AR167" s="41"/>
      <c r="AT167" s="53"/>
      <c r="AU167" s="53"/>
    </row>
    <row r="168" customFormat="false" ht="20.25" hidden="false" customHeight="true" outlineLevel="0" collapsed="false">
      <c r="A168" s="2"/>
      <c r="B168" s="3" t="s">
        <v>0</v>
      </c>
      <c r="C168" s="4" t="n">
        <v>1.3</v>
      </c>
      <c r="D168" s="3" t="s">
        <v>123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8"/>
      <c r="AU168" s="84"/>
    </row>
    <row r="169" customFormat="false" ht="18" hidden="false" customHeight="true" outlineLevel="0" collapsed="false">
      <c r="A169" s="5"/>
      <c r="B169" s="6" t="s">
        <v>2</v>
      </c>
      <c r="C169" s="4" t="n">
        <v>1.3</v>
      </c>
      <c r="D169" s="7" t="s">
        <v>75</v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8"/>
      <c r="AU169" s="84"/>
    </row>
    <row r="170" customFormat="false" ht="3" hidden="false" customHeight="true" outlineLevel="0" collapsed="false"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U170" s="84"/>
    </row>
    <row r="171" s="13" customFormat="true" ht="18" hidden="false" customHeight="true" outlineLevel="0" collapsed="false">
      <c r="A171" s="55" t="s">
        <v>61</v>
      </c>
      <c r="B171" s="55"/>
      <c r="C171" s="55"/>
      <c r="D171" s="55"/>
      <c r="E171" s="10"/>
      <c r="F171" s="10"/>
      <c r="G171" s="11" t="s">
        <v>5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2" t="s">
        <v>6</v>
      </c>
      <c r="AT171" s="12"/>
      <c r="AU171" s="91"/>
    </row>
    <row r="172" s="13" customFormat="true" ht="18" hidden="false" customHeight="true" outlineLevel="0" collapsed="false">
      <c r="A172" s="55"/>
      <c r="B172" s="55"/>
      <c r="C172" s="55"/>
      <c r="D172" s="55"/>
      <c r="E172" s="14"/>
      <c r="F172" s="14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57"/>
      <c r="AB172" s="57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6" t="s">
        <v>7</v>
      </c>
      <c r="AN172" s="16"/>
      <c r="AO172" s="16"/>
      <c r="AP172" s="16"/>
      <c r="AQ172" s="18" t="s">
        <v>8</v>
      </c>
      <c r="AR172" s="18"/>
      <c r="AS172" s="12"/>
      <c r="AT172" s="12"/>
      <c r="AU172" s="91"/>
    </row>
    <row r="173" s="13" customFormat="true" ht="18" hidden="false" customHeight="true" outlineLevel="0" collapsed="false">
      <c r="A173" s="55"/>
      <c r="B173" s="55"/>
      <c r="C173" s="55"/>
      <c r="D173" s="55"/>
      <c r="E173" s="19" t="s">
        <v>9</v>
      </c>
      <c r="F173" s="19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58"/>
      <c r="AB173" s="58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19" t="s">
        <v>10</v>
      </c>
      <c r="AN173" s="19"/>
      <c r="AO173" s="21" t="s">
        <v>11</v>
      </c>
      <c r="AP173" s="21"/>
      <c r="AQ173" s="21" t="s">
        <v>12</v>
      </c>
      <c r="AR173" s="21"/>
      <c r="AS173" s="12"/>
      <c r="AT173" s="12"/>
      <c r="AU173" s="91"/>
    </row>
    <row r="174" s="13" customFormat="true" ht="18" hidden="false" customHeight="true" outlineLevel="0" collapsed="false">
      <c r="A174" s="55"/>
      <c r="B174" s="55"/>
      <c r="C174" s="55"/>
      <c r="D174" s="55"/>
      <c r="E174" s="15" t="s">
        <v>13</v>
      </c>
      <c r="F174" s="15"/>
      <c r="G174" s="15" t="s">
        <v>14</v>
      </c>
      <c r="H174" s="15"/>
      <c r="I174" s="15" t="s">
        <v>15</v>
      </c>
      <c r="J174" s="15"/>
      <c r="K174" s="15" t="s">
        <v>16</v>
      </c>
      <c r="L174" s="15"/>
      <c r="M174" s="15" t="s">
        <v>17</v>
      </c>
      <c r="N174" s="15"/>
      <c r="O174" s="15" t="s">
        <v>18</v>
      </c>
      <c r="P174" s="15"/>
      <c r="Q174" s="15" t="s">
        <v>19</v>
      </c>
      <c r="R174" s="15"/>
      <c r="S174" s="15" t="s">
        <v>20</v>
      </c>
      <c r="T174" s="15"/>
      <c r="U174" s="15" t="s">
        <v>21</v>
      </c>
      <c r="V174" s="15"/>
      <c r="W174" s="15" t="s">
        <v>22</v>
      </c>
      <c r="X174" s="15"/>
      <c r="Y174" s="15" t="s">
        <v>23</v>
      </c>
      <c r="Z174" s="15"/>
      <c r="AA174" s="15" t="s">
        <v>24</v>
      </c>
      <c r="AB174" s="15"/>
      <c r="AC174" s="15" t="s">
        <v>25</v>
      </c>
      <c r="AD174" s="15"/>
      <c r="AE174" s="15" t="s">
        <v>26</v>
      </c>
      <c r="AF174" s="15"/>
      <c r="AG174" s="15" t="s">
        <v>27</v>
      </c>
      <c r="AH174" s="15"/>
      <c r="AI174" s="15" t="s">
        <v>28</v>
      </c>
      <c r="AJ174" s="15"/>
      <c r="AK174" s="15" t="s">
        <v>29</v>
      </c>
      <c r="AL174" s="15"/>
      <c r="AM174" s="17" t="s">
        <v>30</v>
      </c>
      <c r="AN174" s="17"/>
      <c r="AO174" s="17" t="s">
        <v>31</v>
      </c>
      <c r="AP174" s="17"/>
      <c r="AQ174" s="17" t="s">
        <v>32</v>
      </c>
      <c r="AR174" s="17"/>
      <c r="AS174" s="12"/>
      <c r="AT174" s="12"/>
      <c r="AU174" s="91"/>
    </row>
    <row r="175" s="13" customFormat="true" ht="18" hidden="false" customHeight="true" outlineLevel="0" collapsed="false">
      <c r="A175" s="55"/>
      <c r="B175" s="55"/>
      <c r="C175" s="55"/>
      <c r="D175" s="55"/>
      <c r="E175" s="22"/>
      <c r="F175" s="22"/>
      <c r="G175" s="22"/>
      <c r="H175" s="22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59"/>
      <c r="AB175" s="59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 t="s">
        <v>33</v>
      </c>
      <c r="AN175" s="24"/>
      <c r="AO175" s="24"/>
      <c r="AP175" s="24"/>
      <c r="AQ175" s="24" t="s">
        <v>34</v>
      </c>
      <c r="AR175" s="24"/>
      <c r="AS175" s="12"/>
      <c r="AT175" s="12"/>
      <c r="AU175" s="91"/>
    </row>
    <row r="176" s="78" customFormat="true" ht="19.5" hidden="false" customHeight="true" outlineLevel="0" collapsed="false">
      <c r="A176" s="44" t="s">
        <v>53</v>
      </c>
      <c r="B176" s="44"/>
      <c r="C176" s="44"/>
      <c r="D176" s="44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5" t="s">
        <v>54</v>
      </c>
      <c r="AT176" s="45"/>
      <c r="AU176" s="62"/>
    </row>
    <row r="177" s="78" customFormat="true" ht="19.5" hidden="false" customHeight="true" outlineLevel="0" collapsed="false">
      <c r="A177" s="76" t="s">
        <v>105</v>
      </c>
      <c r="B177" s="76"/>
      <c r="C177" s="76"/>
      <c r="D177" s="76"/>
      <c r="E177" s="28" t="n">
        <f aca="false">SUM(E178:E186)</f>
        <v>64626</v>
      </c>
      <c r="F177" s="28"/>
      <c r="G177" s="28" t="n">
        <f aca="false">SUM(G178:G186)</f>
        <v>3986</v>
      </c>
      <c r="H177" s="28"/>
      <c r="I177" s="28" t="n">
        <f aca="false">SUM(I178:I186)</f>
        <v>4138</v>
      </c>
      <c r="J177" s="28"/>
      <c r="K177" s="28" t="n">
        <f aca="false">SUM(K178:K186)</f>
        <v>4743</v>
      </c>
      <c r="L177" s="28"/>
      <c r="M177" s="28" t="n">
        <f aca="false">SUM(M178:M186)</f>
        <v>4971</v>
      </c>
      <c r="N177" s="28"/>
      <c r="O177" s="28" t="n">
        <f aca="false">SUM(O178:O186)</f>
        <v>4573</v>
      </c>
      <c r="P177" s="28"/>
      <c r="Q177" s="28" t="n">
        <f aca="false">SUM(Q178:Q186)</f>
        <v>5440</v>
      </c>
      <c r="R177" s="28"/>
      <c r="S177" s="28" t="n">
        <f aca="false">SUM(S178:S186)</f>
        <v>5558</v>
      </c>
      <c r="T177" s="28"/>
      <c r="U177" s="28" t="n">
        <f aca="false">SUM(U178:U186)</f>
        <v>5471</v>
      </c>
      <c r="V177" s="28"/>
      <c r="W177" s="28" t="n">
        <f aca="false">SUM(W178:W186)</f>
        <v>4893</v>
      </c>
      <c r="X177" s="28"/>
      <c r="Y177" s="28" t="n">
        <f aca="false">SUM(Y178:Y186)</f>
        <v>4907</v>
      </c>
      <c r="Z177" s="28"/>
      <c r="AA177" s="28" t="n">
        <f aca="false">SUM(AA178:AA186)</f>
        <v>4148</v>
      </c>
      <c r="AB177" s="28"/>
      <c r="AC177" s="28" t="n">
        <f aca="false">SUM(AC178:AC186)</f>
        <v>3298</v>
      </c>
      <c r="AD177" s="28"/>
      <c r="AE177" s="28" t="n">
        <f aca="false">SUM(AE178:AE186)</f>
        <v>2262</v>
      </c>
      <c r="AF177" s="28"/>
      <c r="AG177" s="28" t="n">
        <f aca="false">SUM(AG178:AG186)</f>
        <v>1717</v>
      </c>
      <c r="AH177" s="28"/>
      <c r="AI177" s="28" t="n">
        <f aca="false">SUM(AI178:AI186)</f>
        <v>1593</v>
      </c>
      <c r="AJ177" s="28"/>
      <c r="AK177" s="28" t="n">
        <f aca="false">SUM(AK178:AK186)</f>
        <v>1103</v>
      </c>
      <c r="AL177" s="28"/>
      <c r="AM177" s="28" t="n">
        <f aca="false">SUM(AM178:AM186)</f>
        <v>940</v>
      </c>
      <c r="AN177" s="28"/>
      <c r="AO177" s="28" t="n">
        <f aca="false">SUM(AO178:AO186)</f>
        <v>556</v>
      </c>
      <c r="AP177" s="28"/>
      <c r="AQ177" s="28" t="n">
        <f aca="false">SUM(AQ178:AQ186)</f>
        <v>329</v>
      </c>
      <c r="AR177" s="41"/>
      <c r="AS177" s="81" t="s">
        <v>106</v>
      </c>
      <c r="AT177" s="76"/>
      <c r="AU177" s="76"/>
    </row>
    <row r="178" s="78" customFormat="true" ht="19.5" hidden="false" customHeight="true" outlineLevel="0" collapsed="false">
      <c r="B178" s="48" t="s">
        <v>107</v>
      </c>
      <c r="C178" s="49"/>
      <c r="D178" s="49"/>
      <c r="E178" s="40" t="n">
        <v>4873</v>
      </c>
      <c r="F178" s="41"/>
      <c r="G178" s="40" t="n">
        <v>250</v>
      </c>
      <c r="H178" s="41"/>
      <c r="I178" s="40" t="n">
        <v>274</v>
      </c>
      <c r="J178" s="41"/>
      <c r="K178" s="40" t="n">
        <v>294</v>
      </c>
      <c r="L178" s="41"/>
      <c r="M178" s="40" t="n">
        <v>353</v>
      </c>
      <c r="N178" s="41"/>
      <c r="O178" s="40" t="n">
        <v>300</v>
      </c>
      <c r="P178" s="41"/>
      <c r="Q178" s="40" t="n">
        <v>398</v>
      </c>
      <c r="R178" s="41"/>
      <c r="S178" s="40" t="n">
        <v>395</v>
      </c>
      <c r="T178" s="41"/>
      <c r="U178" s="40" t="n">
        <v>388</v>
      </c>
      <c r="V178" s="41"/>
      <c r="W178" s="40" t="n">
        <v>346</v>
      </c>
      <c r="X178" s="41"/>
      <c r="Y178" s="40" t="n">
        <v>412</v>
      </c>
      <c r="Z178" s="41"/>
      <c r="AA178" s="40" t="n">
        <v>388</v>
      </c>
      <c r="AB178" s="41"/>
      <c r="AC178" s="40" t="n">
        <v>287</v>
      </c>
      <c r="AD178" s="41"/>
      <c r="AE178" s="40" t="n">
        <v>215</v>
      </c>
      <c r="AF178" s="41"/>
      <c r="AG178" s="40" t="n">
        <v>151</v>
      </c>
      <c r="AH178" s="41"/>
      <c r="AI178" s="40" t="n">
        <v>112</v>
      </c>
      <c r="AJ178" s="41"/>
      <c r="AK178" s="40" t="n">
        <v>65</v>
      </c>
      <c r="AL178" s="41"/>
      <c r="AM178" s="40" t="n">
        <v>71</v>
      </c>
      <c r="AN178" s="41"/>
      <c r="AO178" s="40" t="n">
        <v>124</v>
      </c>
      <c r="AP178" s="41"/>
      <c r="AQ178" s="40" t="n">
        <v>50</v>
      </c>
      <c r="AR178" s="41"/>
      <c r="AS178" s="49"/>
      <c r="AT178" s="49" t="s">
        <v>108</v>
      </c>
      <c r="AU178" s="49"/>
    </row>
    <row r="179" s="78" customFormat="true" ht="19.5" hidden="false" customHeight="true" outlineLevel="0" collapsed="false">
      <c r="B179" s="48" t="s">
        <v>109</v>
      </c>
      <c r="C179" s="49"/>
      <c r="D179" s="49"/>
      <c r="E179" s="40" t="n">
        <v>3433</v>
      </c>
      <c r="F179" s="34"/>
      <c r="G179" s="40" t="n">
        <v>221</v>
      </c>
      <c r="H179" s="34"/>
      <c r="I179" s="40" t="n">
        <v>244</v>
      </c>
      <c r="J179" s="34"/>
      <c r="K179" s="40" t="n">
        <v>227</v>
      </c>
      <c r="L179" s="34"/>
      <c r="M179" s="40" t="n">
        <v>271</v>
      </c>
      <c r="N179" s="34"/>
      <c r="O179" s="40" t="n">
        <v>249</v>
      </c>
      <c r="P179" s="34"/>
      <c r="Q179" s="40" t="n">
        <v>310</v>
      </c>
      <c r="R179" s="34"/>
      <c r="S179" s="40" t="n">
        <v>303</v>
      </c>
      <c r="T179" s="34"/>
      <c r="U179" s="40" t="n">
        <v>286</v>
      </c>
      <c r="V179" s="34"/>
      <c r="W179" s="40" t="n">
        <v>277</v>
      </c>
      <c r="X179" s="34"/>
      <c r="Y179" s="40" t="n">
        <v>280</v>
      </c>
      <c r="Z179" s="34"/>
      <c r="AA179" s="40" t="n">
        <v>188</v>
      </c>
      <c r="AB179" s="34"/>
      <c r="AC179" s="40" t="n">
        <v>160</v>
      </c>
      <c r="AD179" s="41"/>
      <c r="AE179" s="40" t="n">
        <v>105</v>
      </c>
      <c r="AF179" s="41"/>
      <c r="AG179" s="40" t="n">
        <v>88</v>
      </c>
      <c r="AH179" s="41"/>
      <c r="AI179" s="40" t="n">
        <v>68</v>
      </c>
      <c r="AJ179" s="41"/>
      <c r="AK179" s="40" t="n">
        <v>60</v>
      </c>
      <c r="AL179" s="41"/>
      <c r="AM179" s="40" t="n">
        <v>59</v>
      </c>
      <c r="AN179" s="41"/>
      <c r="AO179" s="40" t="n">
        <v>17</v>
      </c>
      <c r="AP179" s="41"/>
      <c r="AQ179" s="40" t="n">
        <v>20</v>
      </c>
      <c r="AR179" s="41"/>
      <c r="AS179" s="49"/>
      <c r="AT179" s="49" t="s">
        <v>110</v>
      </c>
      <c r="AU179" s="49"/>
    </row>
    <row r="180" s="78" customFormat="true" ht="19.5" hidden="false" customHeight="true" outlineLevel="0" collapsed="false">
      <c r="B180" s="48" t="s">
        <v>111</v>
      </c>
      <c r="C180" s="49"/>
      <c r="D180" s="49"/>
      <c r="E180" s="40" t="n">
        <v>2638</v>
      </c>
      <c r="F180" s="34"/>
      <c r="G180" s="40" t="n">
        <v>153</v>
      </c>
      <c r="H180" s="34"/>
      <c r="I180" s="40" t="n">
        <v>150</v>
      </c>
      <c r="J180" s="34"/>
      <c r="K180" s="40" t="n">
        <v>228</v>
      </c>
      <c r="L180" s="34"/>
      <c r="M180" s="40" t="n">
        <v>190</v>
      </c>
      <c r="N180" s="34"/>
      <c r="O180" s="40" t="n">
        <v>169</v>
      </c>
      <c r="P180" s="34"/>
      <c r="Q180" s="40" t="n">
        <v>214</v>
      </c>
      <c r="R180" s="41"/>
      <c r="S180" s="40" t="n">
        <v>206</v>
      </c>
      <c r="T180" s="41"/>
      <c r="U180" s="40" t="n">
        <v>218</v>
      </c>
      <c r="V180" s="41"/>
      <c r="W180" s="40" t="n">
        <v>221</v>
      </c>
      <c r="X180" s="41"/>
      <c r="Y180" s="40" t="n">
        <v>207</v>
      </c>
      <c r="Z180" s="41"/>
      <c r="AA180" s="40" t="n">
        <v>172</v>
      </c>
      <c r="AB180" s="41"/>
      <c r="AC180" s="40" t="n">
        <v>157</v>
      </c>
      <c r="AD180" s="41"/>
      <c r="AE180" s="40" t="n">
        <v>91</v>
      </c>
      <c r="AF180" s="41"/>
      <c r="AG180" s="40" t="n">
        <v>56</v>
      </c>
      <c r="AH180" s="41"/>
      <c r="AI180" s="40" t="n">
        <v>91</v>
      </c>
      <c r="AJ180" s="41"/>
      <c r="AK180" s="40" t="n">
        <v>43</v>
      </c>
      <c r="AL180" s="41"/>
      <c r="AM180" s="40" t="n">
        <v>57</v>
      </c>
      <c r="AN180" s="41"/>
      <c r="AO180" s="40" t="n">
        <v>13</v>
      </c>
      <c r="AP180" s="41"/>
      <c r="AQ180" s="40" t="n">
        <v>2</v>
      </c>
      <c r="AR180" s="41"/>
      <c r="AS180" s="49"/>
      <c r="AT180" s="49" t="s">
        <v>112</v>
      </c>
      <c r="AU180" s="49"/>
    </row>
    <row r="181" s="78" customFormat="true" ht="19.5" hidden="false" customHeight="true" outlineLevel="0" collapsed="false">
      <c r="B181" s="48" t="s">
        <v>113</v>
      </c>
      <c r="C181" s="49"/>
      <c r="D181" s="49"/>
      <c r="E181" s="40" t="n">
        <v>4775</v>
      </c>
      <c r="F181" s="41"/>
      <c r="G181" s="40" t="n">
        <v>319</v>
      </c>
      <c r="H181" s="41"/>
      <c r="I181" s="40" t="n">
        <v>278</v>
      </c>
      <c r="J181" s="41"/>
      <c r="K181" s="40" t="n">
        <v>372</v>
      </c>
      <c r="L181" s="41"/>
      <c r="M181" s="40" t="n">
        <v>349</v>
      </c>
      <c r="N181" s="41"/>
      <c r="O181" s="40" t="n">
        <v>358</v>
      </c>
      <c r="P181" s="41"/>
      <c r="Q181" s="40" t="n">
        <v>397</v>
      </c>
      <c r="R181" s="41"/>
      <c r="S181" s="40" t="n">
        <v>418</v>
      </c>
      <c r="T181" s="41"/>
      <c r="U181" s="40" t="n">
        <v>397</v>
      </c>
      <c r="V181" s="41"/>
      <c r="W181" s="40" t="n">
        <v>345</v>
      </c>
      <c r="X181" s="41"/>
      <c r="Y181" s="40" t="n">
        <v>392</v>
      </c>
      <c r="Z181" s="41"/>
      <c r="AA181" s="40" t="n">
        <v>314</v>
      </c>
      <c r="AB181" s="41"/>
      <c r="AC181" s="40" t="n">
        <v>266</v>
      </c>
      <c r="AD181" s="41"/>
      <c r="AE181" s="40" t="n">
        <v>168</v>
      </c>
      <c r="AF181" s="41"/>
      <c r="AG181" s="40" t="n">
        <v>119</v>
      </c>
      <c r="AH181" s="41"/>
      <c r="AI181" s="40" t="n">
        <v>109</v>
      </c>
      <c r="AJ181" s="41"/>
      <c r="AK181" s="40" t="n">
        <v>74</v>
      </c>
      <c r="AL181" s="41"/>
      <c r="AM181" s="40" t="n">
        <v>59</v>
      </c>
      <c r="AN181" s="41"/>
      <c r="AO181" s="40" t="n">
        <v>27</v>
      </c>
      <c r="AP181" s="41"/>
      <c r="AQ181" s="40" t="n">
        <v>14</v>
      </c>
      <c r="AR181" s="41"/>
      <c r="AS181" s="49"/>
      <c r="AT181" s="49" t="s">
        <v>114</v>
      </c>
      <c r="AU181" s="49"/>
    </row>
    <row r="182" s="78" customFormat="true" ht="19.5" hidden="false" customHeight="true" outlineLevel="0" collapsed="false">
      <c r="B182" s="48" t="s">
        <v>115</v>
      </c>
      <c r="C182" s="49"/>
      <c r="D182" s="49"/>
      <c r="E182" s="40" t="n">
        <v>1837</v>
      </c>
      <c r="F182" s="41"/>
      <c r="G182" s="40" t="n">
        <v>107</v>
      </c>
      <c r="H182" s="41"/>
      <c r="I182" s="40" t="n">
        <v>109</v>
      </c>
      <c r="J182" s="41"/>
      <c r="K182" s="40" t="n">
        <v>132</v>
      </c>
      <c r="L182" s="41"/>
      <c r="M182" s="40" t="n">
        <v>141</v>
      </c>
      <c r="N182" s="41"/>
      <c r="O182" s="40" t="n">
        <v>128</v>
      </c>
      <c r="P182" s="41"/>
      <c r="Q182" s="40" t="n">
        <v>147</v>
      </c>
      <c r="R182" s="41"/>
      <c r="S182" s="40" t="n">
        <v>130</v>
      </c>
      <c r="T182" s="41"/>
      <c r="U182" s="40" t="n">
        <v>179</v>
      </c>
      <c r="V182" s="41"/>
      <c r="W182" s="40" t="n">
        <v>133</v>
      </c>
      <c r="X182" s="41"/>
      <c r="Y182" s="40" t="n">
        <v>150</v>
      </c>
      <c r="Z182" s="41"/>
      <c r="AA182" s="40" t="n">
        <v>126</v>
      </c>
      <c r="AB182" s="41"/>
      <c r="AC182" s="40" t="n">
        <v>96</v>
      </c>
      <c r="AD182" s="41"/>
      <c r="AE182" s="40" t="n">
        <v>63</v>
      </c>
      <c r="AF182" s="41"/>
      <c r="AG182" s="40" t="n">
        <v>60</v>
      </c>
      <c r="AH182" s="41"/>
      <c r="AI182" s="40" t="n">
        <v>51</v>
      </c>
      <c r="AJ182" s="41"/>
      <c r="AK182" s="40" t="n">
        <v>33</v>
      </c>
      <c r="AL182" s="41"/>
      <c r="AM182" s="40" t="n">
        <v>38</v>
      </c>
      <c r="AN182" s="41"/>
      <c r="AO182" s="40" t="n">
        <v>11</v>
      </c>
      <c r="AP182" s="41"/>
      <c r="AQ182" s="40" t="n">
        <v>3</v>
      </c>
      <c r="AR182" s="41"/>
      <c r="AS182" s="49"/>
      <c r="AT182" s="49" t="s">
        <v>116</v>
      </c>
      <c r="AU182" s="49"/>
    </row>
    <row r="183" s="78" customFormat="true" ht="19.5" hidden="false" customHeight="true" outlineLevel="0" collapsed="false">
      <c r="B183" s="39" t="s">
        <v>117</v>
      </c>
      <c r="C183" s="53"/>
      <c r="D183" s="53"/>
      <c r="E183" s="40" t="n">
        <v>5632</v>
      </c>
      <c r="F183" s="41"/>
      <c r="G183" s="40" t="n">
        <v>342</v>
      </c>
      <c r="H183" s="41"/>
      <c r="I183" s="40" t="n">
        <v>340</v>
      </c>
      <c r="J183" s="41"/>
      <c r="K183" s="40" t="n">
        <v>388</v>
      </c>
      <c r="L183" s="41"/>
      <c r="M183" s="40" t="n">
        <v>433</v>
      </c>
      <c r="N183" s="41"/>
      <c r="O183" s="40" t="n">
        <v>383</v>
      </c>
      <c r="P183" s="41"/>
      <c r="Q183" s="40" t="n">
        <v>506</v>
      </c>
      <c r="R183" s="41"/>
      <c r="S183" s="40" t="n">
        <v>519</v>
      </c>
      <c r="T183" s="41"/>
      <c r="U183" s="40" t="n">
        <v>452</v>
      </c>
      <c r="V183" s="41"/>
      <c r="W183" s="40" t="n">
        <v>435</v>
      </c>
      <c r="X183" s="41"/>
      <c r="Y183" s="40" t="n">
        <v>426</v>
      </c>
      <c r="Z183" s="41"/>
      <c r="AA183" s="40" t="n">
        <v>382</v>
      </c>
      <c r="AB183" s="41"/>
      <c r="AC183" s="40" t="n">
        <v>281</v>
      </c>
      <c r="AD183" s="41"/>
      <c r="AE183" s="40" t="n">
        <v>227</v>
      </c>
      <c r="AF183" s="41"/>
      <c r="AG183" s="40" t="n">
        <v>163</v>
      </c>
      <c r="AH183" s="41"/>
      <c r="AI183" s="40" t="n">
        <v>150</v>
      </c>
      <c r="AJ183" s="41"/>
      <c r="AK183" s="40" t="n">
        <v>87</v>
      </c>
      <c r="AL183" s="41"/>
      <c r="AM183" s="40" t="n">
        <v>83</v>
      </c>
      <c r="AN183" s="41"/>
      <c r="AO183" s="40" t="n">
        <v>29</v>
      </c>
      <c r="AP183" s="41"/>
      <c r="AQ183" s="40" t="n">
        <v>6</v>
      </c>
      <c r="AR183" s="41"/>
      <c r="AS183" s="49"/>
      <c r="AT183" s="53" t="s">
        <v>118</v>
      </c>
      <c r="AU183" s="53"/>
    </row>
    <row r="184" s="78" customFormat="true" ht="19.5" hidden="false" customHeight="true" outlineLevel="0" collapsed="false">
      <c r="B184" s="39" t="s">
        <v>119</v>
      </c>
      <c r="C184" s="53"/>
      <c r="D184" s="53"/>
      <c r="E184" s="40" t="n">
        <v>4081</v>
      </c>
      <c r="F184" s="41"/>
      <c r="G184" s="40" t="n">
        <v>258</v>
      </c>
      <c r="H184" s="41"/>
      <c r="I184" s="40" t="n">
        <v>247</v>
      </c>
      <c r="J184" s="41"/>
      <c r="K184" s="40" t="n">
        <v>312</v>
      </c>
      <c r="L184" s="41"/>
      <c r="M184" s="40" t="n">
        <v>337</v>
      </c>
      <c r="N184" s="41"/>
      <c r="O184" s="40" t="n">
        <v>320</v>
      </c>
      <c r="P184" s="41"/>
      <c r="Q184" s="40" t="n">
        <v>338</v>
      </c>
      <c r="R184" s="41"/>
      <c r="S184" s="40" t="n">
        <v>345</v>
      </c>
      <c r="T184" s="41"/>
      <c r="U184" s="40" t="n">
        <v>333</v>
      </c>
      <c r="V184" s="41"/>
      <c r="W184" s="40" t="n">
        <v>331</v>
      </c>
      <c r="X184" s="41"/>
      <c r="Y184" s="40" t="n">
        <v>307</v>
      </c>
      <c r="Z184" s="41"/>
      <c r="AA184" s="40" t="n">
        <v>257</v>
      </c>
      <c r="AB184" s="41"/>
      <c r="AC184" s="40" t="n">
        <v>182</v>
      </c>
      <c r="AD184" s="41"/>
      <c r="AE184" s="40" t="n">
        <v>138</v>
      </c>
      <c r="AF184" s="41"/>
      <c r="AG184" s="40" t="n">
        <v>88</v>
      </c>
      <c r="AH184" s="41"/>
      <c r="AI184" s="40" t="n">
        <v>93</v>
      </c>
      <c r="AJ184" s="41"/>
      <c r="AK184" s="40" t="n">
        <v>66</v>
      </c>
      <c r="AL184" s="41"/>
      <c r="AM184" s="40" t="n">
        <v>54</v>
      </c>
      <c r="AN184" s="41"/>
      <c r="AO184" s="40" t="n">
        <v>33</v>
      </c>
      <c r="AP184" s="41"/>
      <c r="AQ184" s="40" t="n">
        <v>42</v>
      </c>
      <c r="AR184" s="41"/>
      <c r="AS184" s="49"/>
      <c r="AT184" s="90" t="s">
        <v>120</v>
      </c>
      <c r="AU184" s="90"/>
    </row>
    <row r="185" s="78" customFormat="true" ht="19.5" hidden="false" customHeight="true" outlineLevel="0" collapsed="false">
      <c r="B185" s="39" t="s">
        <v>124</v>
      </c>
      <c r="C185" s="53"/>
      <c r="D185" s="53"/>
      <c r="E185" s="40" t="n">
        <v>3415</v>
      </c>
      <c r="F185" s="41"/>
      <c r="G185" s="40" t="n">
        <v>199</v>
      </c>
      <c r="H185" s="41"/>
      <c r="I185" s="40" t="n">
        <v>215</v>
      </c>
      <c r="J185" s="41"/>
      <c r="K185" s="40" t="n">
        <v>251</v>
      </c>
      <c r="L185" s="41"/>
      <c r="M185" s="40" t="n">
        <v>288</v>
      </c>
      <c r="N185" s="41"/>
      <c r="O185" s="40" t="n">
        <v>239</v>
      </c>
      <c r="P185" s="41"/>
      <c r="Q185" s="40" t="n">
        <v>279</v>
      </c>
      <c r="R185" s="41"/>
      <c r="S185" s="40" t="n">
        <v>283</v>
      </c>
      <c r="T185" s="41"/>
      <c r="U185" s="40" t="n">
        <v>295</v>
      </c>
      <c r="V185" s="41"/>
      <c r="W185" s="40" t="n">
        <v>259</v>
      </c>
      <c r="X185" s="41"/>
      <c r="Y185" s="40" t="n">
        <v>271</v>
      </c>
      <c r="Z185" s="41"/>
      <c r="AA185" s="40" t="n">
        <v>225</v>
      </c>
      <c r="AB185" s="41"/>
      <c r="AC185" s="40" t="n">
        <v>170</v>
      </c>
      <c r="AD185" s="41"/>
      <c r="AE185" s="40" t="n">
        <v>114</v>
      </c>
      <c r="AF185" s="41"/>
      <c r="AG185" s="40" t="n">
        <v>105</v>
      </c>
      <c r="AH185" s="41"/>
      <c r="AI185" s="40" t="n">
        <v>95</v>
      </c>
      <c r="AJ185" s="41"/>
      <c r="AK185" s="40" t="n">
        <v>61</v>
      </c>
      <c r="AL185" s="41"/>
      <c r="AM185" s="40" t="n">
        <v>57</v>
      </c>
      <c r="AN185" s="41"/>
      <c r="AO185" s="40" t="n">
        <v>8</v>
      </c>
      <c r="AP185" s="41"/>
      <c r="AQ185" s="40" t="n">
        <v>1</v>
      </c>
      <c r="AR185" s="41"/>
      <c r="AS185" s="49"/>
      <c r="AT185" s="90"/>
      <c r="AU185" s="90"/>
    </row>
    <row r="186" s="78" customFormat="true" ht="19.5" hidden="false" customHeight="true" outlineLevel="0" collapsed="false">
      <c r="B186" s="48" t="s">
        <v>39</v>
      </c>
      <c r="C186" s="49"/>
      <c r="D186" s="49"/>
      <c r="E186" s="40" t="n">
        <v>33942</v>
      </c>
      <c r="F186" s="41"/>
      <c r="G186" s="40" t="n">
        <v>2137</v>
      </c>
      <c r="H186" s="41"/>
      <c r="I186" s="40" t="n">
        <v>2281</v>
      </c>
      <c r="J186" s="41"/>
      <c r="K186" s="40" t="n">
        <v>2539</v>
      </c>
      <c r="L186" s="41"/>
      <c r="M186" s="40" t="n">
        <v>2609</v>
      </c>
      <c r="N186" s="41"/>
      <c r="O186" s="40" t="n">
        <v>2427</v>
      </c>
      <c r="P186" s="41"/>
      <c r="Q186" s="40" t="n">
        <v>2851</v>
      </c>
      <c r="R186" s="41"/>
      <c r="S186" s="40" t="n">
        <v>2959</v>
      </c>
      <c r="T186" s="41"/>
      <c r="U186" s="40" t="n">
        <v>2923</v>
      </c>
      <c r="V186" s="41"/>
      <c r="W186" s="40" t="n">
        <v>2546</v>
      </c>
      <c r="X186" s="41"/>
      <c r="Y186" s="40" t="n">
        <v>2462</v>
      </c>
      <c r="Z186" s="41"/>
      <c r="AA186" s="40" t="n">
        <v>2096</v>
      </c>
      <c r="AB186" s="41"/>
      <c r="AC186" s="40" t="n">
        <v>1699</v>
      </c>
      <c r="AD186" s="41"/>
      <c r="AE186" s="40" t="n">
        <v>1141</v>
      </c>
      <c r="AF186" s="41"/>
      <c r="AG186" s="40" t="n">
        <v>887</v>
      </c>
      <c r="AH186" s="41"/>
      <c r="AI186" s="40" t="n">
        <v>824</v>
      </c>
      <c r="AJ186" s="41"/>
      <c r="AK186" s="40" t="n">
        <v>614</v>
      </c>
      <c r="AL186" s="41"/>
      <c r="AM186" s="40" t="n">
        <v>462</v>
      </c>
      <c r="AN186" s="41"/>
      <c r="AO186" s="40" t="n">
        <v>294</v>
      </c>
      <c r="AP186" s="41"/>
      <c r="AQ186" s="40" t="n">
        <v>191</v>
      </c>
      <c r="AR186" s="41"/>
      <c r="AS186" s="49"/>
      <c r="AT186" s="49" t="s">
        <v>125</v>
      </c>
      <c r="AU186" s="49"/>
    </row>
    <row r="187" s="78" customFormat="true" ht="19.5" hidden="false" customHeight="true" outlineLevel="0" collapsed="false">
      <c r="A187" s="44" t="s">
        <v>56</v>
      </c>
      <c r="B187" s="44"/>
      <c r="C187" s="44"/>
      <c r="D187" s="44"/>
      <c r="E187" s="41"/>
      <c r="F187" s="41"/>
      <c r="G187" s="41" t="s">
        <v>58</v>
      </c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50" t="s">
        <v>57</v>
      </c>
      <c r="AT187" s="50"/>
      <c r="AU187" s="63"/>
    </row>
    <row r="188" s="78" customFormat="true" ht="19.5" hidden="false" customHeight="true" outlineLevel="0" collapsed="false">
      <c r="A188" s="51" t="s">
        <v>105</v>
      </c>
      <c r="B188" s="51"/>
      <c r="C188" s="51"/>
      <c r="D188" s="51"/>
      <c r="E188" s="28" t="n">
        <f aca="false">SUM(E189:E197)</f>
        <v>69401</v>
      </c>
      <c r="F188" s="28"/>
      <c r="G188" s="28" t="n">
        <f aca="false">SUM(G189:G197)</f>
        <v>3824</v>
      </c>
      <c r="H188" s="28"/>
      <c r="I188" s="28" t="n">
        <f aca="false">SUM(I189:I197)</f>
        <v>3951</v>
      </c>
      <c r="J188" s="28"/>
      <c r="K188" s="28" t="n">
        <f aca="false">SUM(K189:K197)</f>
        <v>4299</v>
      </c>
      <c r="L188" s="28"/>
      <c r="M188" s="28" t="n">
        <f aca="false">SUM(M189:M197)</f>
        <v>4480</v>
      </c>
      <c r="N188" s="28"/>
      <c r="O188" s="28" t="n">
        <f aca="false">SUM(O189:O197)</f>
        <v>4589</v>
      </c>
      <c r="P188" s="28"/>
      <c r="Q188" s="28" t="n">
        <f aca="false">SUM(Q189:Q197)</f>
        <v>5310</v>
      </c>
      <c r="R188" s="28"/>
      <c r="S188" s="28" t="n">
        <f aca="false">SUM(S189:S197)</f>
        <v>5544</v>
      </c>
      <c r="T188" s="28"/>
      <c r="U188" s="28" t="n">
        <f aca="false">SUM(U189:U197)</f>
        <v>5772</v>
      </c>
      <c r="V188" s="28"/>
      <c r="W188" s="28" t="n">
        <f aca="false">SUM(W189:W197)</f>
        <v>5592</v>
      </c>
      <c r="X188" s="28"/>
      <c r="Y188" s="28" t="n">
        <f aca="false">SUM(Y189:Y197)</f>
        <v>5726</v>
      </c>
      <c r="Z188" s="28"/>
      <c r="AA188" s="28" t="n">
        <f aca="false">SUM(AA189:AA197)</f>
        <v>5098</v>
      </c>
      <c r="AB188" s="28"/>
      <c r="AC188" s="28" t="n">
        <f aca="false">SUM(AC189:AC197)</f>
        <v>4018</v>
      </c>
      <c r="AD188" s="28"/>
      <c r="AE188" s="28" t="n">
        <f aca="false">SUM(AE189:AE197)</f>
        <v>2855</v>
      </c>
      <c r="AF188" s="28"/>
      <c r="AG188" s="28" t="n">
        <f aca="false">SUM(AG189:AG197)</f>
        <v>2247</v>
      </c>
      <c r="AH188" s="28"/>
      <c r="AI188" s="28" t="n">
        <f aca="false">SUM(AI189:AI197)</f>
        <v>2112</v>
      </c>
      <c r="AJ188" s="28"/>
      <c r="AK188" s="28" t="n">
        <f aca="false">SUM(AK189:AK197)</f>
        <v>1620</v>
      </c>
      <c r="AL188" s="28"/>
      <c r="AM188" s="28" t="n">
        <f aca="false">SUM(AM189:AM197)</f>
        <v>1733</v>
      </c>
      <c r="AN188" s="28"/>
      <c r="AO188" s="28" t="n">
        <f aca="false">SUM(AO189:AO197)</f>
        <v>448</v>
      </c>
      <c r="AP188" s="28"/>
      <c r="AQ188" s="28" t="n">
        <f aca="false">SUM(AQ189:AQ197)</f>
        <v>183</v>
      </c>
      <c r="AR188" s="28" t="n">
        <f aca="false">SUM(AR189:AR197)</f>
        <v>0</v>
      </c>
      <c r="AS188" s="52" t="s">
        <v>106</v>
      </c>
      <c r="AT188" s="51"/>
      <c r="AU188" s="51"/>
    </row>
    <row r="189" s="78" customFormat="true" ht="19.5" hidden="false" customHeight="true" outlineLevel="0" collapsed="false">
      <c r="B189" s="39" t="s">
        <v>107</v>
      </c>
      <c r="C189" s="53"/>
      <c r="D189" s="53"/>
      <c r="E189" s="40" t="n">
        <v>5347</v>
      </c>
      <c r="F189" s="41"/>
      <c r="G189" s="40" t="n">
        <v>227</v>
      </c>
      <c r="H189" s="41"/>
      <c r="I189" s="40" t="n">
        <v>244</v>
      </c>
      <c r="J189" s="41"/>
      <c r="K189" s="40" t="n">
        <v>293</v>
      </c>
      <c r="L189" s="41"/>
      <c r="M189" s="40" t="n">
        <v>327</v>
      </c>
      <c r="N189" s="41"/>
      <c r="O189" s="40" t="n">
        <v>320</v>
      </c>
      <c r="P189" s="41"/>
      <c r="Q189" s="40" t="n">
        <v>351</v>
      </c>
      <c r="R189" s="41"/>
      <c r="S189" s="40" t="n">
        <v>405</v>
      </c>
      <c r="T189" s="41"/>
      <c r="U189" s="40" t="n">
        <v>388</v>
      </c>
      <c r="V189" s="41"/>
      <c r="W189" s="40" t="n">
        <v>395</v>
      </c>
      <c r="X189" s="41"/>
      <c r="Y189" s="40" t="n">
        <v>463</v>
      </c>
      <c r="Z189" s="41"/>
      <c r="AA189" s="40" t="n">
        <v>460</v>
      </c>
      <c r="AB189" s="41"/>
      <c r="AC189" s="40" t="n">
        <v>400</v>
      </c>
      <c r="AD189" s="41"/>
      <c r="AE189" s="40" t="n">
        <v>264</v>
      </c>
      <c r="AF189" s="41"/>
      <c r="AG189" s="40" t="n">
        <v>204</v>
      </c>
      <c r="AH189" s="41"/>
      <c r="AI189" s="40" t="n">
        <v>182</v>
      </c>
      <c r="AJ189" s="41"/>
      <c r="AK189" s="40" t="n">
        <v>139</v>
      </c>
      <c r="AL189" s="41"/>
      <c r="AM189" s="40" t="n">
        <v>153</v>
      </c>
      <c r="AN189" s="41"/>
      <c r="AO189" s="40" t="n">
        <v>98</v>
      </c>
      <c r="AP189" s="41"/>
      <c r="AQ189" s="40" t="n">
        <v>34</v>
      </c>
      <c r="AR189" s="41"/>
      <c r="AS189" s="49"/>
      <c r="AT189" s="53" t="s">
        <v>108</v>
      </c>
      <c r="AU189" s="53"/>
    </row>
    <row r="190" s="78" customFormat="true" ht="19.5" hidden="false" customHeight="true" outlineLevel="0" collapsed="false">
      <c r="B190" s="39" t="s">
        <v>109</v>
      </c>
      <c r="C190" s="53"/>
      <c r="D190" s="53"/>
      <c r="E190" s="40" t="n">
        <v>3560</v>
      </c>
      <c r="F190" s="41"/>
      <c r="G190" s="40" t="n">
        <v>210</v>
      </c>
      <c r="H190" s="41"/>
      <c r="I190" s="40" t="n">
        <v>213</v>
      </c>
      <c r="J190" s="41"/>
      <c r="K190" s="40" t="n">
        <v>219</v>
      </c>
      <c r="L190" s="41"/>
      <c r="M190" s="40" t="n">
        <v>214</v>
      </c>
      <c r="N190" s="41"/>
      <c r="O190" s="40" t="n">
        <v>222</v>
      </c>
      <c r="P190" s="41"/>
      <c r="Q190" s="40" t="n">
        <v>276</v>
      </c>
      <c r="R190" s="41"/>
      <c r="S190" s="40" t="n">
        <v>283</v>
      </c>
      <c r="T190" s="41"/>
      <c r="U190" s="40" t="n">
        <v>333</v>
      </c>
      <c r="V190" s="41"/>
      <c r="W190" s="40" t="n">
        <v>300</v>
      </c>
      <c r="X190" s="41"/>
      <c r="Y190" s="40" t="n">
        <v>315</v>
      </c>
      <c r="Z190" s="41"/>
      <c r="AA190" s="40" t="n">
        <v>237</v>
      </c>
      <c r="AB190" s="41"/>
      <c r="AC190" s="40" t="n">
        <v>202</v>
      </c>
      <c r="AD190" s="41"/>
      <c r="AE190" s="40" t="n">
        <v>144</v>
      </c>
      <c r="AF190" s="41"/>
      <c r="AG190" s="40" t="n">
        <v>120</v>
      </c>
      <c r="AH190" s="41"/>
      <c r="AI190" s="40" t="n">
        <v>99</v>
      </c>
      <c r="AJ190" s="41"/>
      <c r="AK190" s="40" t="n">
        <v>73</v>
      </c>
      <c r="AL190" s="41"/>
      <c r="AM190" s="40" t="n">
        <v>86</v>
      </c>
      <c r="AN190" s="41"/>
      <c r="AO190" s="40" t="n">
        <v>9</v>
      </c>
      <c r="AP190" s="41"/>
      <c r="AQ190" s="40" t="n">
        <v>5</v>
      </c>
      <c r="AR190" s="41"/>
      <c r="AS190" s="49"/>
      <c r="AT190" s="53" t="s">
        <v>110</v>
      </c>
      <c r="AU190" s="53"/>
    </row>
    <row r="191" s="78" customFormat="true" ht="19.5" hidden="false" customHeight="true" outlineLevel="0" collapsed="false">
      <c r="B191" s="39" t="s">
        <v>111</v>
      </c>
      <c r="C191" s="53"/>
      <c r="D191" s="53"/>
      <c r="E191" s="40" t="n">
        <v>2946</v>
      </c>
      <c r="F191" s="41"/>
      <c r="G191" s="40" t="n">
        <v>135</v>
      </c>
      <c r="H191" s="41"/>
      <c r="I191" s="40" t="n">
        <v>142</v>
      </c>
      <c r="J191" s="41"/>
      <c r="K191" s="40" t="n">
        <v>189</v>
      </c>
      <c r="L191" s="41"/>
      <c r="M191" s="40" t="n">
        <v>168</v>
      </c>
      <c r="N191" s="41"/>
      <c r="O191" s="40" t="n">
        <v>177</v>
      </c>
      <c r="P191" s="41"/>
      <c r="Q191" s="40" t="n">
        <v>216</v>
      </c>
      <c r="R191" s="41"/>
      <c r="S191" s="40" t="n">
        <v>214</v>
      </c>
      <c r="T191" s="41"/>
      <c r="U191" s="40" t="n">
        <v>273</v>
      </c>
      <c r="V191" s="41"/>
      <c r="W191" s="40" t="n">
        <v>260</v>
      </c>
      <c r="X191" s="41"/>
      <c r="Y191" s="40" t="n">
        <v>263</v>
      </c>
      <c r="Z191" s="41"/>
      <c r="AA191" s="40" t="n">
        <v>230</v>
      </c>
      <c r="AB191" s="41"/>
      <c r="AC191" s="40" t="n">
        <v>173</v>
      </c>
      <c r="AD191" s="41"/>
      <c r="AE191" s="40" t="n">
        <v>132</v>
      </c>
      <c r="AF191" s="41"/>
      <c r="AG191" s="40" t="n">
        <v>106</v>
      </c>
      <c r="AH191" s="41"/>
      <c r="AI191" s="40" t="n">
        <v>97</v>
      </c>
      <c r="AJ191" s="41"/>
      <c r="AK191" s="40" t="n">
        <v>73</v>
      </c>
      <c r="AL191" s="41"/>
      <c r="AM191" s="40" t="n">
        <v>90</v>
      </c>
      <c r="AN191" s="41"/>
      <c r="AO191" s="40" t="n">
        <v>6</v>
      </c>
      <c r="AP191" s="41"/>
      <c r="AQ191" s="40" t="n">
        <v>2</v>
      </c>
      <c r="AR191" s="41"/>
      <c r="AS191" s="49"/>
      <c r="AT191" s="53" t="s">
        <v>112</v>
      </c>
      <c r="AU191" s="53"/>
    </row>
    <row r="192" s="78" customFormat="true" ht="19.5" hidden="false" customHeight="true" outlineLevel="0" collapsed="false">
      <c r="B192" s="39" t="s">
        <v>113</v>
      </c>
      <c r="C192" s="53"/>
      <c r="D192" s="53"/>
      <c r="E192" s="40" t="n">
        <v>5238</v>
      </c>
      <c r="F192" s="41"/>
      <c r="G192" s="40" t="n">
        <v>255</v>
      </c>
      <c r="H192" s="41"/>
      <c r="I192" s="40" t="n">
        <v>317</v>
      </c>
      <c r="J192" s="41"/>
      <c r="K192" s="40" t="n">
        <v>324</v>
      </c>
      <c r="L192" s="41"/>
      <c r="M192" s="40" t="n">
        <v>355</v>
      </c>
      <c r="N192" s="41"/>
      <c r="O192" s="40" t="n">
        <v>365</v>
      </c>
      <c r="P192" s="41"/>
      <c r="Q192" s="40" t="n">
        <v>409</v>
      </c>
      <c r="R192" s="41"/>
      <c r="S192" s="40" t="n">
        <v>406</v>
      </c>
      <c r="T192" s="41"/>
      <c r="U192" s="40" t="n">
        <v>428</v>
      </c>
      <c r="V192" s="41"/>
      <c r="W192" s="40" t="n">
        <v>418</v>
      </c>
      <c r="X192" s="41"/>
      <c r="Y192" s="40" t="n">
        <v>445</v>
      </c>
      <c r="Z192" s="41"/>
      <c r="AA192" s="40" t="n">
        <v>404</v>
      </c>
      <c r="AB192" s="41"/>
      <c r="AC192" s="40" t="n">
        <v>290</v>
      </c>
      <c r="AD192" s="41"/>
      <c r="AE192" s="40" t="n">
        <v>209</v>
      </c>
      <c r="AF192" s="41"/>
      <c r="AG192" s="40" t="n">
        <v>171</v>
      </c>
      <c r="AH192" s="41"/>
      <c r="AI192" s="40" t="n">
        <v>145</v>
      </c>
      <c r="AJ192" s="41"/>
      <c r="AK192" s="40" t="n">
        <v>129</v>
      </c>
      <c r="AL192" s="41"/>
      <c r="AM192" s="40" t="n">
        <v>129</v>
      </c>
      <c r="AN192" s="41"/>
      <c r="AO192" s="40" t="n">
        <v>29</v>
      </c>
      <c r="AP192" s="41"/>
      <c r="AQ192" s="40" t="n">
        <v>10</v>
      </c>
      <c r="AR192" s="41"/>
      <c r="AS192" s="49"/>
      <c r="AT192" s="53" t="s">
        <v>114</v>
      </c>
      <c r="AU192" s="53"/>
    </row>
    <row r="193" s="78" customFormat="true" ht="19.5" hidden="false" customHeight="true" outlineLevel="0" collapsed="false">
      <c r="B193" s="39" t="s">
        <v>115</v>
      </c>
      <c r="C193" s="53"/>
      <c r="D193" s="53"/>
      <c r="E193" s="40" t="n">
        <v>2055</v>
      </c>
      <c r="F193" s="41"/>
      <c r="G193" s="40" t="n">
        <v>89</v>
      </c>
      <c r="H193" s="41"/>
      <c r="I193" s="40" t="n">
        <v>115</v>
      </c>
      <c r="J193" s="41"/>
      <c r="K193" s="40" t="n">
        <v>135</v>
      </c>
      <c r="L193" s="41"/>
      <c r="M193" s="40" t="n">
        <v>139</v>
      </c>
      <c r="N193" s="41"/>
      <c r="O193" s="40" t="n">
        <v>119</v>
      </c>
      <c r="P193" s="41"/>
      <c r="Q193" s="40" t="n">
        <v>168</v>
      </c>
      <c r="R193" s="41"/>
      <c r="S193" s="40" t="n">
        <v>163</v>
      </c>
      <c r="T193" s="41"/>
      <c r="U193" s="40" t="n">
        <v>153</v>
      </c>
      <c r="V193" s="41"/>
      <c r="W193" s="40" t="n">
        <v>154</v>
      </c>
      <c r="X193" s="41"/>
      <c r="Y193" s="40" t="n">
        <v>162</v>
      </c>
      <c r="Z193" s="41"/>
      <c r="AA193" s="40" t="n">
        <v>163</v>
      </c>
      <c r="AB193" s="41"/>
      <c r="AC193" s="40" t="n">
        <v>150</v>
      </c>
      <c r="AD193" s="41"/>
      <c r="AE193" s="40" t="n">
        <v>94</v>
      </c>
      <c r="AF193" s="41"/>
      <c r="AG193" s="40" t="n">
        <v>69</v>
      </c>
      <c r="AH193" s="41"/>
      <c r="AI193" s="40" t="n">
        <v>77</v>
      </c>
      <c r="AJ193" s="41"/>
      <c r="AK193" s="40" t="n">
        <v>47</v>
      </c>
      <c r="AL193" s="41"/>
      <c r="AM193" s="40" t="n">
        <v>45</v>
      </c>
      <c r="AN193" s="41"/>
      <c r="AO193" s="40" t="n">
        <v>8</v>
      </c>
      <c r="AP193" s="41"/>
      <c r="AQ193" s="40" t="n">
        <v>5</v>
      </c>
      <c r="AR193" s="41"/>
      <c r="AS193" s="49"/>
      <c r="AT193" s="49" t="s">
        <v>116</v>
      </c>
      <c r="AU193" s="49"/>
    </row>
    <row r="194" s="78" customFormat="true" ht="19.5" hidden="false" customHeight="true" outlineLevel="0" collapsed="false">
      <c r="B194" s="39" t="s">
        <v>126</v>
      </c>
      <c r="C194" s="53"/>
      <c r="D194" s="53"/>
      <c r="E194" s="40" t="n">
        <v>6126</v>
      </c>
      <c r="F194" s="41"/>
      <c r="G194" s="40" t="n">
        <v>360</v>
      </c>
      <c r="H194" s="41"/>
      <c r="I194" s="40" t="n">
        <v>338</v>
      </c>
      <c r="J194" s="41"/>
      <c r="K194" s="40" t="n">
        <v>340</v>
      </c>
      <c r="L194" s="41"/>
      <c r="M194" s="40" t="n">
        <v>379</v>
      </c>
      <c r="N194" s="41"/>
      <c r="O194" s="40" t="n">
        <v>398</v>
      </c>
      <c r="P194" s="41"/>
      <c r="Q194" s="40" t="n">
        <v>489</v>
      </c>
      <c r="R194" s="41"/>
      <c r="S194" s="40" t="n">
        <v>469</v>
      </c>
      <c r="T194" s="41"/>
      <c r="U194" s="40" t="n">
        <v>549</v>
      </c>
      <c r="V194" s="41"/>
      <c r="W194" s="40" t="n">
        <v>472</v>
      </c>
      <c r="X194" s="41"/>
      <c r="Y194" s="40" t="n">
        <v>499</v>
      </c>
      <c r="Z194" s="41"/>
      <c r="AA194" s="40" t="n">
        <v>448</v>
      </c>
      <c r="AB194" s="41"/>
      <c r="AC194" s="40" t="n">
        <v>401</v>
      </c>
      <c r="AD194" s="41"/>
      <c r="AE194" s="40" t="n">
        <v>271</v>
      </c>
      <c r="AF194" s="41"/>
      <c r="AG194" s="40" t="n">
        <v>199</v>
      </c>
      <c r="AH194" s="41"/>
      <c r="AI194" s="40" t="n">
        <v>181</v>
      </c>
      <c r="AJ194" s="41"/>
      <c r="AK194" s="40" t="n">
        <v>142</v>
      </c>
      <c r="AL194" s="41"/>
      <c r="AM194" s="40" t="n">
        <v>157</v>
      </c>
      <c r="AN194" s="41"/>
      <c r="AO194" s="40" t="n">
        <v>33</v>
      </c>
      <c r="AP194" s="41"/>
      <c r="AQ194" s="40" t="n">
        <v>1</v>
      </c>
      <c r="AR194" s="41"/>
      <c r="AS194" s="49"/>
      <c r="AT194" s="53" t="s">
        <v>127</v>
      </c>
      <c r="AU194" s="53"/>
    </row>
    <row r="195" s="78" customFormat="true" ht="19.5" hidden="false" customHeight="true" outlineLevel="0" collapsed="false">
      <c r="B195" s="39" t="s">
        <v>128</v>
      </c>
      <c r="C195" s="53"/>
      <c r="D195" s="53"/>
      <c r="E195" s="40" t="n">
        <v>4515</v>
      </c>
      <c r="F195" s="41"/>
      <c r="G195" s="40" t="n">
        <v>260</v>
      </c>
      <c r="H195" s="41"/>
      <c r="I195" s="40" t="n">
        <v>241</v>
      </c>
      <c r="J195" s="41"/>
      <c r="K195" s="40" t="n">
        <v>311</v>
      </c>
      <c r="L195" s="41"/>
      <c r="M195" s="40" t="n">
        <v>301</v>
      </c>
      <c r="N195" s="41"/>
      <c r="O195" s="40" t="n">
        <v>318</v>
      </c>
      <c r="P195" s="41"/>
      <c r="Q195" s="40" t="n">
        <v>362</v>
      </c>
      <c r="R195" s="41"/>
      <c r="S195" s="40" t="n">
        <v>364</v>
      </c>
      <c r="T195" s="41"/>
      <c r="U195" s="40" t="n">
        <v>387</v>
      </c>
      <c r="V195" s="41"/>
      <c r="W195" s="40" t="n">
        <v>356</v>
      </c>
      <c r="X195" s="41"/>
      <c r="Y195" s="40" t="n">
        <v>359</v>
      </c>
      <c r="Z195" s="41"/>
      <c r="AA195" s="40" t="n">
        <v>336</v>
      </c>
      <c r="AB195" s="41"/>
      <c r="AC195" s="40" t="n">
        <v>231</v>
      </c>
      <c r="AD195" s="41"/>
      <c r="AE195" s="40" t="n">
        <v>159</v>
      </c>
      <c r="AF195" s="41"/>
      <c r="AG195" s="40" t="n">
        <v>140</v>
      </c>
      <c r="AH195" s="41"/>
      <c r="AI195" s="40" t="n">
        <v>150</v>
      </c>
      <c r="AJ195" s="41"/>
      <c r="AK195" s="40" t="n">
        <v>105</v>
      </c>
      <c r="AL195" s="41"/>
      <c r="AM195" s="40" t="n">
        <v>95</v>
      </c>
      <c r="AN195" s="41"/>
      <c r="AO195" s="40" t="n">
        <v>21</v>
      </c>
      <c r="AP195" s="41"/>
      <c r="AQ195" s="40" t="n">
        <v>19</v>
      </c>
      <c r="AR195" s="41"/>
      <c r="AS195" s="49"/>
      <c r="AT195" s="90" t="s">
        <v>120</v>
      </c>
      <c r="AU195" s="90"/>
    </row>
    <row r="196" s="78" customFormat="true" ht="19.5" hidden="false" customHeight="true" outlineLevel="0" collapsed="false">
      <c r="B196" s="39" t="s">
        <v>121</v>
      </c>
      <c r="C196" s="53"/>
      <c r="D196" s="53"/>
      <c r="E196" s="40" t="n">
        <v>3792</v>
      </c>
      <c r="F196" s="41"/>
      <c r="G196" s="40" t="n">
        <v>217</v>
      </c>
      <c r="H196" s="41"/>
      <c r="I196" s="40" t="n">
        <v>202</v>
      </c>
      <c r="J196" s="41"/>
      <c r="K196" s="40" t="n">
        <v>239</v>
      </c>
      <c r="L196" s="41"/>
      <c r="M196" s="40" t="n">
        <v>264</v>
      </c>
      <c r="N196" s="41"/>
      <c r="O196" s="40" t="n">
        <v>243</v>
      </c>
      <c r="P196" s="41"/>
      <c r="Q196" s="40" t="n">
        <v>290</v>
      </c>
      <c r="R196" s="41"/>
      <c r="S196" s="40" t="n">
        <v>270</v>
      </c>
      <c r="T196" s="41"/>
      <c r="U196" s="40" t="n">
        <v>304</v>
      </c>
      <c r="V196" s="41"/>
      <c r="W196" s="40" t="n">
        <v>349</v>
      </c>
      <c r="X196" s="41"/>
      <c r="Y196" s="40" t="n">
        <v>342</v>
      </c>
      <c r="Z196" s="41"/>
      <c r="AA196" s="40" t="n">
        <v>286</v>
      </c>
      <c r="AB196" s="41"/>
      <c r="AC196" s="40" t="n">
        <v>198</v>
      </c>
      <c r="AD196" s="41"/>
      <c r="AE196" s="40" t="n">
        <v>148</v>
      </c>
      <c r="AF196" s="41"/>
      <c r="AG196" s="40" t="n">
        <v>110</v>
      </c>
      <c r="AH196" s="41"/>
      <c r="AI196" s="40" t="n">
        <v>128</v>
      </c>
      <c r="AJ196" s="41"/>
      <c r="AK196" s="40" t="n">
        <v>99</v>
      </c>
      <c r="AL196" s="41"/>
      <c r="AM196" s="40" t="n">
        <v>97</v>
      </c>
      <c r="AN196" s="41"/>
      <c r="AO196" s="40" t="n">
        <v>4</v>
      </c>
      <c r="AP196" s="41"/>
      <c r="AQ196" s="40" t="n">
        <v>2</v>
      </c>
      <c r="AR196" s="41"/>
      <c r="AS196" s="49"/>
      <c r="AT196" s="90"/>
      <c r="AU196" s="90"/>
    </row>
    <row r="197" s="78" customFormat="true" ht="19.5" hidden="false" customHeight="true" outlineLevel="0" collapsed="false">
      <c r="B197" s="39" t="s">
        <v>39</v>
      </c>
      <c r="C197" s="53"/>
      <c r="D197" s="53"/>
      <c r="E197" s="40" t="n">
        <v>35822</v>
      </c>
      <c r="F197" s="41"/>
      <c r="G197" s="40" t="n">
        <v>2071</v>
      </c>
      <c r="H197" s="41"/>
      <c r="I197" s="40" t="n">
        <v>2139</v>
      </c>
      <c r="J197" s="41"/>
      <c r="K197" s="40" t="n">
        <v>2249</v>
      </c>
      <c r="L197" s="41"/>
      <c r="M197" s="40" t="n">
        <v>2333</v>
      </c>
      <c r="N197" s="41"/>
      <c r="O197" s="40" t="n">
        <v>2427</v>
      </c>
      <c r="P197" s="41"/>
      <c r="Q197" s="40" t="n">
        <v>2749</v>
      </c>
      <c r="R197" s="41"/>
      <c r="S197" s="40" t="n">
        <v>2970</v>
      </c>
      <c r="T197" s="41"/>
      <c r="U197" s="40" t="n">
        <v>2957</v>
      </c>
      <c r="V197" s="41"/>
      <c r="W197" s="40" t="n">
        <v>2888</v>
      </c>
      <c r="X197" s="41"/>
      <c r="Y197" s="40" t="n">
        <v>2878</v>
      </c>
      <c r="Z197" s="41"/>
      <c r="AA197" s="40" t="n">
        <v>2534</v>
      </c>
      <c r="AB197" s="41"/>
      <c r="AC197" s="40" t="n">
        <v>1973</v>
      </c>
      <c r="AD197" s="41"/>
      <c r="AE197" s="40" t="n">
        <v>1434</v>
      </c>
      <c r="AF197" s="41"/>
      <c r="AG197" s="40" t="n">
        <v>1128</v>
      </c>
      <c r="AH197" s="41"/>
      <c r="AI197" s="40" t="n">
        <v>1053</v>
      </c>
      <c r="AJ197" s="41"/>
      <c r="AK197" s="40" t="n">
        <v>813</v>
      </c>
      <c r="AL197" s="41"/>
      <c r="AM197" s="40" t="n">
        <v>881</v>
      </c>
      <c r="AN197" s="41"/>
      <c r="AO197" s="40" t="n">
        <v>240</v>
      </c>
      <c r="AP197" s="41"/>
      <c r="AQ197" s="40" t="n">
        <v>105</v>
      </c>
      <c r="AR197" s="41"/>
      <c r="AS197" s="49"/>
      <c r="AT197" s="53" t="s">
        <v>40</v>
      </c>
      <c r="AU197" s="53"/>
    </row>
    <row r="198" s="78" customFormat="true" ht="19.5" hidden="false" customHeight="true" outlineLevel="0" collapsed="false">
      <c r="B198" s="53"/>
      <c r="C198" s="53"/>
      <c r="D198" s="53"/>
      <c r="E198" s="40"/>
      <c r="F198" s="41"/>
      <c r="G198" s="40"/>
      <c r="H198" s="41"/>
      <c r="I198" s="40"/>
      <c r="J198" s="41"/>
      <c r="K198" s="40"/>
      <c r="L198" s="41"/>
      <c r="M198" s="40"/>
      <c r="N198" s="41"/>
      <c r="O198" s="40"/>
      <c r="P198" s="41"/>
      <c r="Q198" s="40"/>
      <c r="R198" s="41"/>
      <c r="S198" s="40"/>
      <c r="T198" s="41"/>
      <c r="U198" s="40"/>
      <c r="V198" s="41"/>
      <c r="W198" s="40"/>
      <c r="X198" s="41"/>
      <c r="Y198" s="40"/>
      <c r="Z198" s="41"/>
      <c r="AA198" s="40"/>
      <c r="AB198" s="41"/>
      <c r="AC198" s="40"/>
      <c r="AD198" s="41"/>
      <c r="AE198" s="40"/>
      <c r="AF198" s="41"/>
      <c r="AG198" s="40"/>
      <c r="AH198" s="41"/>
      <c r="AI198" s="40"/>
      <c r="AJ198" s="41"/>
      <c r="AK198" s="40"/>
      <c r="AL198" s="41"/>
      <c r="AM198" s="40"/>
      <c r="AN198" s="41"/>
      <c r="AO198" s="40"/>
      <c r="AP198" s="41"/>
      <c r="AQ198" s="40"/>
      <c r="AR198" s="41"/>
      <c r="AS198" s="49"/>
      <c r="AT198" s="53"/>
      <c r="AU198" s="53"/>
    </row>
    <row r="199" s="78" customFormat="true" ht="19.5" hidden="false" customHeight="true" outlineLevel="0" collapsed="false">
      <c r="B199" s="53"/>
      <c r="C199" s="53"/>
      <c r="D199" s="53"/>
      <c r="E199" s="40"/>
      <c r="F199" s="41"/>
      <c r="G199" s="40"/>
      <c r="H199" s="41"/>
      <c r="I199" s="40"/>
      <c r="J199" s="41"/>
      <c r="K199" s="40"/>
      <c r="L199" s="41"/>
      <c r="M199" s="40"/>
      <c r="N199" s="41"/>
      <c r="O199" s="40"/>
      <c r="P199" s="41"/>
      <c r="Q199" s="40"/>
      <c r="R199" s="41"/>
      <c r="S199" s="40"/>
      <c r="T199" s="41"/>
      <c r="U199" s="40"/>
      <c r="V199" s="41"/>
      <c r="W199" s="40"/>
      <c r="X199" s="41"/>
      <c r="Y199" s="40"/>
      <c r="Z199" s="41"/>
      <c r="AA199" s="40"/>
      <c r="AB199" s="41"/>
      <c r="AC199" s="40"/>
      <c r="AD199" s="41"/>
      <c r="AE199" s="40"/>
      <c r="AF199" s="41"/>
      <c r="AG199" s="40"/>
      <c r="AH199" s="41"/>
      <c r="AI199" s="40"/>
      <c r="AJ199" s="41"/>
      <c r="AK199" s="40"/>
      <c r="AL199" s="41"/>
      <c r="AM199" s="40"/>
      <c r="AN199" s="41"/>
      <c r="AO199" s="40"/>
      <c r="AP199" s="41"/>
      <c r="AQ199" s="40"/>
      <c r="AR199" s="41"/>
      <c r="AS199" s="49"/>
      <c r="AT199" s="53"/>
      <c r="AU199" s="53"/>
    </row>
    <row r="200" customFormat="false" ht="20.25" hidden="false" customHeight="true" outlineLevel="0" collapsed="false">
      <c r="A200" s="2"/>
      <c r="B200" s="3" t="s">
        <v>0</v>
      </c>
      <c r="C200" s="4" t="n">
        <v>1.3</v>
      </c>
      <c r="D200" s="3" t="s">
        <v>5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8"/>
      <c r="AU200" s="84"/>
    </row>
    <row r="201" customFormat="false" ht="18" hidden="false" customHeight="true" outlineLevel="0" collapsed="false">
      <c r="A201" s="5"/>
      <c r="B201" s="6" t="s">
        <v>2</v>
      </c>
      <c r="C201" s="4" t="n">
        <v>1.3</v>
      </c>
      <c r="D201" s="7" t="s">
        <v>75</v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8"/>
      <c r="AU201" s="84"/>
    </row>
    <row r="202" customFormat="false" ht="3" hidden="false" customHeight="true" outlineLevel="0" collapsed="false"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U202" s="84"/>
    </row>
    <row r="203" s="13" customFormat="true" ht="18" hidden="false" customHeight="true" outlineLevel="0" collapsed="false">
      <c r="A203" s="55" t="s">
        <v>61</v>
      </c>
      <c r="B203" s="55"/>
      <c r="C203" s="55"/>
      <c r="D203" s="55"/>
      <c r="E203" s="10"/>
      <c r="F203" s="10"/>
      <c r="G203" s="11" t="s">
        <v>5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2" t="s">
        <v>6</v>
      </c>
      <c r="AT203" s="12"/>
      <c r="AU203" s="91"/>
    </row>
    <row r="204" s="13" customFormat="true" ht="18" hidden="false" customHeight="true" outlineLevel="0" collapsed="false">
      <c r="A204" s="55"/>
      <c r="B204" s="55"/>
      <c r="C204" s="55"/>
      <c r="D204" s="55"/>
      <c r="E204" s="14"/>
      <c r="F204" s="14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57"/>
      <c r="AB204" s="57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6" t="s">
        <v>7</v>
      </c>
      <c r="AN204" s="16"/>
      <c r="AO204" s="16"/>
      <c r="AP204" s="16"/>
      <c r="AQ204" s="18" t="s">
        <v>8</v>
      </c>
      <c r="AR204" s="18"/>
      <c r="AS204" s="12"/>
      <c r="AT204" s="12"/>
      <c r="AU204" s="91"/>
    </row>
    <row r="205" s="13" customFormat="true" ht="18" hidden="false" customHeight="true" outlineLevel="0" collapsed="false">
      <c r="A205" s="55"/>
      <c r="B205" s="55"/>
      <c r="C205" s="55"/>
      <c r="D205" s="55"/>
      <c r="E205" s="19" t="s">
        <v>9</v>
      </c>
      <c r="F205" s="19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58"/>
      <c r="AB205" s="58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19" t="s">
        <v>10</v>
      </c>
      <c r="AN205" s="19"/>
      <c r="AO205" s="21" t="s">
        <v>11</v>
      </c>
      <c r="AP205" s="21"/>
      <c r="AQ205" s="21" t="s">
        <v>12</v>
      </c>
      <c r="AR205" s="21"/>
      <c r="AS205" s="12"/>
      <c r="AT205" s="12"/>
      <c r="AU205" s="91"/>
    </row>
    <row r="206" s="13" customFormat="true" ht="18" hidden="false" customHeight="true" outlineLevel="0" collapsed="false">
      <c r="A206" s="55"/>
      <c r="B206" s="55"/>
      <c r="C206" s="55"/>
      <c r="D206" s="55"/>
      <c r="E206" s="15" t="s">
        <v>13</v>
      </c>
      <c r="F206" s="15"/>
      <c r="G206" s="15" t="s">
        <v>14</v>
      </c>
      <c r="H206" s="15"/>
      <c r="I206" s="15" t="s">
        <v>15</v>
      </c>
      <c r="J206" s="15"/>
      <c r="K206" s="15" t="s">
        <v>16</v>
      </c>
      <c r="L206" s="15"/>
      <c r="M206" s="15" t="s">
        <v>17</v>
      </c>
      <c r="N206" s="15"/>
      <c r="O206" s="15" t="s">
        <v>18</v>
      </c>
      <c r="P206" s="15"/>
      <c r="Q206" s="15" t="s">
        <v>19</v>
      </c>
      <c r="R206" s="15"/>
      <c r="S206" s="15" t="s">
        <v>20</v>
      </c>
      <c r="T206" s="15"/>
      <c r="U206" s="15" t="s">
        <v>21</v>
      </c>
      <c r="V206" s="15"/>
      <c r="W206" s="15" t="s">
        <v>22</v>
      </c>
      <c r="X206" s="15"/>
      <c r="Y206" s="15" t="s">
        <v>23</v>
      </c>
      <c r="Z206" s="15"/>
      <c r="AA206" s="15" t="s">
        <v>24</v>
      </c>
      <c r="AB206" s="15"/>
      <c r="AC206" s="15" t="s">
        <v>25</v>
      </c>
      <c r="AD206" s="15"/>
      <c r="AE206" s="15" t="s">
        <v>26</v>
      </c>
      <c r="AF206" s="15"/>
      <c r="AG206" s="15" t="s">
        <v>27</v>
      </c>
      <c r="AH206" s="15"/>
      <c r="AI206" s="15" t="s">
        <v>28</v>
      </c>
      <c r="AJ206" s="15"/>
      <c r="AK206" s="15" t="s">
        <v>29</v>
      </c>
      <c r="AL206" s="15"/>
      <c r="AM206" s="17" t="s">
        <v>30</v>
      </c>
      <c r="AN206" s="17"/>
      <c r="AO206" s="17" t="s">
        <v>31</v>
      </c>
      <c r="AP206" s="17"/>
      <c r="AQ206" s="17" t="s">
        <v>32</v>
      </c>
      <c r="AR206" s="17"/>
      <c r="AS206" s="12"/>
      <c r="AT206" s="12"/>
      <c r="AU206" s="91"/>
    </row>
    <row r="207" s="13" customFormat="true" ht="18" hidden="false" customHeight="true" outlineLevel="0" collapsed="false">
      <c r="A207" s="55"/>
      <c r="B207" s="55"/>
      <c r="C207" s="55"/>
      <c r="D207" s="55"/>
      <c r="E207" s="22"/>
      <c r="F207" s="22"/>
      <c r="G207" s="22"/>
      <c r="H207" s="22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59"/>
      <c r="AB207" s="59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 t="s">
        <v>33</v>
      </c>
      <c r="AN207" s="24"/>
      <c r="AO207" s="24"/>
      <c r="AP207" s="24"/>
      <c r="AQ207" s="24" t="s">
        <v>34</v>
      </c>
      <c r="AR207" s="24"/>
      <c r="AS207" s="12"/>
      <c r="AT207" s="12"/>
      <c r="AU207" s="91"/>
    </row>
    <row r="208" s="78" customFormat="true" ht="19.5" hidden="false" customHeight="true" outlineLevel="0" collapsed="false">
      <c r="A208" s="92" t="s">
        <v>129</v>
      </c>
      <c r="B208" s="92"/>
      <c r="C208" s="92"/>
      <c r="D208" s="92"/>
      <c r="E208" s="26" t="n">
        <f aca="false">SUM(E209:E211)</f>
        <v>64917</v>
      </c>
      <c r="F208" s="26"/>
      <c r="G208" s="26" t="n">
        <f aca="false">SUM(G209:G211)</f>
        <v>4086</v>
      </c>
      <c r="H208" s="26"/>
      <c r="I208" s="26" t="n">
        <f aca="false">SUM(I209:I211)</f>
        <v>3955</v>
      </c>
      <c r="J208" s="26"/>
      <c r="K208" s="26" t="n">
        <f aca="false">SUM(K209:K211)</f>
        <v>4538</v>
      </c>
      <c r="L208" s="26"/>
      <c r="M208" s="26" t="n">
        <f aca="false">SUM(M209:M211)</f>
        <v>4769</v>
      </c>
      <c r="N208" s="26"/>
      <c r="O208" s="26" t="n">
        <f aca="false">SUM(O209:O211)</f>
        <v>4328</v>
      </c>
      <c r="P208" s="26"/>
      <c r="Q208" s="26" t="n">
        <f aca="false">SUM(Q209:Q211)</f>
        <v>4986</v>
      </c>
      <c r="R208" s="26"/>
      <c r="S208" s="26" t="n">
        <f aca="false">SUM(S209:S211)</f>
        <v>5381</v>
      </c>
      <c r="T208" s="26"/>
      <c r="U208" s="26" t="n">
        <f aca="false">SUM(U209:U211)</f>
        <v>5421</v>
      </c>
      <c r="V208" s="26"/>
      <c r="W208" s="26" t="n">
        <f aca="false">SUM(W209:W211)</f>
        <v>5588</v>
      </c>
      <c r="X208" s="26"/>
      <c r="Y208" s="26" t="n">
        <f aca="false">SUM(Y209:Y211)</f>
        <v>4987</v>
      </c>
      <c r="Z208" s="26"/>
      <c r="AA208" s="26" t="n">
        <f aca="false">SUM(AA209:AA211)</f>
        <v>4434</v>
      </c>
      <c r="AB208" s="26"/>
      <c r="AC208" s="26" t="n">
        <f aca="false">SUM(AC209:AC211)</f>
        <v>3448</v>
      </c>
      <c r="AD208" s="26"/>
      <c r="AE208" s="26" t="n">
        <f aca="false">SUM(AE209:AE211)</f>
        <v>2383</v>
      </c>
      <c r="AF208" s="26"/>
      <c r="AG208" s="26" t="n">
        <f aca="false">SUM(AG209:AG211)</f>
        <v>1961</v>
      </c>
      <c r="AH208" s="26"/>
      <c r="AI208" s="26" t="n">
        <f aca="false">SUM(AI209:AI211)</f>
        <v>1703</v>
      </c>
      <c r="AJ208" s="26"/>
      <c r="AK208" s="26" t="n">
        <f aca="false">SUM(AK209:AK211)</f>
        <v>1196</v>
      </c>
      <c r="AL208" s="26"/>
      <c r="AM208" s="26" t="n">
        <f aca="false">SUM(AM209:AM211)</f>
        <v>1159</v>
      </c>
      <c r="AN208" s="26"/>
      <c r="AO208" s="26" t="n">
        <f aca="false">SUM(AO209:AO211)</f>
        <v>272</v>
      </c>
      <c r="AP208" s="26"/>
      <c r="AQ208" s="26" t="n">
        <f aca="false">SUM(AQ209:AQ211)</f>
        <v>322</v>
      </c>
      <c r="AR208" s="93"/>
      <c r="AS208" s="60" t="s">
        <v>130</v>
      </c>
      <c r="AT208" s="92"/>
      <c r="AU208" s="51"/>
    </row>
    <row r="209" s="78" customFormat="true" ht="19.5" hidden="false" customHeight="true" outlineLevel="0" collapsed="false">
      <c r="A209" s="82"/>
      <c r="B209" s="39" t="s">
        <v>131</v>
      </c>
      <c r="C209" s="53"/>
      <c r="D209" s="53"/>
      <c r="E209" s="40" t="n">
        <v>3196</v>
      </c>
      <c r="F209" s="41"/>
      <c r="G209" s="40" t="n">
        <v>133</v>
      </c>
      <c r="H209" s="41"/>
      <c r="I209" s="40" t="n">
        <v>137</v>
      </c>
      <c r="J209" s="41"/>
      <c r="K209" s="40" t="n">
        <v>205</v>
      </c>
      <c r="L209" s="41"/>
      <c r="M209" s="40" t="n">
        <v>228</v>
      </c>
      <c r="N209" s="41"/>
      <c r="O209" s="40" t="n">
        <v>199</v>
      </c>
      <c r="P209" s="41"/>
      <c r="Q209" s="40" t="n">
        <v>212</v>
      </c>
      <c r="R209" s="41"/>
      <c r="S209" s="40" t="n">
        <v>220</v>
      </c>
      <c r="T209" s="41"/>
      <c r="U209" s="40" t="n">
        <v>255</v>
      </c>
      <c r="V209" s="41"/>
      <c r="W209" s="40" t="n">
        <v>281</v>
      </c>
      <c r="X209" s="41"/>
      <c r="Y209" s="40" t="n">
        <v>264</v>
      </c>
      <c r="Z209" s="41"/>
      <c r="AA209" s="40" t="n">
        <v>244</v>
      </c>
      <c r="AB209" s="41"/>
      <c r="AC209" s="40" t="n">
        <v>209</v>
      </c>
      <c r="AD209" s="41"/>
      <c r="AE209" s="40" t="n">
        <v>141</v>
      </c>
      <c r="AF209" s="41"/>
      <c r="AG209" s="40" t="n">
        <v>118</v>
      </c>
      <c r="AH209" s="41"/>
      <c r="AI209" s="40" t="n">
        <v>135</v>
      </c>
      <c r="AJ209" s="41"/>
      <c r="AK209" s="40" t="n">
        <v>88</v>
      </c>
      <c r="AL209" s="41"/>
      <c r="AM209" s="40" t="n">
        <v>99</v>
      </c>
      <c r="AN209" s="41"/>
      <c r="AO209" s="40" t="n">
        <v>19</v>
      </c>
      <c r="AP209" s="41"/>
      <c r="AQ209" s="40" t="n">
        <v>9</v>
      </c>
      <c r="AR209" s="41"/>
      <c r="AT209" s="53" t="s">
        <v>132</v>
      </c>
      <c r="AU209" s="53"/>
    </row>
    <row r="210" s="78" customFormat="true" ht="19.5" hidden="false" customHeight="true" outlineLevel="0" collapsed="false">
      <c r="A210" s="53"/>
      <c r="B210" s="39" t="s">
        <v>133</v>
      </c>
      <c r="C210" s="53"/>
      <c r="D210" s="53"/>
      <c r="E210" s="40" t="n">
        <v>13058</v>
      </c>
      <c r="F210" s="41"/>
      <c r="G210" s="40" t="n">
        <v>871</v>
      </c>
      <c r="H210" s="41"/>
      <c r="I210" s="40" t="n">
        <v>817</v>
      </c>
      <c r="J210" s="41"/>
      <c r="K210" s="40" t="n">
        <v>914</v>
      </c>
      <c r="L210" s="41"/>
      <c r="M210" s="40" t="n">
        <v>967</v>
      </c>
      <c r="N210" s="41"/>
      <c r="O210" s="40" t="n">
        <v>874</v>
      </c>
      <c r="P210" s="41"/>
      <c r="Q210" s="40" t="n">
        <v>1046</v>
      </c>
      <c r="R210" s="41"/>
      <c r="S210" s="40" t="n">
        <v>1138</v>
      </c>
      <c r="T210" s="41"/>
      <c r="U210" s="40" t="n">
        <v>1074</v>
      </c>
      <c r="V210" s="41"/>
      <c r="W210" s="40" t="n">
        <v>1148</v>
      </c>
      <c r="X210" s="41"/>
      <c r="Y210" s="40" t="n">
        <v>1020</v>
      </c>
      <c r="Z210" s="41"/>
      <c r="AA210" s="40" t="n">
        <v>912</v>
      </c>
      <c r="AB210" s="41"/>
      <c r="AC210" s="40" t="n">
        <v>686</v>
      </c>
      <c r="AD210" s="41"/>
      <c r="AE210" s="40" t="n">
        <v>465</v>
      </c>
      <c r="AF210" s="41"/>
      <c r="AG210" s="40" t="n">
        <v>380</v>
      </c>
      <c r="AH210" s="41"/>
      <c r="AI210" s="40" t="n">
        <v>307</v>
      </c>
      <c r="AJ210" s="41"/>
      <c r="AK210" s="40" t="n">
        <v>226</v>
      </c>
      <c r="AL210" s="41"/>
      <c r="AM210" s="40" t="n">
        <v>192</v>
      </c>
      <c r="AN210" s="41"/>
      <c r="AO210" s="40" t="n">
        <v>17</v>
      </c>
      <c r="AP210" s="41"/>
      <c r="AQ210" s="40" t="n">
        <v>4</v>
      </c>
      <c r="AR210" s="41"/>
      <c r="AS210" s="49"/>
      <c r="AT210" s="49" t="s">
        <v>134</v>
      </c>
      <c r="AU210" s="53"/>
    </row>
    <row r="211" s="78" customFormat="true" ht="19.5" hidden="false" customHeight="true" outlineLevel="0" collapsed="false">
      <c r="A211" s="39" t="s">
        <v>135</v>
      </c>
      <c r="B211" s="53"/>
      <c r="C211" s="53"/>
      <c r="D211" s="53"/>
      <c r="E211" s="40" t="n">
        <v>48663</v>
      </c>
      <c r="F211" s="49"/>
      <c r="G211" s="40" t="n">
        <v>3082</v>
      </c>
      <c r="H211" s="49"/>
      <c r="I211" s="40" t="n">
        <v>3001</v>
      </c>
      <c r="J211" s="49"/>
      <c r="K211" s="40" t="n">
        <v>3419</v>
      </c>
      <c r="L211" s="49"/>
      <c r="M211" s="40" t="n">
        <v>3574</v>
      </c>
      <c r="N211" s="49"/>
      <c r="O211" s="40" t="n">
        <v>3255</v>
      </c>
      <c r="P211" s="49"/>
      <c r="Q211" s="40" t="n">
        <v>3728</v>
      </c>
      <c r="R211" s="49"/>
      <c r="S211" s="40" t="n">
        <v>4023</v>
      </c>
      <c r="T211" s="49"/>
      <c r="U211" s="40" t="n">
        <v>4092</v>
      </c>
      <c r="V211" s="49"/>
      <c r="W211" s="40" t="n">
        <v>4159</v>
      </c>
      <c r="X211" s="49"/>
      <c r="Y211" s="40" t="n">
        <v>3703</v>
      </c>
      <c r="Z211" s="49"/>
      <c r="AA211" s="40" t="n">
        <v>3278</v>
      </c>
      <c r="AB211" s="49"/>
      <c r="AC211" s="40" t="n">
        <v>2553</v>
      </c>
      <c r="AD211" s="49"/>
      <c r="AE211" s="40" t="n">
        <v>1777</v>
      </c>
      <c r="AF211" s="49"/>
      <c r="AG211" s="40" t="n">
        <v>1463</v>
      </c>
      <c r="AH211" s="49"/>
      <c r="AI211" s="40" t="n">
        <v>1261</v>
      </c>
      <c r="AJ211" s="49"/>
      <c r="AK211" s="40" t="n">
        <v>882</v>
      </c>
      <c r="AL211" s="49"/>
      <c r="AM211" s="40" t="n">
        <v>868</v>
      </c>
      <c r="AN211" s="49"/>
      <c r="AO211" s="40" t="n">
        <v>236</v>
      </c>
      <c r="AP211" s="49"/>
      <c r="AQ211" s="40" t="n">
        <v>309</v>
      </c>
      <c r="AR211" s="49"/>
      <c r="AS211" s="49"/>
      <c r="AT211" s="53" t="s">
        <v>40</v>
      </c>
      <c r="AU211" s="53"/>
    </row>
    <row r="212" s="78" customFormat="true" ht="19.5" hidden="false" customHeight="true" outlineLevel="0" collapsed="false">
      <c r="A212" s="44" t="s">
        <v>53</v>
      </c>
      <c r="B212" s="44"/>
      <c r="C212" s="44"/>
      <c r="D212" s="4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45" t="s">
        <v>54</v>
      </c>
      <c r="AT212" s="45"/>
      <c r="AU212" s="62"/>
    </row>
    <row r="213" s="78" customFormat="true" ht="19.5" hidden="false" customHeight="true" outlineLevel="0" collapsed="false">
      <c r="A213" s="76" t="s">
        <v>129</v>
      </c>
      <c r="B213" s="76"/>
      <c r="C213" s="76"/>
      <c r="D213" s="76"/>
      <c r="E213" s="28" t="n">
        <f aca="false">SUM(E214:E216)</f>
        <v>31828</v>
      </c>
      <c r="F213" s="28"/>
      <c r="G213" s="28" t="n">
        <f aca="false">SUM(G214:G216)</f>
        <v>2097</v>
      </c>
      <c r="H213" s="28"/>
      <c r="I213" s="28" t="n">
        <f aca="false">SUM(I214:I216)</f>
        <v>2003</v>
      </c>
      <c r="J213" s="28"/>
      <c r="K213" s="28" t="n">
        <f aca="false">SUM(K214:K216)</f>
        <v>2279</v>
      </c>
      <c r="L213" s="28"/>
      <c r="M213" s="28" t="n">
        <f aca="false">SUM(M214:M216)</f>
        <v>2443</v>
      </c>
      <c r="N213" s="28"/>
      <c r="O213" s="28" t="n">
        <f aca="false">SUM(O214:O216)</f>
        <v>2120</v>
      </c>
      <c r="P213" s="28"/>
      <c r="Q213" s="28" t="n">
        <f aca="false">SUM(Q214:Q216)</f>
        <v>2522</v>
      </c>
      <c r="R213" s="28"/>
      <c r="S213" s="28" t="n">
        <f aca="false">SUM(S214:S216)</f>
        <v>2756</v>
      </c>
      <c r="T213" s="28"/>
      <c r="U213" s="28" t="n">
        <f aca="false">SUM(U214:U216)</f>
        <v>2634</v>
      </c>
      <c r="V213" s="28"/>
      <c r="W213" s="28" t="n">
        <f aca="false">SUM(W214:W216)</f>
        <v>2798</v>
      </c>
      <c r="X213" s="28"/>
      <c r="Y213" s="28" t="n">
        <f aca="false">SUM(Y214:Y216)</f>
        <v>2398</v>
      </c>
      <c r="Z213" s="28"/>
      <c r="AA213" s="28" t="n">
        <f aca="false">SUM(AA214:AA216)</f>
        <v>2138</v>
      </c>
      <c r="AB213" s="28"/>
      <c r="AC213" s="28" t="n">
        <f aca="false">SUM(AC214:AC216)</f>
        <v>1629</v>
      </c>
      <c r="AD213" s="28"/>
      <c r="AE213" s="28" t="n">
        <f aca="false">SUM(AE214:AE216)</f>
        <v>1088</v>
      </c>
      <c r="AF213" s="28"/>
      <c r="AG213" s="28" t="n">
        <f aca="false">SUM(AG214:AG216)</f>
        <v>900</v>
      </c>
      <c r="AH213" s="28"/>
      <c r="AI213" s="28" t="n">
        <f aca="false">SUM(AI214:AI216)</f>
        <v>746</v>
      </c>
      <c r="AJ213" s="28"/>
      <c r="AK213" s="28" t="n">
        <f aca="false">SUM(AK214:AK216)</f>
        <v>495</v>
      </c>
      <c r="AL213" s="28"/>
      <c r="AM213" s="28" t="n">
        <f aca="false">SUM(AM214:AM216)</f>
        <v>445</v>
      </c>
      <c r="AN213" s="28"/>
      <c r="AO213" s="28" t="n">
        <f aca="false">SUM(AO214:AO216)</f>
        <v>148</v>
      </c>
      <c r="AP213" s="28"/>
      <c r="AQ213" s="28" t="n">
        <f aca="false">SUM(AQ214:AQ216)</f>
        <v>189</v>
      </c>
      <c r="AR213" s="41"/>
      <c r="AS213" s="81" t="s">
        <v>130</v>
      </c>
      <c r="AT213" s="76"/>
      <c r="AU213" s="76"/>
    </row>
    <row r="214" s="78" customFormat="true" ht="19.5" hidden="false" customHeight="true" outlineLevel="0" collapsed="false">
      <c r="B214" s="48" t="s">
        <v>131</v>
      </c>
      <c r="C214" s="49"/>
      <c r="D214" s="49"/>
      <c r="E214" s="40" t="n">
        <v>1533</v>
      </c>
      <c r="F214" s="41"/>
      <c r="G214" s="40" t="n">
        <v>74</v>
      </c>
      <c r="H214" s="41"/>
      <c r="I214" s="40" t="n">
        <v>74</v>
      </c>
      <c r="J214" s="41"/>
      <c r="K214" s="40" t="n">
        <v>106</v>
      </c>
      <c r="L214" s="41"/>
      <c r="M214" s="40" t="n">
        <v>129</v>
      </c>
      <c r="N214" s="41"/>
      <c r="O214" s="40" t="n">
        <v>104</v>
      </c>
      <c r="P214" s="41"/>
      <c r="Q214" s="40" t="n">
        <v>99</v>
      </c>
      <c r="R214" s="41"/>
      <c r="S214" s="40" t="n">
        <v>106</v>
      </c>
      <c r="T214" s="41"/>
      <c r="U214" s="40" t="n">
        <v>125</v>
      </c>
      <c r="V214" s="41"/>
      <c r="W214" s="40" t="n">
        <v>149</v>
      </c>
      <c r="X214" s="41"/>
      <c r="Y214" s="40" t="n">
        <v>124</v>
      </c>
      <c r="Z214" s="41"/>
      <c r="AA214" s="40" t="n">
        <v>125</v>
      </c>
      <c r="AB214" s="41"/>
      <c r="AC214" s="40" t="n">
        <v>85</v>
      </c>
      <c r="AD214" s="41"/>
      <c r="AE214" s="40" t="n">
        <v>49</v>
      </c>
      <c r="AF214" s="41"/>
      <c r="AG214" s="40" t="n">
        <v>54</v>
      </c>
      <c r="AH214" s="41"/>
      <c r="AI214" s="40" t="n">
        <v>56</v>
      </c>
      <c r="AJ214" s="41"/>
      <c r="AK214" s="40" t="n">
        <v>28</v>
      </c>
      <c r="AL214" s="41"/>
      <c r="AM214" s="40" t="n">
        <v>31</v>
      </c>
      <c r="AN214" s="41"/>
      <c r="AO214" s="40" t="n">
        <v>7</v>
      </c>
      <c r="AP214" s="41"/>
      <c r="AQ214" s="40" t="n">
        <v>8</v>
      </c>
      <c r="AR214" s="41"/>
      <c r="AS214" s="49"/>
      <c r="AT214" s="49" t="s">
        <v>132</v>
      </c>
      <c r="AU214" s="49"/>
    </row>
    <row r="215" s="78" customFormat="true" ht="19.5" hidden="false" customHeight="true" outlineLevel="0" collapsed="false">
      <c r="B215" s="39" t="s">
        <v>133</v>
      </c>
      <c r="C215" s="49"/>
      <c r="D215" s="49"/>
      <c r="E215" s="40" t="n">
        <v>6492</v>
      </c>
      <c r="F215" s="41"/>
      <c r="G215" s="40" t="n">
        <v>430</v>
      </c>
      <c r="H215" s="41"/>
      <c r="I215" s="40" t="n">
        <v>419</v>
      </c>
      <c r="J215" s="41"/>
      <c r="K215" s="40" t="n">
        <v>451</v>
      </c>
      <c r="L215" s="41"/>
      <c r="M215" s="40" t="n">
        <v>524</v>
      </c>
      <c r="N215" s="41"/>
      <c r="O215" s="40" t="n">
        <v>438</v>
      </c>
      <c r="P215" s="41"/>
      <c r="Q215" s="40" t="n">
        <v>542</v>
      </c>
      <c r="R215" s="41"/>
      <c r="S215" s="40" t="n">
        <v>580</v>
      </c>
      <c r="T215" s="41"/>
      <c r="U215" s="40" t="n">
        <v>523</v>
      </c>
      <c r="V215" s="41"/>
      <c r="W215" s="40" t="n">
        <v>575</v>
      </c>
      <c r="X215" s="41"/>
      <c r="Y215" s="40" t="n">
        <v>495</v>
      </c>
      <c r="Z215" s="41"/>
      <c r="AA215" s="40" t="n">
        <v>440</v>
      </c>
      <c r="AB215" s="41"/>
      <c r="AC215" s="40" t="n">
        <v>348</v>
      </c>
      <c r="AD215" s="41"/>
      <c r="AE215" s="40" t="n">
        <v>232</v>
      </c>
      <c r="AF215" s="41"/>
      <c r="AG215" s="40" t="n">
        <v>181</v>
      </c>
      <c r="AH215" s="41"/>
      <c r="AI215" s="40" t="n">
        <v>130</v>
      </c>
      <c r="AJ215" s="89"/>
      <c r="AK215" s="40" t="n">
        <v>97</v>
      </c>
      <c r="AL215" s="41"/>
      <c r="AM215" s="40" t="n">
        <v>74</v>
      </c>
      <c r="AN215" s="41"/>
      <c r="AO215" s="40" t="n">
        <v>11</v>
      </c>
      <c r="AP215" s="41"/>
      <c r="AQ215" s="40" t="n">
        <v>2</v>
      </c>
      <c r="AR215" s="41"/>
      <c r="AS215" s="49"/>
      <c r="AT215" s="49" t="s">
        <v>134</v>
      </c>
      <c r="AU215" s="49"/>
    </row>
    <row r="216" s="78" customFormat="true" ht="19.5" hidden="false" customHeight="true" outlineLevel="0" collapsed="false">
      <c r="B216" s="48" t="s">
        <v>39</v>
      </c>
      <c r="C216" s="49"/>
      <c r="D216" s="49"/>
      <c r="E216" s="40" t="n">
        <v>23803</v>
      </c>
      <c r="F216" s="41"/>
      <c r="G216" s="40" t="n">
        <v>1593</v>
      </c>
      <c r="H216" s="41"/>
      <c r="I216" s="40" t="n">
        <v>1510</v>
      </c>
      <c r="J216" s="41"/>
      <c r="K216" s="40" t="n">
        <v>1722</v>
      </c>
      <c r="L216" s="41"/>
      <c r="M216" s="40" t="n">
        <v>1790</v>
      </c>
      <c r="N216" s="41"/>
      <c r="O216" s="40" t="n">
        <v>1578</v>
      </c>
      <c r="P216" s="41"/>
      <c r="Q216" s="40" t="n">
        <v>1881</v>
      </c>
      <c r="R216" s="41"/>
      <c r="S216" s="40" t="n">
        <v>2070</v>
      </c>
      <c r="T216" s="41"/>
      <c r="U216" s="40" t="n">
        <v>1986</v>
      </c>
      <c r="V216" s="41"/>
      <c r="W216" s="40" t="n">
        <v>2074</v>
      </c>
      <c r="X216" s="41"/>
      <c r="Y216" s="40" t="n">
        <v>1779</v>
      </c>
      <c r="Z216" s="41"/>
      <c r="AA216" s="40" t="n">
        <v>1573</v>
      </c>
      <c r="AB216" s="41"/>
      <c r="AC216" s="40" t="n">
        <v>1196</v>
      </c>
      <c r="AD216" s="41"/>
      <c r="AE216" s="40" t="n">
        <v>807</v>
      </c>
      <c r="AF216" s="41"/>
      <c r="AG216" s="40" t="n">
        <v>665</v>
      </c>
      <c r="AH216" s="41"/>
      <c r="AI216" s="40" t="n">
        <v>560</v>
      </c>
      <c r="AJ216" s="41"/>
      <c r="AK216" s="40" t="n">
        <v>370</v>
      </c>
      <c r="AL216" s="41"/>
      <c r="AM216" s="40" t="n">
        <v>340</v>
      </c>
      <c r="AN216" s="41"/>
      <c r="AO216" s="40" t="n">
        <v>130</v>
      </c>
      <c r="AP216" s="41"/>
      <c r="AQ216" s="40" t="n">
        <v>179</v>
      </c>
      <c r="AR216" s="41"/>
      <c r="AS216" s="49"/>
      <c r="AT216" s="49" t="s">
        <v>40</v>
      </c>
      <c r="AU216" s="49"/>
    </row>
    <row r="217" s="78" customFormat="true" ht="19.5" hidden="false" customHeight="true" outlineLevel="0" collapsed="false">
      <c r="A217" s="44" t="s">
        <v>56</v>
      </c>
      <c r="B217" s="44"/>
      <c r="C217" s="44"/>
      <c r="D217" s="44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50" t="s">
        <v>57</v>
      </c>
      <c r="AT217" s="50"/>
      <c r="AU217" s="63"/>
    </row>
    <row r="218" s="78" customFormat="true" ht="19.5" hidden="false" customHeight="true" outlineLevel="0" collapsed="false">
      <c r="A218" s="51" t="s">
        <v>129</v>
      </c>
      <c r="B218" s="51"/>
      <c r="C218" s="51"/>
      <c r="D218" s="51"/>
      <c r="E218" s="28" t="n">
        <f aca="false">SUM(E219:E221)</f>
        <v>33089</v>
      </c>
      <c r="F218" s="28"/>
      <c r="G218" s="28" t="n">
        <f aca="false">SUM(G219:G221)</f>
        <v>1989</v>
      </c>
      <c r="H218" s="28"/>
      <c r="I218" s="28" t="n">
        <f aca="false">SUM(I219:I221)</f>
        <v>1952</v>
      </c>
      <c r="J218" s="28"/>
      <c r="K218" s="28" t="n">
        <f aca="false">SUM(K219:K221)</f>
        <v>2259</v>
      </c>
      <c r="L218" s="28"/>
      <c r="M218" s="28" t="n">
        <f aca="false">SUM(M219:M221)</f>
        <v>2326</v>
      </c>
      <c r="N218" s="28"/>
      <c r="O218" s="28" t="n">
        <f aca="false">SUM(O219:O221)</f>
        <v>2208</v>
      </c>
      <c r="P218" s="28"/>
      <c r="Q218" s="28" t="n">
        <f aca="false">SUM(Q219:Q221)</f>
        <v>2464</v>
      </c>
      <c r="R218" s="28"/>
      <c r="S218" s="28" t="n">
        <f aca="false">SUM(S219:S221)</f>
        <v>2625</v>
      </c>
      <c r="T218" s="28"/>
      <c r="U218" s="28" t="n">
        <f aca="false">SUM(U219:U221)</f>
        <v>2787</v>
      </c>
      <c r="V218" s="28"/>
      <c r="W218" s="28" t="n">
        <f aca="false">SUM(W219:W221)</f>
        <v>2790</v>
      </c>
      <c r="X218" s="28"/>
      <c r="Y218" s="28" t="n">
        <f aca="false">SUM(Y219:Y221)</f>
        <v>2589</v>
      </c>
      <c r="Z218" s="28"/>
      <c r="AA218" s="28" t="n">
        <f aca="false">SUM(AA219:AA221)</f>
        <v>2296</v>
      </c>
      <c r="AB218" s="28"/>
      <c r="AC218" s="28" t="n">
        <f aca="false">SUM(AC219:AC221)</f>
        <v>1819</v>
      </c>
      <c r="AD218" s="28"/>
      <c r="AE218" s="28" t="n">
        <f aca="false">SUM(AE219:AE221)</f>
        <v>1295</v>
      </c>
      <c r="AF218" s="28"/>
      <c r="AG218" s="28" t="n">
        <f aca="false">SUM(AG219:AG221)</f>
        <v>1061</v>
      </c>
      <c r="AH218" s="28"/>
      <c r="AI218" s="28" t="n">
        <f aca="false">SUM(AI219:AI221)</f>
        <v>957</v>
      </c>
      <c r="AJ218" s="28"/>
      <c r="AK218" s="28" t="n">
        <f aca="false">SUM(AK219:AK221)</f>
        <v>701</v>
      </c>
      <c r="AL218" s="28"/>
      <c r="AM218" s="28" t="n">
        <f aca="false">SUM(AM219:AM221)</f>
        <v>714</v>
      </c>
      <c r="AN218" s="28"/>
      <c r="AO218" s="28" t="n">
        <f aca="false">SUM(AO219:AO221)</f>
        <v>124</v>
      </c>
      <c r="AP218" s="28"/>
      <c r="AQ218" s="28" t="n">
        <f aca="false">SUM(AQ219:AQ221)</f>
        <v>133</v>
      </c>
      <c r="AR218" s="41"/>
      <c r="AS218" s="52" t="s">
        <v>130</v>
      </c>
      <c r="AT218" s="51"/>
      <c r="AU218" s="51"/>
    </row>
    <row r="219" s="78" customFormat="true" ht="19.5" hidden="false" customHeight="true" outlineLevel="0" collapsed="false">
      <c r="B219" s="39" t="s">
        <v>131</v>
      </c>
      <c r="C219" s="53"/>
      <c r="D219" s="53"/>
      <c r="E219" s="40" t="n">
        <v>1663</v>
      </c>
      <c r="F219" s="41"/>
      <c r="G219" s="40" t="n">
        <v>59</v>
      </c>
      <c r="H219" s="41"/>
      <c r="I219" s="40" t="n">
        <v>63</v>
      </c>
      <c r="J219" s="41"/>
      <c r="K219" s="40" t="n">
        <v>99</v>
      </c>
      <c r="L219" s="41"/>
      <c r="M219" s="40" t="n">
        <v>99</v>
      </c>
      <c r="N219" s="41"/>
      <c r="O219" s="40" t="n">
        <v>95</v>
      </c>
      <c r="P219" s="41"/>
      <c r="Q219" s="40" t="n">
        <v>113</v>
      </c>
      <c r="R219" s="41"/>
      <c r="S219" s="40" t="n">
        <v>114</v>
      </c>
      <c r="T219" s="41"/>
      <c r="U219" s="40" t="n">
        <v>130</v>
      </c>
      <c r="V219" s="41"/>
      <c r="W219" s="40" t="n">
        <v>132</v>
      </c>
      <c r="X219" s="41"/>
      <c r="Y219" s="40" t="n">
        <v>140</v>
      </c>
      <c r="Z219" s="41"/>
      <c r="AA219" s="40" t="n">
        <v>119</v>
      </c>
      <c r="AB219" s="41"/>
      <c r="AC219" s="40" t="n">
        <v>124</v>
      </c>
      <c r="AD219" s="41"/>
      <c r="AE219" s="40" t="n">
        <v>92</v>
      </c>
      <c r="AF219" s="41"/>
      <c r="AG219" s="40" t="n">
        <v>64</v>
      </c>
      <c r="AH219" s="41"/>
      <c r="AI219" s="40" t="n">
        <v>79</v>
      </c>
      <c r="AJ219" s="41"/>
      <c r="AK219" s="40" t="n">
        <v>60</v>
      </c>
      <c r="AL219" s="41"/>
      <c r="AM219" s="40" t="n">
        <v>68</v>
      </c>
      <c r="AN219" s="41"/>
      <c r="AO219" s="40" t="n">
        <v>12</v>
      </c>
      <c r="AP219" s="41"/>
      <c r="AQ219" s="40" t="n">
        <v>1</v>
      </c>
      <c r="AR219" s="41"/>
      <c r="AS219" s="49"/>
      <c r="AT219" s="53" t="s">
        <v>132</v>
      </c>
      <c r="AU219" s="53"/>
    </row>
    <row r="220" s="78" customFormat="true" ht="19.5" hidden="false" customHeight="true" outlineLevel="0" collapsed="false">
      <c r="B220" s="39" t="s">
        <v>133</v>
      </c>
      <c r="C220" s="53"/>
      <c r="D220" s="53"/>
      <c r="E220" s="40" t="n">
        <v>6566</v>
      </c>
      <c r="F220" s="41"/>
      <c r="G220" s="40" t="n">
        <v>441</v>
      </c>
      <c r="H220" s="41"/>
      <c r="I220" s="40" t="n">
        <v>398</v>
      </c>
      <c r="J220" s="41"/>
      <c r="K220" s="40" t="n">
        <v>463</v>
      </c>
      <c r="L220" s="41"/>
      <c r="M220" s="40" t="n">
        <v>443</v>
      </c>
      <c r="N220" s="41"/>
      <c r="O220" s="40" t="n">
        <v>436</v>
      </c>
      <c r="P220" s="41"/>
      <c r="Q220" s="40" t="n">
        <v>504</v>
      </c>
      <c r="R220" s="41"/>
      <c r="S220" s="40" t="n">
        <v>558</v>
      </c>
      <c r="T220" s="41"/>
      <c r="U220" s="40" t="n">
        <v>551</v>
      </c>
      <c r="V220" s="41"/>
      <c r="W220" s="40" t="n">
        <v>573</v>
      </c>
      <c r="X220" s="41"/>
      <c r="Y220" s="40" t="n">
        <v>525</v>
      </c>
      <c r="Z220" s="41"/>
      <c r="AA220" s="40" t="n">
        <v>472</v>
      </c>
      <c r="AB220" s="41"/>
      <c r="AC220" s="40" t="n">
        <v>338</v>
      </c>
      <c r="AD220" s="41"/>
      <c r="AE220" s="40" t="n">
        <v>233</v>
      </c>
      <c r="AF220" s="41"/>
      <c r="AG220" s="40" t="n">
        <v>199</v>
      </c>
      <c r="AH220" s="41"/>
      <c r="AI220" s="40" t="n">
        <v>177</v>
      </c>
      <c r="AJ220" s="41"/>
      <c r="AK220" s="40" t="n">
        <v>129</v>
      </c>
      <c r="AL220" s="41"/>
      <c r="AM220" s="40" t="n">
        <v>118</v>
      </c>
      <c r="AN220" s="41"/>
      <c r="AO220" s="40" t="n">
        <v>6</v>
      </c>
      <c r="AP220" s="41"/>
      <c r="AQ220" s="40" t="n">
        <v>2</v>
      </c>
      <c r="AR220" s="41"/>
      <c r="AS220" s="49"/>
      <c r="AT220" s="49" t="s">
        <v>134</v>
      </c>
      <c r="AU220" s="53"/>
    </row>
    <row r="221" s="78" customFormat="true" ht="19.5" hidden="false" customHeight="true" outlineLevel="0" collapsed="false">
      <c r="B221" s="39" t="s">
        <v>39</v>
      </c>
      <c r="C221" s="53"/>
      <c r="D221" s="53"/>
      <c r="E221" s="40" t="n">
        <v>24860</v>
      </c>
      <c r="F221" s="34"/>
      <c r="G221" s="40" t="n">
        <v>1489</v>
      </c>
      <c r="H221" s="34"/>
      <c r="I221" s="40" t="n">
        <v>1491</v>
      </c>
      <c r="J221" s="34"/>
      <c r="K221" s="40" t="n">
        <v>1697</v>
      </c>
      <c r="L221" s="34"/>
      <c r="M221" s="40" t="n">
        <v>1784</v>
      </c>
      <c r="N221" s="34"/>
      <c r="O221" s="40" t="n">
        <v>1677</v>
      </c>
      <c r="P221" s="34"/>
      <c r="Q221" s="40" t="n">
        <v>1847</v>
      </c>
      <c r="R221" s="34"/>
      <c r="S221" s="40" t="n">
        <v>1953</v>
      </c>
      <c r="T221" s="34"/>
      <c r="U221" s="40" t="n">
        <v>2106</v>
      </c>
      <c r="V221" s="34"/>
      <c r="W221" s="40" t="n">
        <v>2085</v>
      </c>
      <c r="X221" s="34"/>
      <c r="Y221" s="40" t="n">
        <v>1924</v>
      </c>
      <c r="Z221" s="34"/>
      <c r="AA221" s="40" t="n">
        <v>1705</v>
      </c>
      <c r="AB221" s="34"/>
      <c r="AC221" s="40" t="n">
        <v>1357</v>
      </c>
      <c r="AD221" s="41"/>
      <c r="AE221" s="40" t="n">
        <v>970</v>
      </c>
      <c r="AF221" s="41"/>
      <c r="AG221" s="40" t="n">
        <v>798</v>
      </c>
      <c r="AH221" s="41"/>
      <c r="AI221" s="40" t="n">
        <v>701</v>
      </c>
      <c r="AJ221" s="41"/>
      <c r="AK221" s="40" t="n">
        <v>512</v>
      </c>
      <c r="AL221" s="41"/>
      <c r="AM221" s="40" t="n">
        <v>528</v>
      </c>
      <c r="AN221" s="41"/>
      <c r="AO221" s="40" t="n">
        <v>106</v>
      </c>
      <c r="AP221" s="41"/>
      <c r="AQ221" s="40" t="n">
        <v>130</v>
      </c>
      <c r="AR221" s="41"/>
      <c r="AS221" s="49"/>
      <c r="AT221" s="53" t="s">
        <v>40</v>
      </c>
      <c r="AU221" s="53"/>
    </row>
    <row r="222" s="78" customFormat="true" ht="19.5" hidden="false" customHeight="true" outlineLevel="0" collapsed="false">
      <c r="A222" s="51" t="s">
        <v>136</v>
      </c>
      <c r="B222" s="51"/>
      <c r="C222" s="51"/>
      <c r="D222" s="51"/>
      <c r="E222" s="28" t="n">
        <f aca="false">SUM(E223:E224)</f>
        <v>12062</v>
      </c>
      <c r="F222" s="28"/>
      <c r="G222" s="28" t="n">
        <f aca="false">SUM(G223:G224)</f>
        <v>554</v>
      </c>
      <c r="H222" s="28"/>
      <c r="I222" s="28" t="n">
        <f aca="false">SUM(I223:I224)</f>
        <v>586</v>
      </c>
      <c r="J222" s="28"/>
      <c r="K222" s="28" t="n">
        <f aca="false">SUM(K223:K224)</f>
        <v>746</v>
      </c>
      <c r="L222" s="28"/>
      <c r="M222" s="28" t="n">
        <f aca="false">SUM(M223:M224)</f>
        <v>825</v>
      </c>
      <c r="N222" s="28"/>
      <c r="O222" s="28" t="n">
        <f aca="false">SUM(O223:O224)</f>
        <v>747</v>
      </c>
      <c r="P222" s="28"/>
      <c r="Q222" s="28" t="n">
        <f aca="false">SUM(Q223:Q224)</f>
        <v>900</v>
      </c>
      <c r="R222" s="28"/>
      <c r="S222" s="28" t="n">
        <f aca="false">SUM(S223:S224)</f>
        <v>930</v>
      </c>
      <c r="T222" s="28"/>
      <c r="U222" s="28" t="n">
        <f aca="false">SUM(U223:U224)</f>
        <v>1001</v>
      </c>
      <c r="V222" s="28"/>
      <c r="W222" s="28" t="n">
        <f aca="false">SUM(W223:W224)</f>
        <v>1125</v>
      </c>
      <c r="X222" s="28"/>
      <c r="Y222" s="28" t="n">
        <f aca="false">SUM(Y223:Y224)</f>
        <v>1023</v>
      </c>
      <c r="Z222" s="28"/>
      <c r="AA222" s="28" t="n">
        <f aca="false">SUM(AA223:AA224)</f>
        <v>843</v>
      </c>
      <c r="AB222" s="28"/>
      <c r="AC222" s="28" t="n">
        <f aca="false">SUM(AC223:AC224)</f>
        <v>658</v>
      </c>
      <c r="AD222" s="28"/>
      <c r="AE222" s="28" t="n">
        <f aca="false">SUM(AE223:AE224)</f>
        <v>521</v>
      </c>
      <c r="AF222" s="28"/>
      <c r="AG222" s="28" t="n">
        <f aca="false">SUM(AG223:AG224)</f>
        <v>446</v>
      </c>
      <c r="AH222" s="28"/>
      <c r="AI222" s="28" t="n">
        <f aca="false">SUM(AI223:AI224)</f>
        <v>399</v>
      </c>
      <c r="AJ222" s="28"/>
      <c r="AK222" s="28" t="n">
        <f aca="false">SUM(AK223:AK224)</f>
        <v>315</v>
      </c>
      <c r="AL222" s="28"/>
      <c r="AM222" s="28" t="n">
        <f aca="false">SUM(AM223:AM224)</f>
        <v>365</v>
      </c>
      <c r="AN222" s="28"/>
      <c r="AO222" s="28" t="n">
        <f aca="false">SUM(AO223:AO224)</f>
        <v>70</v>
      </c>
      <c r="AP222" s="28"/>
      <c r="AQ222" s="28" t="n">
        <f aca="false">SUM(AQ223:AQ224)</f>
        <v>8</v>
      </c>
      <c r="AR222" s="35"/>
      <c r="AS222" s="52" t="s">
        <v>137</v>
      </c>
      <c r="AT222" s="51"/>
      <c r="AU222" s="51"/>
    </row>
    <row r="223" s="78" customFormat="true" ht="19.5" hidden="false" customHeight="true" outlineLevel="0" collapsed="false">
      <c r="B223" s="39" t="s">
        <v>138</v>
      </c>
      <c r="C223" s="53"/>
      <c r="D223" s="53"/>
      <c r="E223" s="40" t="n">
        <v>1464</v>
      </c>
      <c r="F223" s="41"/>
      <c r="G223" s="40" t="n">
        <v>50</v>
      </c>
      <c r="H223" s="41"/>
      <c r="I223" s="40" t="n">
        <v>56</v>
      </c>
      <c r="J223" s="41"/>
      <c r="K223" s="40" t="n">
        <v>88</v>
      </c>
      <c r="L223" s="41"/>
      <c r="M223" s="40" t="n">
        <v>86</v>
      </c>
      <c r="N223" s="41"/>
      <c r="O223" s="40" t="n">
        <v>83</v>
      </c>
      <c r="P223" s="41"/>
      <c r="Q223" s="40" t="n">
        <v>116</v>
      </c>
      <c r="R223" s="41"/>
      <c r="S223" s="40" t="n">
        <v>106</v>
      </c>
      <c r="T223" s="41"/>
      <c r="U223" s="40" t="n">
        <v>110</v>
      </c>
      <c r="V223" s="41"/>
      <c r="W223" s="40" t="n">
        <v>137</v>
      </c>
      <c r="X223" s="41"/>
      <c r="Y223" s="40" t="n">
        <v>143</v>
      </c>
      <c r="Z223" s="41"/>
      <c r="AA223" s="40" t="n">
        <v>106</v>
      </c>
      <c r="AB223" s="41"/>
      <c r="AC223" s="40" t="n">
        <v>83</v>
      </c>
      <c r="AD223" s="41"/>
      <c r="AE223" s="40" t="n">
        <v>68</v>
      </c>
      <c r="AF223" s="41"/>
      <c r="AG223" s="40" t="n">
        <v>56</v>
      </c>
      <c r="AH223" s="41"/>
      <c r="AI223" s="40" t="n">
        <v>55</v>
      </c>
      <c r="AJ223" s="41"/>
      <c r="AK223" s="40" t="n">
        <v>48</v>
      </c>
      <c r="AL223" s="41"/>
      <c r="AM223" s="40" t="n">
        <v>48</v>
      </c>
      <c r="AN223" s="41"/>
      <c r="AO223" s="40" t="n">
        <v>23</v>
      </c>
      <c r="AP223" s="41"/>
      <c r="AQ223" s="40" t="n">
        <v>2</v>
      </c>
      <c r="AR223" s="41"/>
      <c r="AS223" s="49"/>
      <c r="AT223" s="53" t="s">
        <v>139</v>
      </c>
      <c r="AU223" s="53"/>
    </row>
    <row r="224" s="78" customFormat="true" ht="19.5" hidden="false" customHeight="true" outlineLevel="0" collapsed="false">
      <c r="B224" s="39" t="s">
        <v>39</v>
      </c>
      <c r="C224" s="53"/>
      <c r="D224" s="53"/>
      <c r="E224" s="40" t="n">
        <v>10598</v>
      </c>
      <c r="F224" s="41"/>
      <c r="G224" s="40" t="n">
        <v>504</v>
      </c>
      <c r="H224" s="41"/>
      <c r="I224" s="40" t="n">
        <v>530</v>
      </c>
      <c r="J224" s="41"/>
      <c r="K224" s="40" t="n">
        <v>658</v>
      </c>
      <c r="L224" s="41"/>
      <c r="M224" s="40" t="n">
        <v>739</v>
      </c>
      <c r="N224" s="41"/>
      <c r="O224" s="40" t="n">
        <v>664</v>
      </c>
      <c r="P224" s="41"/>
      <c r="Q224" s="40" t="n">
        <v>784</v>
      </c>
      <c r="R224" s="41"/>
      <c r="S224" s="40" t="n">
        <v>824</v>
      </c>
      <c r="T224" s="41"/>
      <c r="U224" s="40" t="n">
        <v>891</v>
      </c>
      <c r="V224" s="41"/>
      <c r="W224" s="40" t="n">
        <v>988</v>
      </c>
      <c r="X224" s="41"/>
      <c r="Y224" s="40" t="n">
        <v>880</v>
      </c>
      <c r="Z224" s="41"/>
      <c r="AA224" s="40" t="n">
        <v>737</v>
      </c>
      <c r="AB224" s="41"/>
      <c r="AC224" s="40" t="n">
        <v>575</v>
      </c>
      <c r="AD224" s="41"/>
      <c r="AE224" s="40" t="n">
        <v>453</v>
      </c>
      <c r="AF224" s="41"/>
      <c r="AG224" s="40" t="n">
        <v>390</v>
      </c>
      <c r="AH224" s="41"/>
      <c r="AI224" s="40" t="n">
        <v>344</v>
      </c>
      <c r="AJ224" s="41"/>
      <c r="AK224" s="40" t="n">
        <v>267</v>
      </c>
      <c r="AL224" s="41"/>
      <c r="AM224" s="40" t="n">
        <v>317</v>
      </c>
      <c r="AN224" s="41"/>
      <c r="AO224" s="40" t="n">
        <v>47</v>
      </c>
      <c r="AP224" s="41"/>
      <c r="AQ224" s="40" t="n">
        <v>6</v>
      </c>
      <c r="AR224" s="41"/>
      <c r="AS224" s="49"/>
      <c r="AT224" s="53" t="s">
        <v>40</v>
      </c>
      <c r="AU224" s="53"/>
    </row>
    <row r="225" s="78" customFormat="true" ht="19.5" hidden="false" customHeight="true" outlineLevel="0" collapsed="false">
      <c r="A225" s="44" t="s">
        <v>53</v>
      </c>
      <c r="B225" s="44"/>
      <c r="C225" s="44"/>
      <c r="D225" s="44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5" t="s">
        <v>54</v>
      </c>
      <c r="AT225" s="45"/>
      <c r="AU225" s="62"/>
    </row>
    <row r="226" s="78" customFormat="true" ht="19.5" hidden="false" customHeight="true" outlineLevel="0" collapsed="false">
      <c r="A226" s="76" t="s">
        <v>136</v>
      </c>
      <c r="B226" s="76"/>
      <c r="C226" s="76"/>
      <c r="D226" s="76"/>
      <c r="E226" s="28" t="n">
        <f aca="false">SUM(E227:E228)</f>
        <v>5809</v>
      </c>
      <c r="F226" s="28"/>
      <c r="G226" s="28" t="n">
        <f aca="false">SUM(G227:G228)</f>
        <v>293</v>
      </c>
      <c r="H226" s="28"/>
      <c r="I226" s="28" t="n">
        <f aca="false">SUM(I227:I228)</f>
        <v>304</v>
      </c>
      <c r="J226" s="28"/>
      <c r="K226" s="28" t="n">
        <f aca="false">SUM(K227:K228)</f>
        <v>384</v>
      </c>
      <c r="L226" s="28"/>
      <c r="M226" s="28" t="n">
        <f aca="false">SUM(M227:M228)</f>
        <v>417</v>
      </c>
      <c r="N226" s="28"/>
      <c r="O226" s="28" t="n">
        <f aca="false">SUM(O227:O228)</f>
        <v>365</v>
      </c>
      <c r="P226" s="28"/>
      <c r="Q226" s="28" t="n">
        <f aca="false">SUM(Q227:Q228)</f>
        <v>476</v>
      </c>
      <c r="R226" s="28"/>
      <c r="S226" s="28" t="n">
        <f aca="false">SUM(S227:S228)</f>
        <v>479</v>
      </c>
      <c r="T226" s="28"/>
      <c r="U226" s="28" t="n">
        <f aca="false">SUM(U227:U228)</f>
        <v>492</v>
      </c>
      <c r="V226" s="28"/>
      <c r="W226" s="28" t="n">
        <f aca="false">SUM(W227:W228)</f>
        <v>527</v>
      </c>
      <c r="X226" s="28"/>
      <c r="Y226" s="28" t="n">
        <f aca="false">SUM(Y227:Y228)</f>
        <v>501</v>
      </c>
      <c r="Z226" s="28"/>
      <c r="AA226" s="28" t="n">
        <f aca="false">SUM(AA227:AA228)</f>
        <v>392</v>
      </c>
      <c r="AB226" s="28"/>
      <c r="AC226" s="28" t="n">
        <f aca="false">SUM(AC227:AC228)</f>
        <v>296</v>
      </c>
      <c r="AD226" s="28"/>
      <c r="AE226" s="28" t="n">
        <f aca="false">SUM(AE227:AE228)</f>
        <v>238</v>
      </c>
      <c r="AF226" s="28"/>
      <c r="AG226" s="28" t="n">
        <f aca="false">SUM(AG227:AG228)</f>
        <v>195</v>
      </c>
      <c r="AH226" s="28"/>
      <c r="AI226" s="28" t="n">
        <f aca="false">SUM(AI227:AI228)</f>
        <v>169</v>
      </c>
      <c r="AJ226" s="28"/>
      <c r="AK226" s="28" t="n">
        <f aca="false">SUM(AK227:AK228)</f>
        <v>120</v>
      </c>
      <c r="AL226" s="28"/>
      <c r="AM226" s="28" t="n">
        <f aca="false">SUM(AM227:AM228)</f>
        <v>121</v>
      </c>
      <c r="AN226" s="28"/>
      <c r="AO226" s="28" t="n">
        <f aca="false">SUM(AO227:AO228)</f>
        <v>34</v>
      </c>
      <c r="AP226" s="28"/>
      <c r="AQ226" s="28" t="n">
        <f aca="false">SUM(AQ227:AQ228)</f>
        <v>6</v>
      </c>
      <c r="AR226" s="35"/>
      <c r="AS226" s="81" t="s">
        <v>137</v>
      </c>
      <c r="AT226" s="76"/>
      <c r="AU226" s="76"/>
    </row>
    <row r="227" s="78" customFormat="true" ht="19.5" hidden="false" customHeight="true" outlineLevel="0" collapsed="false">
      <c r="B227" s="48" t="s">
        <v>138</v>
      </c>
      <c r="C227" s="49"/>
      <c r="D227" s="49"/>
      <c r="E227" s="40" t="n">
        <v>696</v>
      </c>
      <c r="F227" s="41"/>
      <c r="G227" s="40" t="n">
        <v>27</v>
      </c>
      <c r="H227" s="41"/>
      <c r="I227" s="40" t="n">
        <v>30</v>
      </c>
      <c r="J227" s="41"/>
      <c r="K227" s="40" t="n">
        <v>42</v>
      </c>
      <c r="L227" s="41"/>
      <c r="M227" s="40" t="n">
        <v>41</v>
      </c>
      <c r="N227" s="41"/>
      <c r="O227" s="40" t="n">
        <v>37</v>
      </c>
      <c r="P227" s="41"/>
      <c r="Q227" s="40" t="n">
        <v>66</v>
      </c>
      <c r="R227" s="41"/>
      <c r="S227" s="40" t="n">
        <v>53</v>
      </c>
      <c r="T227" s="41"/>
      <c r="U227" s="40" t="n">
        <v>58</v>
      </c>
      <c r="V227" s="41"/>
      <c r="W227" s="40" t="n">
        <v>64</v>
      </c>
      <c r="X227" s="41"/>
      <c r="Y227" s="40" t="n">
        <v>72</v>
      </c>
      <c r="Z227" s="41"/>
      <c r="AA227" s="40" t="n">
        <v>52</v>
      </c>
      <c r="AB227" s="41"/>
      <c r="AC227" s="40" t="n">
        <v>37</v>
      </c>
      <c r="AD227" s="41"/>
      <c r="AE227" s="40" t="n">
        <v>33</v>
      </c>
      <c r="AF227" s="41"/>
      <c r="AG227" s="40" t="n">
        <v>17</v>
      </c>
      <c r="AH227" s="41"/>
      <c r="AI227" s="40" t="n">
        <v>22</v>
      </c>
      <c r="AJ227" s="41"/>
      <c r="AK227" s="40" t="n">
        <v>20</v>
      </c>
      <c r="AL227" s="41"/>
      <c r="AM227" s="40" t="n">
        <v>13</v>
      </c>
      <c r="AN227" s="41"/>
      <c r="AO227" s="40" t="n">
        <v>10</v>
      </c>
      <c r="AP227" s="41"/>
      <c r="AQ227" s="40" t="n">
        <v>2</v>
      </c>
      <c r="AR227" s="41"/>
      <c r="AS227" s="49"/>
      <c r="AT227" s="49" t="s">
        <v>139</v>
      </c>
      <c r="AU227" s="49"/>
    </row>
    <row r="228" s="78" customFormat="true" ht="19.5" hidden="false" customHeight="true" outlineLevel="0" collapsed="false">
      <c r="B228" s="48" t="s">
        <v>39</v>
      </c>
      <c r="C228" s="49"/>
      <c r="D228" s="49"/>
      <c r="E228" s="40" t="n">
        <v>5113</v>
      </c>
      <c r="F228" s="41"/>
      <c r="G228" s="40" t="n">
        <v>266</v>
      </c>
      <c r="H228" s="41"/>
      <c r="I228" s="40" t="n">
        <v>274</v>
      </c>
      <c r="J228" s="41"/>
      <c r="K228" s="40" t="n">
        <v>342</v>
      </c>
      <c r="L228" s="41"/>
      <c r="M228" s="40" t="n">
        <v>376</v>
      </c>
      <c r="N228" s="41"/>
      <c r="O228" s="40" t="n">
        <v>328</v>
      </c>
      <c r="P228" s="41"/>
      <c r="Q228" s="40" t="n">
        <v>410</v>
      </c>
      <c r="R228" s="41"/>
      <c r="S228" s="40" t="n">
        <v>426</v>
      </c>
      <c r="T228" s="41"/>
      <c r="U228" s="40" t="n">
        <v>434</v>
      </c>
      <c r="V228" s="41"/>
      <c r="W228" s="40" t="n">
        <v>463</v>
      </c>
      <c r="X228" s="41"/>
      <c r="Y228" s="40" t="n">
        <v>429</v>
      </c>
      <c r="Z228" s="41"/>
      <c r="AA228" s="40" t="n">
        <v>340</v>
      </c>
      <c r="AB228" s="41"/>
      <c r="AC228" s="40" t="n">
        <v>259</v>
      </c>
      <c r="AD228" s="41"/>
      <c r="AE228" s="40" t="n">
        <v>205</v>
      </c>
      <c r="AF228" s="41"/>
      <c r="AG228" s="40" t="n">
        <v>178</v>
      </c>
      <c r="AH228" s="41"/>
      <c r="AI228" s="40" t="n">
        <v>147</v>
      </c>
      <c r="AJ228" s="41"/>
      <c r="AK228" s="40" t="n">
        <v>100</v>
      </c>
      <c r="AL228" s="41"/>
      <c r="AM228" s="40" t="n">
        <v>108</v>
      </c>
      <c r="AN228" s="41"/>
      <c r="AO228" s="40" t="n">
        <v>24</v>
      </c>
      <c r="AP228" s="41"/>
      <c r="AQ228" s="40" t="n">
        <v>4</v>
      </c>
      <c r="AR228" s="41"/>
      <c r="AS228" s="49"/>
      <c r="AT228" s="49" t="s">
        <v>40</v>
      </c>
      <c r="AU228" s="49"/>
    </row>
    <row r="229" s="78" customFormat="true" ht="19.5" hidden="false" customHeight="true" outlineLevel="0" collapsed="false">
      <c r="B229" s="49"/>
      <c r="C229" s="49"/>
      <c r="D229" s="49"/>
      <c r="E229" s="40"/>
      <c r="F229" s="41"/>
      <c r="G229" s="40"/>
      <c r="H229" s="41"/>
      <c r="I229" s="40"/>
      <c r="J229" s="41"/>
      <c r="K229" s="40"/>
      <c r="L229" s="41"/>
      <c r="M229" s="40"/>
      <c r="N229" s="41"/>
      <c r="O229" s="40"/>
      <c r="P229" s="41"/>
      <c r="Q229" s="40"/>
      <c r="R229" s="41"/>
      <c r="S229" s="40"/>
      <c r="T229" s="41"/>
      <c r="U229" s="40"/>
      <c r="V229" s="41"/>
      <c r="W229" s="40"/>
      <c r="X229" s="41"/>
      <c r="Y229" s="40"/>
      <c r="Z229" s="41"/>
      <c r="AA229" s="40"/>
      <c r="AB229" s="41"/>
      <c r="AC229" s="40"/>
      <c r="AD229" s="41"/>
      <c r="AE229" s="40"/>
      <c r="AF229" s="41"/>
      <c r="AG229" s="40"/>
      <c r="AH229" s="41"/>
      <c r="AI229" s="40"/>
      <c r="AJ229" s="41"/>
      <c r="AK229" s="40"/>
      <c r="AL229" s="41"/>
      <c r="AM229" s="40"/>
      <c r="AN229" s="41"/>
      <c r="AO229" s="40"/>
      <c r="AP229" s="41"/>
      <c r="AQ229" s="40"/>
      <c r="AR229" s="41"/>
      <c r="AS229" s="49"/>
      <c r="AT229" s="49"/>
      <c r="AU229" s="49"/>
    </row>
    <row r="230" s="78" customFormat="true" ht="19.5" hidden="false" customHeight="true" outlineLevel="0" collapsed="false">
      <c r="B230" s="49"/>
      <c r="C230" s="49"/>
      <c r="D230" s="49"/>
      <c r="E230" s="40"/>
      <c r="F230" s="41"/>
      <c r="G230" s="40"/>
      <c r="H230" s="41"/>
      <c r="I230" s="40"/>
      <c r="J230" s="41"/>
      <c r="K230" s="40"/>
      <c r="L230" s="41"/>
      <c r="M230" s="40"/>
      <c r="N230" s="41"/>
      <c r="O230" s="40"/>
      <c r="P230" s="41"/>
      <c r="Q230" s="40"/>
      <c r="R230" s="41"/>
      <c r="S230" s="40"/>
      <c r="T230" s="41"/>
      <c r="U230" s="40"/>
      <c r="V230" s="41"/>
      <c r="W230" s="40"/>
      <c r="X230" s="41"/>
      <c r="Y230" s="40"/>
      <c r="Z230" s="41"/>
      <c r="AA230" s="40"/>
      <c r="AB230" s="41"/>
      <c r="AC230" s="40"/>
      <c r="AD230" s="41"/>
      <c r="AE230" s="40"/>
      <c r="AF230" s="41"/>
      <c r="AG230" s="40"/>
      <c r="AH230" s="41"/>
      <c r="AI230" s="40"/>
      <c r="AJ230" s="41"/>
      <c r="AK230" s="40"/>
      <c r="AL230" s="41"/>
      <c r="AM230" s="40"/>
      <c r="AN230" s="41"/>
      <c r="AO230" s="40"/>
      <c r="AP230" s="41"/>
      <c r="AQ230" s="40"/>
      <c r="AR230" s="41"/>
      <c r="AS230" s="49"/>
      <c r="AT230" s="49"/>
      <c r="AU230" s="49"/>
    </row>
    <row r="231" s="78" customFormat="true" ht="19.5" hidden="false" customHeight="true" outlineLevel="0" collapsed="false">
      <c r="B231" s="49"/>
      <c r="C231" s="49"/>
      <c r="D231" s="49"/>
      <c r="E231" s="40"/>
      <c r="F231" s="41"/>
      <c r="G231" s="40"/>
      <c r="H231" s="41"/>
      <c r="I231" s="40"/>
      <c r="J231" s="41"/>
      <c r="K231" s="40"/>
      <c r="L231" s="41"/>
      <c r="M231" s="40"/>
      <c r="N231" s="41"/>
      <c r="O231" s="40"/>
      <c r="P231" s="41"/>
      <c r="Q231" s="40"/>
      <c r="R231" s="41"/>
      <c r="S231" s="40"/>
      <c r="T231" s="41"/>
      <c r="U231" s="40"/>
      <c r="V231" s="41"/>
      <c r="W231" s="40"/>
      <c r="X231" s="41"/>
      <c r="Y231" s="40"/>
      <c r="Z231" s="41"/>
      <c r="AA231" s="40"/>
      <c r="AB231" s="41"/>
      <c r="AC231" s="40"/>
      <c r="AD231" s="41"/>
      <c r="AE231" s="40"/>
      <c r="AF231" s="41"/>
      <c r="AG231" s="40"/>
      <c r="AH231" s="41"/>
      <c r="AI231" s="40"/>
      <c r="AJ231" s="41"/>
      <c r="AK231" s="40"/>
      <c r="AL231" s="41"/>
      <c r="AM231" s="40"/>
      <c r="AN231" s="41"/>
      <c r="AO231" s="40"/>
      <c r="AP231" s="41"/>
      <c r="AQ231" s="40"/>
      <c r="AR231" s="41"/>
      <c r="AS231" s="49"/>
      <c r="AT231" s="49"/>
      <c r="AU231" s="49"/>
    </row>
    <row r="232" customFormat="false" ht="20.25" hidden="false" customHeight="true" outlineLevel="0" collapsed="false">
      <c r="A232" s="2"/>
      <c r="B232" s="3" t="s">
        <v>0</v>
      </c>
      <c r="C232" s="4" t="n">
        <v>1.3</v>
      </c>
      <c r="D232" s="3" t="s">
        <v>59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8"/>
      <c r="AU232" s="84"/>
    </row>
    <row r="233" customFormat="false" ht="18" hidden="false" customHeight="true" outlineLevel="0" collapsed="false">
      <c r="A233" s="5"/>
      <c r="B233" s="6" t="s">
        <v>2</v>
      </c>
      <c r="C233" s="4" t="n">
        <v>1.3</v>
      </c>
      <c r="D233" s="7" t="s">
        <v>75</v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8"/>
      <c r="AU233" s="84"/>
    </row>
    <row r="234" customFormat="false" ht="3" hidden="false" customHeight="true" outlineLevel="0" collapsed="false"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U234" s="84"/>
    </row>
    <row r="235" s="13" customFormat="true" ht="18" hidden="false" customHeight="true" outlineLevel="0" collapsed="false">
      <c r="A235" s="55" t="s">
        <v>61</v>
      </c>
      <c r="B235" s="55"/>
      <c r="C235" s="55"/>
      <c r="D235" s="55"/>
      <c r="E235" s="10"/>
      <c r="F235" s="10"/>
      <c r="G235" s="11" t="s">
        <v>5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2" t="s">
        <v>6</v>
      </c>
      <c r="AT235" s="12"/>
      <c r="AU235" s="91"/>
    </row>
    <row r="236" s="13" customFormat="true" ht="18" hidden="false" customHeight="true" outlineLevel="0" collapsed="false">
      <c r="A236" s="55"/>
      <c r="B236" s="55"/>
      <c r="C236" s="55"/>
      <c r="D236" s="55"/>
      <c r="E236" s="14"/>
      <c r="F236" s="14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57"/>
      <c r="AB236" s="57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6" t="s">
        <v>7</v>
      </c>
      <c r="AN236" s="16"/>
      <c r="AO236" s="16"/>
      <c r="AP236" s="16"/>
      <c r="AQ236" s="18" t="s">
        <v>8</v>
      </c>
      <c r="AR236" s="18"/>
      <c r="AS236" s="12"/>
      <c r="AT236" s="12"/>
      <c r="AU236" s="91"/>
    </row>
    <row r="237" s="13" customFormat="true" ht="18" hidden="false" customHeight="true" outlineLevel="0" collapsed="false">
      <c r="A237" s="55"/>
      <c r="B237" s="55"/>
      <c r="C237" s="55"/>
      <c r="D237" s="55"/>
      <c r="E237" s="19" t="s">
        <v>9</v>
      </c>
      <c r="F237" s="19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58"/>
      <c r="AB237" s="58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19" t="s">
        <v>10</v>
      </c>
      <c r="AN237" s="19"/>
      <c r="AO237" s="21" t="s">
        <v>11</v>
      </c>
      <c r="AP237" s="21"/>
      <c r="AQ237" s="21" t="s">
        <v>12</v>
      </c>
      <c r="AR237" s="21"/>
      <c r="AS237" s="12"/>
      <c r="AT237" s="12"/>
      <c r="AU237" s="91"/>
    </row>
    <row r="238" s="13" customFormat="true" ht="18" hidden="false" customHeight="true" outlineLevel="0" collapsed="false">
      <c r="A238" s="55"/>
      <c r="B238" s="55"/>
      <c r="C238" s="55"/>
      <c r="D238" s="55"/>
      <c r="E238" s="15" t="s">
        <v>13</v>
      </c>
      <c r="F238" s="15"/>
      <c r="G238" s="15" t="s">
        <v>14</v>
      </c>
      <c r="H238" s="15"/>
      <c r="I238" s="15" t="s">
        <v>15</v>
      </c>
      <c r="J238" s="15"/>
      <c r="K238" s="15" t="s">
        <v>16</v>
      </c>
      <c r="L238" s="15"/>
      <c r="M238" s="15" t="s">
        <v>17</v>
      </c>
      <c r="N238" s="15"/>
      <c r="O238" s="15" t="s">
        <v>18</v>
      </c>
      <c r="P238" s="15"/>
      <c r="Q238" s="15" t="s">
        <v>19</v>
      </c>
      <c r="R238" s="15"/>
      <c r="S238" s="15" t="s">
        <v>20</v>
      </c>
      <c r="T238" s="15"/>
      <c r="U238" s="15" t="s">
        <v>21</v>
      </c>
      <c r="V238" s="15"/>
      <c r="W238" s="15" t="s">
        <v>22</v>
      </c>
      <c r="X238" s="15"/>
      <c r="Y238" s="15" t="s">
        <v>23</v>
      </c>
      <c r="Z238" s="15"/>
      <c r="AA238" s="15" t="s">
        <v>24</v>
      </c>
      <c r="AB238" s="15"/>
      <c r="AC238" s="15" t="s">
        <v>25</v>
      </c>
      <c r="AD238" s="15"/>
      <c r="AE238" s="15" t="s">
        <v>26</v>
      </c>
      <c r="AF238" s="15"/>
      <c r="AG238" s="15" t="s">
        <v>27</v>
      </c>
      <c r="AH238" s="15"/>
      <c r="AI238" s="15" t="s">
        <v>28</v>
      </c>
      <c r="AJ238" s="15"/>
      <c r="AK238" s="15" t="s">
        <v>29</v>
      </c>
      <c r="AL238" s="15"/>
      <c r="AM238" s="17" t="s">
        <v>30</v>
      </c>
      <c r="AN238" s="17"/>
      <c r="AO238" s="17" t="s">
        <v>31</v>
      </c>
      <c r="AP238" s="17"/>
      <c r="AQ238" s="17" t="s">
        <v>32</v>
      </c>
      <c r="AR238" s="17"/>
      <c r="AS238" s="12"/>
      <c r="AT238" s="12"/>
      <c r="AU238" s="91"/>
    </row>
    <row r="239" s="13" customFormat="true" ht="18" hidden="false" customHeight="true" outlineLevel="0" collapsed="false">
      <c r="A239" s="55"/>
      <c r="B239" s="55"/>
      <c r="C239" s="55"/>
      <c r="D239" s="55"/>
      <c r="E239" s="22"/>
      <c r="F239" s="22"/>
      <c r="G239" s="22"/>
      <c r="H239" s="22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59"/>
      <c r="AB239" s="59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 t="s">
        <v>33</v>
      </c>
      <c r="AN239" s="24"/>
      <c r="AO239" s="24"/>
      <c r="AP239" s="24"/>
      <c r="AQ239" s="24" t="s">
        <v>34</v>
      </c>
      <c r="AR239" s="24"/>
      <c r="AS239" s="12"/>
      <c r="AT239" s="12"/>
      <c r="AU239" s="91"/>
    </row>
    <row r="240" s="78" customFormat="true" ht="19.5" hidden="false" customHeight="true" outlineLevel="0" collapsed="false">
      <c r="A240" s="94" t="s">
        <v>56</v>
      </c>
      <c r="B240" s="94"/>
      <c r="C240" s="94"/>
      <c r="D240" s="94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95" t="s">
        <v>57</v>
      </c>
      <c r="AT240" s="95"/>
      <c r="AU240" s="63"/>
    </row>
    <row r="241" s="78" customFormat="true" ht="19.5" hidden="false" customHeight="true" outlineLevel="0" collapsed="false">
      <c r="A241" s="51" t="s">
        <v>136</v>
      </c>
      <c r="B241" s="51"/>
      <c r="C241" s="51"/>
      <c r="D241" s="51"/>
      <c r="E241" s="28" t="n">
        <f aca="false">SUM(E242:E243)</f>
        <v>6253</v>
      </c>
      <c r="F241" s="28"/>
      <c r="G241" s="28" t="n">
        <f aca="false">SUM(G242:G243)</f>
        <v>261</v>
      </c>
      <c r="H241" s="28"/>
      <c r="I241" s="28" t="n">
        <f aca="false">SUM(I242:I243)</f>
        <v>282</v>
      </c>
      <c r="J241" s="28"/>
      <c r="K241" s="28" t="n">
        <f aca="false">SUM(K242:K243)</f>
        <v>362</v>
      </c>
      <c r="L241" s="28"/>
      <c r="M241" s="28" t="n">
        <f aca="false">SUM(M242:M243)</f>
        <v>408</v>
      </c>
      <c r="N241" s="28"/>
      <c r="O241" s="28" t="n">
        <f aca="false">SUM(O242:O243)</f>
        <v>382</v>
      </c>
      <c r="P241" s="28"/>
      <c r="Q241" s="28" t="n">
        <f aca="false">SUM(Q242:Q243)</f>
        <v>424</v>
      </c>
      <c r="R241" s="28"/>
      <c r="S241" s="28" t="n">
        <f aca="false">SUM(S242:S243)</f>
        <v>451</v>
      </c>
      <c r="T241" s="28"/>
      <c r="U241" s="28" t="n">
        <f aca="false">SUM(U242:U243)</f>
        <v>509</v>
      </c>
      <c r="V241" s="28"/>
      <c r="W241" s="28" t="n">
        <f aca="false">SUM(W242:W243)</f>
        <v>598</v>
      </c>
      <c r="X241" s="28"/>
      <c r="Y241" s="28" t="n">
        <f aca="false">SUM(Y242:Y243)</f>
        <v>522</v>
      </c>
      <c r="Z241" s="28"/>
      <c r="AA241" s="28" t="n">
        <f aca="false">SUM(AA242:AA243)</f>
        <v>451</v>
      </c>
      <c r="AB241" s="28"/>
      <c r="AC241" s="28" t="n">
        <f aca="false">SUM(AC242:AC243)</f>
        <v>362</v>
      </c>
      <c r="AD241" s="28"/>
      <c r="AE241" s="28" t="n">
        <f aca="false">SUM(AE242:AE243)</f>
        <v>283</v>
      </c>
      <c r="AF241" s="28"/>
      <c r="AG241" s="28" t="n">
        <f aca="false">SUM(AG242:AG243)</f>
        <v>251</v>
      </c>
      <c r="AH241" s="28"/>
      <c r="AI241" s="28" t="n">
        <f aca="false">SUM(AI242:AI243)</f>
        <v>230</v>
      </c>
      <c r="AJ241" s="28"/>
      <c r="AK241" s="28" t="n">
        <f aca="false">SUM(AK242:AK243)</f>
        <v>195</v>
      </c>
      <c r="AL241" s="28"/>
      <c r="AM241" s="28" t="n">
        <f aca="false">SUM(AM242:AM243)</f>
        <v>244</v>
      </c>
      <c r="AN241" s="28"/>
      <c r="AO241" s="28" t="n">
        <f aca="false">SUM(AO242:AO243)</f>
        <v>36</v>
      </c>
      <c r="AP241" s="28"/>
      <c r="AQ241" s="28" t="n">
        <f aca="false">SUM(AQ242:AQ243)</f>
        <v>2</v>
      </c>
      <c r="AR241" s="41"/>
      <c r="AS241" s="52" t="s">
        <v>137</v>
      </c>
      <c r="AT241" s="51"/>
      <c r="AU241" s="51"/>
    </row>
    <row r="242" s="78" customFormat="true" ht="19.5" hidden="false" customHeight="true" outlineLevel="0" collapsed="false">
      <c r="A242" s="82"/>
      <c r="B242" s="39" t="s">
        <v>138</v>
      </c>
      <c r="C242" s="53"/>
      <c r="D242" s="53"/>
      <c r="E242" s="40" t="n">
        <v>768</v>
      </c>
      <c r="F242" s="41"/>
      <c r="G242" s="40" t="n">
        <v>23</v>
      </c>
      <c r="H242" s="41"/>
      <c r="I242" s="40" t="n">
        <v>26</v>
      </c>
      <c r="J242" s="41"/>
      <c r="K242" s="40" t="n">
        <v>46</v>
      </c>
      <c r="L242" s="41"/>
      <c r="M242" s="40" t="n">
        <v>45</v>
      </c>
      <c r="N242" s="41"/>
      <c r="O242" s="40" t="n">
        <v>46</v>
      </c>
      <c r="P242" s="41"/>
      <c r="Q242" s="40" t="n">
        <v>50</v>
      </c>
      <c r="R242" s="41"/>
      <c r="S242" s="40" t="n">
        <v>53</v>
      </c>
      <c r="T242" s="41"/>
      <c r="U242" s="40" t="n">
        <v>52</v>
      </c>
      <c r="V242" s="41"/>
      <c r="W242" s="40" t="n">
        <v>73</v>
      </c>
      <c r="X242" s="41"/>
      <c r="Y242" s="40" t="n">
        <v>71</v>
      </c>
      <c r="Z242" s="41"/>
      <c r="AA242" s="40" t="n">
        <v>54</v>
      </c>
      <c r="AB242" s="41"/>
      <c r="AC242" s="40" t="n">
        <v>46</v>
      </c>
      <c r="AD242" s="41"/>
      <c r="AE242" s="40" t="n">
        <v>35</v>
      </c>
      <c r="AF242" s="41"/>
      <c r="AG242" s="40" t="n">
        <v>39</v>
      </c>
      <c r="AH242" s="41"/>
      <c r="AI242" s="40" t="n">
        <v>33</v>
      </c>
      <c r="AJ242" s="41"/>
      <c r="AK242" s="40" t="n">
        <v>28</v>
      </c>
      <c r="AL242" s="41"/>
      <c r="AM242" s="40" t="n">
        <v>35</v>
      </c>
      <c r="AN242" s="41"/>
      <c r="AO242" s="40" t="n">
        <v>13</v>
      </c>
      <c r="AP242" s="41"/>
      <c r="AQ242" s="40" t="n">
        <v>0</v>
      </c>
      <c r="AR242" s="41"/>
      <c r="AT242" s="53" t="s">
        <v>139</v>
      </c>
      <c r="AU242" s="53"/>
    </row>
    <row r="243" s="78" customFormat="true" ht="19.5" hidden="false" customHeight="true" outlineLevel="0" collapsed="false">
      <c r="B243" s="39" t="s">
        <v>39</v>
      </c>
      <c r="C243" s="53"/>
      <c r="D243" s="53"/>
      <c r="E243" s="40" t="n">
        <v>5485</v>
      </c>
      <c r="F243" s="41"/>
      <c r="G243" s="40" t="n">
        <v>238</v>
      </c>
      <c r="H243" s="41"/>
      <c r="I243" s="40" t="n">
        <v>256</v>
      </c>
      <c r="J243" s="41"/>
      <c r="K243" s="40" t="n">
        <v>316</v>
      </c>
      <c r="L243" s="41"/>
      <c r="M243" s="40" t="n">
        <v>363</v>
      </c>
      <c r="N243" s="41"/>
      <c r="O243" s="40" t="n">
        <v>336</v>
      </c>
      <c r="P243" s="41"/>
      <c r="Q243" s="40" t="n">
        <v>374</v>
      </c>
      <c r="R243" s="41"/>
      <c r="S243" s="40" t="n">
        <v>398</v>
      </c>
      <c r="T243" s="41"/>
      <c r="U243" s="40" t="n">
        <v>457</v>
      </c>
      <c r="V243" s="41"/>
      <c r="W243" s="40" t="n">
        <v>525</v>
      </c>
      <c r="X243" s="41"/>
      <c r="Y243" s="40" t="n">
        <v>451</v>
      </c>
      <c r="Z243" s="41"/>
      <c r="AA243" s="40" t="n">
        <v>397</v>
      </c>
      <c r="AB243" s="41"/>
      <c r="AC243" s="40" t="n">
        <v>316</v>
      </c>
      <c r="AD243" s="41"/>
      <c r="AE243" s="40" t="n">
        <v>248</v>
      </c>
      <c r="AF243" s="41"/>
      <c r="AG243" s="40" t="n">
        <v>212</v>
      </c>
      <c r="AH243" s="41"/>
      <c r="AI243" s="40" t="n">
        <v>197</v>
      </c>
      <c r="AJ243" s="41"/>
      <c r="AK243" s="40" t="n">
        <v>167</v>
      </c>
      <c r="AL243" s="41"/>
      <c r="AM243" s="40" t="n">
        <v>209</v>
      </c>
      <c r="AN243" s="41"/>
      <c r="AO243" s="40" t="n">
        <v>23</v>
      </c>
      <c r="AP243" s="41"/>
      <c r="AQ243" s="40" t="n">
        <v>2</v>
      </c>
      <c r="AR243" s="41"/>
      <c r="AT243" s="53" t="s">
        <v>40</v>
      </c>
      <c r="AU243" s="53"/>
    </row>
    <row r="244" s="78" customFormat="true" ht="19.5" hidden="false" customHeight="true" outlineLevel="0" collapsed="false">
      <c r="A244" s="51" t="s">
        <v>140</v>
      </c>
      <c r="B244" s="51"/>
      <c r="C244" s="51"/>
      <c r="D244" s="51"/>
      <c r="E244" s="28" t="n">
        <v>23517</v>
      </c>
      <c r="F244" s="35"/>
      <c r="G244" s="28" t="n">
        <v>1633</v>
      </c>
      <c r="H244" s="35"/>
      <c r="I244" s="28" t="n">
        <v>1630</v>
      </c>
      <c r="J244" s="35"/>
      <c r="K244" s="28" t="n">
        <v>1712</v>
      </c>
      <c r="L244" s="35"/>
      <c r="M244" s="28" t="n">
        <v>1746</v>
      </c>
      <c r="N244" s="35"/>
      <c r="O244" s="28" t="n">
        <v>1525</v>
      </c>
      <c r="P244" s="35"/>
      <c r="Q244" s="28" t="n">
        <v>1985</v>
      </c>
      <c r="R244" s="35"/>
      <c r="S244" s="28" t="n">
        <v>2188</v>
      </c>
      <c r="T244" s="35"/>
      <c r="U244" s="28" t="n">
        <v>2098</v>
      </c>
      <c r="V244" s="35"/>
      <c r="W244" s="28" t="n">
        <v>1783</v>
      </c>
      <c r="X244" s="35"/>
      <c r="Y244" s="28" t="n">
        <v>1617</v>
      </c>
      <c r="Z244" s="35"/>
      <c r="AA244" s="28" t="n">
        <v>1316</v>
      </c>
      <c r="AB244" s="35"/>
      <c r="AC244" s="28" t="n">
        <v>1083</v>
      </c>
      <c r="AD244" s="35"/>
      <c r="AE244" s="28" t="n">
        <v>815</v>
      </c>
      <c r="AF244" s="35"/>
      <c r="AG244" s="28" t="n">
        <v>579</v>
      </c>
      <c r="AH244" s="35"/>
      <c r="AI244" s="28" t="n">
        <v>486</v>
      </c>
      <c r="AJ244" s="35"/>
      <c r="AK244" s="28" t="n">
        <v>300</v>
      </c>
      <c r="AL244" s="35"/>
      <c r="AM244" s="28" t="n">
        <v>255</v>
      </c>
      <c r="AN244" s="35"/>
      <c r="AO244" s="28" t="n">
        <v>67</v>
      </c>
      <c r="AP244" s="35"/>
      <c r="AQ244" s="28" t="n">
        <v>699</v>
      </c>
      <c r="AR244" s="35"/>
      <c r="AS244" s="63" t="s">
        <v>141</v>
      </c>
      <c r="AT244" s="63"/>
      <c r="AU244" s="63"/>
    </row>
    <row r="245" s="78" customFormat="true" ht="19.5" hidden="false" customHeight="true" outlineLevel="0" collapsed="false">
      <c r="A245" s="44" t="s">
        <v>53</v>
      </c>
      <c r="B245" s="44"/>
      <c r="C245" s="44"/>
      <c r="D245" s="44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5" t="s">
        <v>54</v>
      </c>
      <c r="AT245" s="45"/>
      <c r="AU245" s="62"/>
    </row>
    <row r="246" s="78" customFormat="true" ht="19.5" hidden="false" customHeight="true" outlineLevel="0" collapsed="false">
      <c r="B246" s="48" t="s">
        <v>142</v>
      </c>
      <c r="C246" s="49"/>
      <c r="D246" s="49"/>
      <c r="E246" s="40" t="n">
        <v>12124</v>
      </c>
      <c r="F246" s="41"/>
      <c r="G246" s="40" t="n">
        <v>864</v>
      </c>
      <c r="H246" s="41"/>
      <c r="I246" s="40" t="n">
        <v>821</v>
      </c>
      <c r="J246" s="41"/>
      <c r="K246" s="40" t="n">
        <v>879</v>
      </c>
      <c r="L246" s="41"/>
      <c r="M246" s="40" t="n">
        <v>956</v>
      </c>
      <c r="N246" s="41"/>
      <c r="O246" s="40" t="n">
        <v>764</v>
      </c>
      <c r="P246" s="41"/>
      <c r="Q246" s="40" t="n">
        <v>1027</v>
      </c>
      <c r="R246" s="41"/>
      <c r="S246" s="40" t="n">
        <v>1179</v>
      </c>
      <c r="T246" s="41"/>
      <c r="U246" s="40" t="n">
        <v>1093</v>
      </c>
      <c r="V246" s="41"/>
      <c r="W246" s="40" t="n">
        <v>890</v>
      </c>
      <c r="X246" s="41"/>
      <c r="Y246" s="40" t="n">
        <v>788</v>
      </c>
      <c r="Z246" s="41"/>
      <c r="AA246" s="40" t="n">
        <v>660</v>
      </c>
      <c r="AB246" s="41"/>
      <c r="AC246" s="40" t="n">
        <v>532</v>
      </c>
      <c r="AD246" s="41"/>
      <c r="AE246" s="40" t="n">
        <v>403</v>
      </c>
      <c r="AF246" s="41"/>
      <c r="AG246" s="40" t="n">
        <v>300</v>
      </c>
      <c r="AH246" s="41"/>
      <c r="AI246" s="40" t="n">
        <v>229</v>
      </c>
      <c r="AJ246" s="41"/>
      <c r="AK246" s="40" t="n">
        <v>135</v>
      </c>
      <c r="AL246" s="41"/>
      <c r="AM246" s="40" t="n">
        <v>115</v>
      </c>
      <c r="AN246" s="41"/>
      <c r="AO246" s="40" t="n">
        <v>42</v>
      </c>
      <c r="AP246" s="41" t="n">
        <v>447</v>
      </c>
      <c r="AQ246" s="40" t="n">
        <v>447</v>
      </c>
      <c r="AR246" s="41"/>
      <c r="AT246" s="49" t="s">
        <v>143</v>
      </c>
      <c r="AU246" s="49"/>
    </row>
    <row r="247" s="78" customFormat="true" ht="19.5" hidden="false" customHeight="true" outlineLevel="0" collapsed="false">
      <c r="A247" s="44" t="s">
        <v>56</v>
      </c>
      <c r="B247" s="44"/>
      <c r="C247" s="44"/>
      <c r="D247" s="44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50" t="s">
        <v>57</v>
      </c>
      <c r="AT247" s="50"/>
      <c r="AU247" s="63"/>
    </row>
    <row r="248" s="78" customFormat="true" ht="19.5" hidden="false" customHeight="true" outlineLevel="0" collapsed="false">
      <c r="A248" s="96"/>
      <c r="B248" s="97" t="s">
        <v>142</v>
      </c>
      <c r="C248" s="97"/>
      <c r="D248" s="97"/>
      <c r="E248" s="98" t="n">
        <v>11393</v>
      </c>
      <c r="F248" s="99"/>
      <c r="G248" s="98" t="n">
        <v>769</v>
      </c>
      <c r="H248" s="99"/>
      <c r="I248" s="98" t="n">
        <v>809</v>
      </c>
      <c r="J248" s="99"/>
      <c r="K248" s="98" t="n">
        <v>833</v>
      </c>
      <c r="L248" s="99"/>
      <c r="M248" s="98" t="n">
        <v>790</v>
      </c>
      <c r="N248" s="99"/>
      <c r="O248" s="98" t="n">
        <v>761</v>
      </c>
      <c r="P248" s="99"/>
      <c r="Q248" s="98" t="n">
        <v>958</v>
      </c>
      <c r="R248" s="99"/>
      <c r="S248" s="98" t="n">
        <v>1009</v>
      </c>
      <c r="T248" s="99"/>
      <c r="U248" s="98" t="n">
        <v>1005</v>
      </c>
      <c r="V248" s="99"/>
      <c r="W248" s="98" t="n">
        <v>893</v>
      </c>
      <c r="X248" s="99"/>
      <c r="Y248" s="98" t="n">
        <v>829</v>
      </c>
      <c r="Z248" s="99"/>
      <c r="AA248" s="98" t="n">
        <v>656</v>
      </c>
      <c r="AB248" s="99"/>
      <c r="AC248" s="98" t="n">
        <v>551</v>
      </c>
      <c r="AD248" s="99"/>
      <c r="AE248" s="98" t="n">
        <v>412</v>
      </c>
      <c r="AF248" s="99"/>
      <c r="AG248" s="98" t="n">
        <v>279</v>
      </c>
      <c r="AH248" s="99"/>
      <c r="AI248" s="98" t="n">
        <v>257</v>
      </c>
      <c r="AJ248" s="99"/>
      <c r="AK248" s="98" t="n">
        <v>165</v>
      </c>
      <c r="AL248" s="99"/>
      <c r="AM248" s="98" t="n">
        <v>140</v>
      </c>
      <c r="AN248" s="99"/>
      <c r="AO248" s="98" t="n">
        <v>25</v>
      </c>
      <c r="AP248" s="99"/>
      <c r="AQ248" s="98" t="n">
        <v>252</v>
      </c>
      <c r="AR248" s="99"/>
      <c r="AS248" s="96"/>
      <c r="AT248" s="100" t="s">
        <v>143</v>
      </c>
      <c r="AU248" s="53"/>
    </row>
    <row r="249" s="8" customFormat="true" ht="3" hidden="false" customHeight="true" outlineLevel="0" collapsed="false">
      <c r="B249" s="84"/>
      <c r="C249" s="84"/>
      <c r="D249" s="84"/>
      <c r="E249" s="85"/>
      <c r="F249" s="87"/>
      <c r="G249" s="85"/>
      <c r="H249" s="87"/>
      <c r="I249" s="85"/>
      <c r="J249" s="87"/>
      <c r="K249" s="85"/>
      <c r="L249" s="87"/>
      <c r="M249" s="85"/>
      <c r="N249" s="87"/>
      <c r="O249" s="85"/>
      <c r="P249" s="87"/>
      <c r="Q249" s="85"/>
      <c r="R249" s="87"/>
      <c r="S249" s="85"/>
      <c r="T249" s="87"/>
      <c r="U249" s="85"/>
      <c r="V249" s="87"/>
      <c r="W249" s="85"/>
      <c r="X249" s="87"/>
      <c r="Y249" s="85"/>
      <c r="Z249" s="87"/>
      <c r="AA249" s="85"/>
      <c r="AB249" s="87"/>
      <c r="AC249" s="85"/>
      <c r="AD249" s="87"/>
      <c r="AE249" s="85"/>
      <c r="AF249" s="87"/>
      <c r="AG249" s="85"/>
      <c r="AH249" s="87"/>
      <c r="AI249" s="85"/>
      <c r="AJ249" s="87"/>
      <c r="AK249" s="85"/>
      <c r="AL249" s="87"/>
      <c r="AM249" s="85"/>
      <c r="AN249" s="87"/>
      <c r="AO249" s="85"/>
      <c r="AP249" s="87"/>
      <c r="AQ249" s="85"/>
      <c r="AR249" s="87"/>
      <c r="AT249" s="84"/>
      <c r="AU249" s="84"/>
    </row>
    <row r="250" customFormat="false" ht="21.75" hidden="false" customHeight="true" outlineLevel="0" collapsed="false">
      <c r="A250" s="101" t="s">
        <v>144</v>
      </c>
      <c r="B250" s="101"/>
      <c r="C250" s="102" t="s">
        <v>145</v>
      </c>
      <c r="D250" s="103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104" t="s">
        <v>146</v>
      </c>
      <c r="V250" s="87"/>
      <c r="W250" s="87"/>
      <c r="X250" s="87"/>
      <c r="Y250" s="105" t="s">
        <v>147</v>
      </c>
      <c r="Z250" s="106" t="s">
        <v>148</v>
      </c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103"/>
      <c r="AT250" s="103"/>
      <c r="AU250" s="103"/>
    </row>
    <row r="251" customFormat="false" ht="21" hidden="false" customHeight="false" outlineLevel="0" collapsed="false">
      <c r="A251" s="84"/>
      <c r="B251" s="107" t="s">
        <v>149</v>
      </c>
      <c r="C251" s="108" t="s">
        <v>150</v>
      </c>
      <c r="D251" s="84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V251" s="87"/>
      <c r="W251" s="87"/>
      <c r="X251" s="109"/>
      <c r="Y251" s="110" t="s">
        <v>151</v>
      </c>
      <c r="Z251" s="106" t="s">
        <v>152</v>
      </c>
      <c r="AA251" s="109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4"/>
      <c r="AT251" s="84"/>
      <c r="AU251" s="84"/>
    </row>
    <row r="252" customFormat="false" ht="21" hidden="false" customHeight="false" outlineLevel="0" collapsed="false">
      <c r="A252" s="84"/>
      <c r="B252" s="84"/>
      <c r="C252" s="84"/>
      <c r="D252" s="84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4"/>
      <c r="AT252" s="84"/>
      <c r="AU252" s="84"/>
    </row>
  </sheetData>
  <mergeCells count="606">
    <mergeCell ref="A4:D8"/>
    <mergeCell ref="G4:AR4"/>
    <mergeCell ref="AS4:AT8"/>
    <mergeCell ref="AM5:AN5"/>
    <mergeCell ref="AQ5:AR5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M8:AN8"/>
    <mergeCell ref="AQ8:AR8"/>
    <mergeCell ref="A9:D9"/>
    <mergeCell ref="AS9:AT9"/>
    <mergeCell ref="A19:D19"/>
    <mergeCell ref="AS19:AT19"/>
    <mergeCell ref="AS20:AT20"/>
    <mergeCell ref="A27:D27"/>
    <mergeCell ref="AS27:AT27"/>
    <mergeCell ref="A38:D42"/>
    <mergeCell ref="G38:AR38"/>
    <mergeCell ref="AS38:AT42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C39:AD39"/>
    <mergeCell ref="AE39:AF39"/>
    <mergeCell ref="AG39:AH39"/>
    <mergeCell ref="AI39:AJ39"/>
    <mergeCell ref="AK39:AL39"/>
    <mergeCell ref="AM39:AN39"/>
    <mergeCell ref="AQ39:AR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C42:AD42"/>
    <mergeCell ref="AE42:AF42"/>
    <mergeCell ref="AG42:AH42"/>
    <mergeCell ref="AI42:AJ42"/>
    <mergeCell ref="AK42:AL42"/>
    <mergeCell ref="AM42:AN42"/>
    <mergeCell ref="AQ42:AR42"/>
    <mergeCell ref="A47:D47"/>
    <mergeCell ref="AS47:AT47"/>
    <mergeCell ref="A52:D52"/>
    <mergeCell ref="AS52:AT52"/>
    <mergeCell ref="A61:D61"/>
    <mergeCell ref="AS61:AT61"/>
    <mergeCell ref="A71:D75"/>
    <mergeCell ref="G71:AR71"/>
    <mergeCell ref="AS71:AT75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C72:AD72"/>
    <mergeCell ref="AE72:AF72"/>
    <mergeCell ref="AG72:AH72"/>
    <mergeCell ref="AI72:AJ72"/>
    <mergeCell ref="AK72:AL72"/>
    <mergeCell ref="AM72:AN72"/>
    <mergeCell ref="AQ72:AR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C75:AD75"/>
    <mergeCell ref="AE75:AF75"/>
    <mergeCell ref="AG75:AH75"/>
    <mergeCell ref="AI75:AJ75"/>
    <mergeCell ref="AK75:AL75"/>
    <mergeCell ref="AM75:AN75"/>
    <mergeCell ref="AQ75:AR75"/>
    <mergeCell ref="A76:D76"/>
    <mergeCell ref="AS76:AT76"/>
    <mergeCell ref="A85:D85"/>
    <mergeCell ref="AS85:AT85"/>
    <mergeCell ref="A90:D90"/>
    <mergeCell ref="AS90:AT90"/>
    <mergeCell ref="A105:D109"/>
    <mergeCell ref="G105:AR105"/>
    <mergeCell ref="AS105:AT109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C106:AD106"/>
    <mergeCell ref="AE106:AF106"/>
    <mergeCell ref="AG106:AH106"/>
    <mergeCell ref="AI106:AJ106"/>
    <mergeCell ref="AK106:AL106"/>
    <mergeCell ref="AM106:AN106"/>
    <mergeCell ref="AQ106:AR106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C109:AD109"/>
    <mergeCell ref="AE109:AF109"/>
    <mergeCell ref="AG109:AH109"/>
    <mergeCell ref="AI109:AJ109"/>
    <mergeCell ref="AK109:AL109"/>
    <mergeCell ref="AM109:AN109"/>
    <mergeCell ref="AQ109:AR109"/>
    <mergeCell ref="A114:D114"/>
    <mergeCell ref="AS114:AT114"/>
    <mergeCell ref="A123:D123"/>
    <mergeCell ref="AS123:AT123"/>
    <mergeCell ref="A138:D142"/>
    <mergeCell ref="G138:AR138"/>
    <mergeCell ref="AS138:AT142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C139:AD139"/>
    <mergeCell ref="AE139:AF139"/>
    <mergeCell ref="AG139:AH139"/>
    <mergeCell ref="AI139:AJ139"/>
    <mergeCell ref="AK139:AL139"/>
    <mergeCell ref="AM139:AN139"/>
    <mergeCell ref="AQ139:AR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C142:AD142"/>
    <mergeCell ref="AE142:AF142"/>
    <mergeCell ref="AG142:AH142"/>
    <mergeCell ref="AI142:AJ142"/>
    <mergeCell ref="AK142:AL142"/>
    <mergeCell ref="AM142:AN142"/>
    <mergeCell ref="AQ142:AR142"/>
    <mergeCell ref="A147:D147"/>
    <mergeCell ref="AS147:AT147"/>
    <mergeCell ref="A152:D152"/>
    <mergeCell ref="AS152:AT152"/>
    <mergeCell ref="AJ163:AJ164"/>
    <mergeCell ref="A171:D175"/>
    <mergeCell ref="G171:AR171"/>
    <mergeCell ref="AS171:AT175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C172:AD172"/>
    <mergeCell ref="AE172:AF172"/>
    <mergeCell ref="AG172:AH172"/>
    <mergeCell ref="AI172:AJ172"/>
    <mergeCell ref="AK172:AL172"/>
    <mergeCell ref="AM172:AN172"/>
    <mergeCell ref="AQ172:AR172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K175:AL175"/>
    <mergeCell ref="AM175:AN175"/>
    <mergeCell ref="AQ175:AR175"/>
    <mergeCell ref="A176:D176"/>
    <mergeCell ref="AS176:AT176"/>
    <mergeCell ref="A187:D187"/>
    <mergeCell ref="AS187:AT187"/>
    <mergeCell ref="A203:D207"/>
    <mergeCell ref="G203:AR203"/>
    <mergeCell ref="AS203:AT207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C204:AD204"/>
    <mergeCell ref="AE204:AF204"/>
    <mergeCell ref="AG204:AH204"/>
    <mergeCell ref="AI204:AJ204"/>
    <mergeCell ref="AK204:AL204"/>
    <mergeCell ref="AM204:AN204"/>
    <mergeCell ref="AQ204:AR204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A206:AB206"/>
    <mergeCell ref="AC206:AD206"/>
    <mergeCell ref="AE206:AF206"/>
    <mergeCell ref="AG206:AH206"/>
    <mergeCell ref="AI206:AJ206"/>
    <mergeCell ref="AK206:AL206"/>
    <mergeCell ref="AM206:AN206"/>
    <mergeCell ref="AO206:AP206"/>
    <mergeCell ref="AQ206:AR206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Y207:Z207"/>
    <mergeCell ref="AC207:AD207"/>
    <mergeCell ref="AE207:AF207"/>
    <mergeCell ref="AG207:AH207"/>
    <mergeCell ref="AI207:AJ207"/>
    <mergeCell ref="AK207:AL207"/>
    <mergeCell ref="AM207:AN207"/>
    <mergeCell ref="AQ207:AR207"/>
    <mergeCell ref="A212:D212"/>
    <mergeCell ref="AS212:AT212"/>
    <mergeCell ref="A217:D217"/>
    <mergeCell ref="AS217:AT217"/>
    <mergeCell ref="A225:D225"/>
    <mergeCell ref="AS225:AT225"/>
    <mergeCell ref="A235:D239"/>
    <mergeCell ref="G235:AR235"/>
    <mergeCell ref="AS235:AT239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C236:AD236"/>
    <mergeCell ref="AE236:AF236"/>
    <mergeCell ref="AG236:AH236"/>
    <mergeCell ref="AI236:AJ236"/>
    <mergeCell ref="AK236:AL236"/>
    <mergeCell ref="AM236:AN236"/>
    <mergeCell ref="AQ236:AR236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C237:AD237"/>
    <mergeCell ref="AE237:AF237"/>
    <mergeCell ref="AG237:AH237"/>
    <mergeCell ref="AI237:AJ237"/>
    <mergeCell ref="AK237:AL237"/>
    <mergeCell ref="AM237:AN237"/>
    <mergeCell ref="AO237:AP237"/>
    <mergeCell ref="AQ237:AR237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Y238:Z238"/>
    <mergeCell ref="AA238:AB238"/>
    <mergeCell ref="AC238:AD238"/>
    <mergeCell ref="AE238:AF238"/>
    <mergeCell ref="AG238:AH238"/>
    <mergeCell ref="AI238:AJ238"/>
    <mergeCell ref="AK238:AL238"/>
    <mergeCell ref="AM238:AN238"/>
    <mergeCell ref="AO238:AP238"/>
    <mergeCell ref="AQ238:AR238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Y239:Z239"/>
    <mergeCell ref="AC239:AD239"/>
    <mergeCell ref="AE239:AF239"/>
    <mergeCell ref="AG239:AH239"/>
    <mergeCell ref="AI239:AJ239"/>
    <mergeCell ref="AK239:AL239"/>
    <mergeCell ref="AM239:AN239"/>
    <mergeCell ref="AQ239:AR239"/>
    <mergeCell ref="A240:D240"/>
    <mergeCell ref="AS240:AT240"/>
    <mergeCell ref="A245:D245"/>
    <mergeCell ref="AS245:AT245"/>
    <mergeCell ref="A247:D247"/>
    <mergeCell ref="AS247:AT247"/>
    <mergeCell ref="A250:B250"/>
  </mergeCells>
  <printOptions headings="false" gridLines="false" gridLinesSet="true" horizontalCentered="false" verticalCentered="false"/>
  <pageMargins left="0.590277777777778" right="0.236111111111111" top="0.393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5:51:29Z</cp:lastPrinted>
  <dcterms:modified xsi:type="dcterms:W3CDTF">2011-01-07T03:59:38Z</dcterms:modified>
  <cp:revision>0</cp:revision>
  <dc:subject/>
  <dc:title/>
</cp:coreProperties>
</file>