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-  2552</t>
    </r>
  </si>
  <si>
    <t xml:space="preserve">TABLE</t>
  </si>
  <si>
    <t xml:space="preserve">NUMBER OF POPULATION BY LABOUR FORCE STATUS AND SEX: 2007 -2009</t>
  </si>
  <si>
    <t xml:space="preserve">สถานภาพแรงงาน</t>
  </si>
  <si>
    <t xml:space="preserve">2550 (2007)</t>
  </si>
  <si>
    <t xml:space="preserve">2551 (2008)</t>
  </si>
  <si>
    <t xml:space="preserve">2552 (2009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ประชากรอายุ  </t>
    </r>
    <r>
      <rPr>
        <b val="true"/>
        <sz val="12"/>
        <rFont val="AngsanaUPC"/>
        <family val="1"/>
        <charset val="222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- 2552  </t>
    </r>
    <r>
      <rPr>
        <sz val="12"/>
        <rFont val="Noto Sans Devanagari"/>
        <family val="2"/>
      </rPr>
      <t xml:space="preserve">จังหวัดลพบุรี</t>
    </r>
  </si>
  <si>
    <t xml:space="preserve">Source:</t>
  </si>
  <si>
    <t xml:space="preserve"> Statistical tables, Labour Force Survey: 2006-2008, Lopburi Provi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  <numFmt numFmtId="168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4"/>
      <name val="Cordia New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1.5"/>
      <name val="Cordia New"/>
      <family val="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7080</xdr:colOff>
      <xdr:row>23</xdr:row>
      <xdr:rowOff>123840</xdr:rowOff>
    </xdr:from>
    <xdr:to>
      <xdr:col>19</xdr:col>
      <xdr:colOff>610200</xdr:colOff>
      <xdr:row>24</xdr:row>
      <xdr:rowOff>66600</xdr:rowOff>
    </xdr:to>
    <xdr:sp>
      <xdr:nvSpPr>
        <xdr:cNvPr id="0" name="Text Box 11"/>
        <xdr:cNvSpPr/>
      </xdr:nvSpPr>
      <xdr:spPr>
        <a:xfrm>
          <a:off x="13410000" y="6627600"/>
          <a:ext cx="393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6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O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4.7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10" min="9" style="1" width="7.85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8.71"/>
    <col collapsed="false" customWidth="true" hidden="false" outlineLevel="0" max="14" min="14" style="1" width="8.56"/>
    <col collapsed="false" customWidth="true" hidden="false" outlineLevel="0" max="15" min="15" style="1" width="8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24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6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6.2</v>
      </c>
      <c r="F2" s="2" t="s">
        <v>3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</row>
    <row r="7" s="23" customFormat="true" ht="21.75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f aca="false">SUM(G8,G18)</f>
        <v>756196</v>
      </c>
      <c r="H7" s="18" t="n">
        <f aca="false">SUM(H8,H18)</f>
        <v>377918</v>
      </c>
      <c r="I7" s="18" t="n">
        <f aca="false">SUM(I8,I18)</f>
        <v>378279</v>
      </c>
      <c r="J7" s="19" t="n">
        <v>766711</v>
      </c>
      <c r="K7" s="20" t="n">
        <v>380624</v>
      </c>
      <c r="L7" s="20" t="n">
        <v>386087</v>
      </c>
      <c r="M7" s="21" t="n">
        <v>777217.5</v>
      </c>
      <c r="N7" s="21" t="n">
        <v>382984.75</v>
      </c>
      <c r="O7" s="21" t="n">
        <v>394232.75</v>
      </c>
      <c r="P7" s="22" t="s">
        <v>12</v>
      </c>
      <c r="Q7" s="22"/>
      <c r="R7" s="22"/>
      <c r="S7" s="22"/>
    </row>
    <row r="8" s="23" customFormat="true" ht="27" hidden="false" customHeight="true" outlineLevel="0" collapsed="false">
      <c r="A8" s="24" t="s">
        <v>16</v>
      </c>
      <c r="B8" s="25"/>
      <c r="C8" s="25"/>
      <c r="D8" s="25"/>
      <c r="E8" s="25"/>
      <c r="F8" s="25"/>
      <c r="G8" s="18" t="n">
        <f aca="false">SUM(G9,G14)</f>
        <v>602748</v>
      </c>
      <c r="H8" s="18" t="n">
        <f aca="false">SUM(H9,H14)</f>
        <v>297975</v>
      </c>
      <c r="I8" s="18" t="n">
        <f aca="false">SUM(I9,I14)</f>
        <v>304774</v>
      </c>
      <c r="J8" s="19" t="n">
        <v>621139</v>
      </c>
      <c r="K8" s="20" t="n">
        <v>305325</v>
      </c>
      <c r="L8" s="20" t="n">
        <v>315814</v>
      </c>
      <c r="M8" s="26" t="n">
        <v>640297.25</v>
      </c>
      <c r="N8" s="26" t="n">
        <v>312965.75</v>
      </c>
      <c r="O8" s="26" t="n">
        <v>327331.5</v>
      </c>
      <c r="P8" s="27" t="s">
        <v>17</v>
      </c>
      <c r="Q8" s="28"/>
      <c r="R8" s="28"/>
      <c r="S8" s="28"/>
    </row>
    <row r="9" s="23" customFormat="true" ht="27" hidden="false" customHeight="true" outlineLevel="0" collapsed="false">
      <c r="A9" s="29" t="s">
        <v>18</v>
      </c>
      <c r="B9" s="29"/>
      <c r="C9" s="29"/>
      <c r="D9" s="29"/>
      <c r="E9" s="29"/>
      <c r="F9" s="30"/>
      <c r="G9" s="31" t="n">
        <v>442789</v>
      </c>
      <c r="H9" s="31" t="n">
        <v>240850</v>
      </c>
      <c r="I9" s="31" t="n">
        <v>201940</v>
      </c>
      <c r="J9" s="19" t="n">
        <v>444340</v>
      </c>
      <c r="K9" s="32" t="n">
        <v>242111</v>
      </c>
      <c r="L9" s="32" t="n">
        <v>202229</v>
      </c>
      <c r="M9" s="26" t="n">
        <v>470110.5</v>
      </c>
      <c r="N9" s="26" t="n">
        <v>253264.5</v>
      </c>
      <c r="O9" s="26" t="n">
        <v>216846</v>
      </c>
      <c r="P9" s="27" t="s">
        <v>19</v>
      </c>
      <c r="Q9" s="33"/>
      <c r="R9" s="33"/>
      <c r="S9" s="33"/>
    </row>
    <row r="10" s="45" customFormat="true" ht="27" hidden="false" customHeight="true" outlineLevel="0" collapsed="false">
      <c r="A10" s="10"/>
      <c r="B10" s="10" t="s">
        <v>20</v>
      </c>
      <c r="C10" s="10"/>
      <c r="D10" s="10"/>
      <c r="E10" s="10"/>
      <c r="F10" s="34"/>
      <c r="G10" s="35" t="n">
        <v>442205</v>
      </c>
      <c r="H10" s="36" t="n">
        <v>240850</v>
      </c>
      <c r="I10" s="37" t="n">
        <v>201356</v>
      </c>
      <c r="J10" s="38" t="n">
        <v>443665</v>
      </c>
      <c r="K10" s="39" t="n">
        <v>241648</v>
      </c>
      <c r="L10" s="40" t="n">
        <v>202017</v>
      </c>
      <c r="M10" s="41" t="n">
        <v>468765.5</v>
      </c>
      <c r="N10" s="41" t="n">
        <v>252513.5</v>
      </c>
      <c r="O10" s="41" t="n">
        <v>216252</v>
      </c>
      <c r="P10" s="42"/>
      <c r="Q10" s="43" t="s">
        <v>21</v>
      </c>
      <c r="R10" s="44"/>
      <c r="S10" s="44"/>
    </row>
    <row r="11" s="45" customFormat="true" ht="27" hidden="false" customHeight="true" outlineLevel="0" collapsed="false">
      <c r="A11" s="10"/>
      <c r="B11" s="10"/>
      <c r="C11" s="10" t="s">
        <v>22</v>
      </c>
      <c r="D11" s="10"/>
      <c r="E11" s="10"/>
      <c r="F11" s="34"/>
      <c r="G11" s="35" t="n">
        <v>433198</v>
      </c>
      <c r="H11" s="36" t="n">
        <v>234615</v>
      </c>
      <c r="I11" s="37" t="n">
        <v>198583</v>
      </c>
      <c r="J11" s="38" t="n">
        <v>434715</v>
      </c>
      <c r="K11" s="39" t="n">
        <v>235770</v>
      </c>
      <c r="L11" s="40" t="n">
        <v>198945</v>
      </c>
      <c r="M11" s="41" t="n">
        <v>459537.75</v>
      </c>
      <c r="N11" s="41" t="n">
        <v>247264.75</v>
      </c>
      <c r="O11" s="41" t="n">
        <v>212273</v>
      </c>
      <c r="P11" s="42"/>
      <c r="Q11" s="44"/>
      <c r="R11" s="43" t="s">
        <v>23</v>
      </c>
      <c r="S11" s="44"/>
    </row>
    <row r="12" s="45" customFormat="true" ht="27" hidden="false" customHeight="true" outlineLevel="0" collapsed="false">
      <c r="A12" s="10"/>
      <c r="B12" s="10"/>
      <c r="C12" s="10" t="s">
        <v>24</v>
      </c>
      <c r="D12" s="10"/>
      <c r="E12" s="10"/>
      <c r="F12" s="34"/>
      <c r="G12" s="35" t="n">
        <v>9007</v>
      </c>
      <c r="H12" s="36" t="n">
        <v>6234</v>
      </c>
      <c r="I12" s="37" t="n">
        <v>2773</v>
      </c>
      <c r="J12" s="38" t="n">
        <v>8950</v>
      </c>
      <c r="K12" s="39" t="n">
        <v>5878</v>
      </c>
      <c r="L12" s="40" t="n">
        <v>3072</v>
      </c>
      <c r="M12" s="41" t="n">
        <v>9227.75</v>
      </c>
      <c r="N12" s="41" t="n">
        <v>5248.75</v>
      </c>
      <c r="O12" s="41" t="n">
        <v>3979</v>
      </c>
      <c r="P12" s="42"/>
      <c r="Q12" s="44"/>
      <c r="R12" s="43" t="s">
        <v>25</v>
      </c>
      <c r="S12" s="44"/>
    </row>
    <row r="13" s="45" customFormat="true" ht="27" hidden="false" customHeight="true" outlineLevel="0" collapsed="false">
      <c r="A13" s="10"/>
      <c r="B13" s="10" t="s">
        <v>26</v>
      </c>
      <c r="C13" s="10"/>
      <c r="D13" s="10"/>
      <c r="E13" s="10"/>
      <c r="F13" s="34"/>
      <c r="G13" s="35" t="n">
        <v>584</v>
      </c>
      <c r="H13" s="36" t="n">
        <v>0</v>
      </c>
      <c r="I13" s="37" t="n">
        <v>584</v>
      </c>
      <c r="J13" s="46" t="s">
        <v>27</v>
      </c>
      <c r="K13" s="46" t="s">
        <v>27</v>
      </c>
      <c r="L13" s="46" t="s">
        <v>27</v>
      </c>
      <c r="M13" s="41" t="n">
        <v>1345</v>
      </c>
      <c r="N13" s="41" t="n">
        <v>751</v>
      </c>
      <c r="O13" s="41" t="n">
        <v>594</v>
      </c>
      <c r="P13" s="42"/>
      <c r="Q13" s="43" t="s">
        <v>28</v>
      </c>
      <c r="R13" s="44"/>
      <c r="S13" s="44"/>
    </row>
    <row r="14" s="23" customFormat="true" ht="27" hidden="false" customHeight="true" outlineLevel="0" collapsed="false">
      <c r="A14" s="29" t="s">
        <v>29</v>
      </c>
      <c r="B14" s="29"/>
      <c r="C14" s="29"/>
      <c r="D14" s="29"/>
      <c r="E14" s="29"/>
      <c r="F14" s="30"/>
      <c r="G14" s="18" t="n">
        <v>159959</v>
      </c>
      <c r="H14" s="31" t="n">
        <v>57125</v>
      </c>
      <c r="I14" s="47" t="n">
        <v>102834</v>
      </c>
      <c r="J14" s="19" t="n">
        <v>176799</v>
      </c>
      <c r="K14" s="32" t="n">
        <v>63214</v>
      </c>
      <c r="L14" s="32" t="n">
        <v>113585</v>
      </c>
      <c r="M14" s="26" t="n">
        <v>170186.75</v>
      </c>
      <c r="N14" s="26" t="n">
        <v>59701.25</v>
      </c>
      <c r="O14" s="26" t="n">
        <v>110485.5</v>
      </c>
      <c r="P14" s="27" t="s">
        <v>30</v>
      </c>
      <c r="Q14" s="33"/>
      <c r="R14" s="33"/>
      <c r="S14" s="33"/>
    </row>
    <row r="15" s="45" customFormat="true" ht="27" hidden="false" customHeight="true" outlineLevel="0" collapsed="false">
      <c r="A15" s="10"/>
      <c r="B15" s="10" t="s">
        <v>31</v>
      </c>
      <c r="C15" s="10"/>
      <c r="D15" s="10"/>
      <c r="E15" s="10"/>
      <c r="F15" s="34"/>
      <c r="G15" s="35" t="n">
        <v>40967</v>
      </c>
      <c r="H15" s="36" t="n">
        <v>1247</v>
      </c>
      <c r="I15" s="37" t="n">
        <v>39721</v>
      </c>
      <c r="J15" s="38" t="n">
        <v>54881</v>
      </c>
      <c r="K15" s="48" t="n">
        <v>2612</v>
      </c>
      <c r="L15" s="48" t="n">
        <v>52269</v>
      </c>
      <c r="M15" s="41" t="n">
        <v>52884.75</v>
      </c>
      <c r="N15" s="41" t="n">
        <v>2423.75</v>
      </c>
      <c r="O15" s="41" t="n">
        <v>50461</v>
      </c>
      <c r="P15" s="42"/>
      <c r="Q15" s="43" t="s">
        <v>32</v>
      </c>
      <c r="R15" s="44"/>
      <c r="S15" s="44"/>
    </row>
    <row r="16" s="45" customFormat="true" ht="27" hidden="false" customHeight="true" outlineLevel="0" collapsed="false">
      <c r="A16" s="10"/>
      <c r="B16" s="10" t="s">
        <v>33</v>
      </c>
      <c r="C16" s="10"/>
      <c r="D16" s="10"/>
      <c r="E16" s="10"/>
      <c r="F16" s="34"/>
      <c r="G16" s="35" t="n">
        <v>44947</v>
      </c>
      <c r="H16" s="36" t="n">
        <v>21995</v>
      </c>
      <c r="I16" s="37" t="n">
        <v>22952</v>
      </c>
      <c r="J16" s="38" t="n">
        <v>49721</v>
      </c>
      <c r="K16" s="48" t="n">
        <v>24845</v>
      </c>
      <c r="L16" s="48" t="n">
        <v>24876</v>
      </c>
      <c r="M16" s="41" t="n">
        <v>48988</v>
      </c>
      <c r="N16" s="41" t="n">
        <v>24555.25</v>
      </c>
      <c r="O16" s="41" t="n">
        <v>24432.75</v>
      </c>
      <c r="P16" s="42"/>
      <c r="Q16" s="43" t="s">
        <v>34</v>
      </c>
      <c r="R16" s="44"/>
      <c r="S16" s="44"/>
    </row>
    <row r="17" s="45" customFormat="true" ht="27" hidden="false" customHeight="true" outlineLevel="0" collapsed="false">
      <c r="A17" s="10"/>
      <c r="B17" s="10" t="s">
        <v>35</v>
      </c>
      <c r="C17" s="10"/>
      <c r="D17" s="10"/>
      <c r="E17" s="10"/>
      <c r="F17" s="34"/>
      <c r="G17" s="35" t="n">
        <v>74045</v>
      </c>
      <c r="H17" s="36" t="n">
        <v>33883</v>
      </c>
      <c r="I17" s="37" t="n">
        <v>40162</v>
      </c>
      <c r="J17" s="38" t="n">
        <v>72198</v>
      </c>
      <c r="K17" s="39" t="n">
        <v>35757</v>
      </c>
      <c r="L17" s="40" t="n">
        <v>36441</v>
      </c>
      <c r="M17" s="41" t="n">
        <v>68314</v>
      </c>
      <c r="N17" s="41" t="n">
        <v>32722.25</v>
      </c>
      <c r="O17" s="41" t="n">
        <v>35591.75</v>
      </c>
      <c r="P17" s="42"/>
      <c r="Q17" s="43" t="s">
        <v>36</v>
      </c>
      <c r="R17" s="44"/>
      <c r="S17" s="44"/>
    </row>
    <row r="18" s="23" customFormat="true" ht="27" hidden="false" customHeight="true" outlineLevel="0" collapsed="false">
      <c r="A18" s="29" t="s">
        <v>37</v>
      </c>
      <c r="B18" s="29"/>
      <c r="C18" s="29"/>
      <c r="D18" s="29"/>
      <c r="E18" s="29"/>
      <c r="F18" s="30"/>
      <c r="G18" s="18" t="n">
        <v>153448</v>
      </c>
      <c r="H18" s="31" t="n">
        <v>79943</v>
      </c>
      <c r="I18" s="47" t="n">
        <v>73505</v>
      </c>
      <c r="J18" s="19" t="n">
        <v>145572</v>
      </c>
      <c r="K18" s="20" t="n">
        <v>75299</v>
      </c>
      <c r="L18" s="20" t="n">
        <v>70273</v>
      </c>
      <c r="M18" s="26" t="n">
        <v>136920.25</v>
      </c>
      <c r="N18" s="26" t="n">
        <v>70019</v>
      </c>
      <c r="O18" s="26" t="n">
        <v>66901.25</v>
      </c>
      <c r="P18" s="27" t="s">
        <v>38</v>
      </c>
      <c r="Q18" s="33"/>
      <c r="R18" s="33"/>
      <c r="S18" s="33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49"/>
      <c r="H19" s="50"/>
      <c r="I19" s="51"/>
      <c r="J19" s="5"/>
      <c r="K19" s="50"/>
      <c r="L19" s="5"/>
      <c r="M19" s="49"/>
      <c r="N19" s="50"/>
      <c r="O19" s="51"/>
      <c r="P19" s="5"/>
      <c r="Q19" s="5"/>
      <c r="R19" s="5"/>
      <c r="S19" s="5"/>
    </row>
    <row r="20" customFormat="false" ht="3" hidden="false" customHeight="true" outlineLevel="0" collapsed="false"/>
    <row r="21" customFormat="false" ht="24.95" hidden="false" customHeight="true" outlineLevel="0" collapsed="false">
      <c r="A21" s="10"/>
      <c r="B21" s="10"/>
      <c r="C21" s="10"/>
      <c r="D21" s="52" t="s">
        <v>39</v>
      </c>
      <c r="E21" s="53" t="s">
        <v>40</v>
      </c>
      <c r="F21" s="10"/>
    </row>
    <row r="22" customFormat="false" ht="24.95" hidden="false" customHeight="true" outlineLevel="0" collapsed="false">
      <c r="C22" s="54"/>
      <c r="D22" s="55" t="s">
        <v>41</v>
      </c>
      <c r="E22" s="54" t="s">
        <v>42</v>
      </c>
      <c r="F22" s="54"/>
    </row>
    <row r="23" s="10" customFormat="true" ht="24.95" hidden="false" customHeight="true" outlineLevel="0" collapsed="false">
      <c r="A23" s="1"/>
      <c r="D23" s="52" t="s">
        <v>43</v>
      </c>
      <c r="E23" s="53" t="s">
        <v>44</v>
      </c>
    </row>
    <row r="24" s="10" customFormat="true" ht="24.95" hidden="false" customHeight="true" outlineLevel="0" collapsed="false">
      <c r="B24" s="54"/>
      <c r="C24" s="54"/>
      <c r="D24" s="55" t="s">
        <v>45</v>
      </c>
      <c r="E24" s="54" t="s">
        <v>46</v>
      </c>
      <c r="F24" s="54"/>
      <c r="G24" s="54"/>
      <c r="H24" s="54"/>
      <c r="I24" s="54"/>
      <c r="J24" s="54"/>
      <c r="K24" s="54"/>
    </row>
    <row r="27" s="56" customFormat="true" ht="21" hidden="false" customHeight="false" outlineLevel="0" collapsed="false">
      <c r="F27" s="57"/>
      <c r="G27" s="57"/>
      <c r="H27" s="57"/>
      <c r="W27" s="58"/>
      <c r="X27" s="59"/>
      <c r="Y27" s="57"/>
      <c r="Z27" s="57"/>
    </row>
    <row r="28" s="56" customFormat="true" ht="21" hidden="false" customHeight="false" outlineLevel="0" collapsed="false">
      <c r="F28" s="60"/>
      <c r="G28" s="60"/>
      <c r="H28" s="60"/>
      <c r="W28" s="60"/>
      <c r="X28" s="60"/>
      <c r="Y28" s="57"/>
      <c r="Z28" s="60"/>
    </row>
    <row r="29" s="56" customFormat="true" ht="21" hidden="false" customHeight="false" outlineLevel="0" collapsed="false">
      <c r="F29" s="60"/>
      <c r="G29" s="60"/>
      <c r="H29" s="60"/>
      <c r="W29" s="60"/>
      <c r="X29" s="60"/>
      <c r="Y29" s="60"/>
      <c r="Z29" s="60"/>
    </row>
    <row r="30" s="56" customFormat="true" ht="21" hidden="false" customHeight="false" outlineLevel="0" collapsed="false"/>
  </sheetData>
  <mergeCells count="8">
    <mergeCell ref="P3:S3"/>
    <mergeCell ref="A4:F6"/>
    <mergeCell ref="G4:I4"/>
    <mergeCell ref="J4:L4"/>
    <mergeCell ref="M4:O4"/>
    <mergeCell ref="P4:S6"/>
    <mergeCell ref="A7:F7"/>
    <mergeCell ref="P7:S7"/>
  </mergeCells>
  <printOptions headings="false" gridLines="false" gridLinesSet="true" horizontalCentered="false" verticalCentered="false"/>
  <pageMargins left="0.66944444444444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1T05:41:55Z</cp:lastPrinted>
  <dcterms:modified xsi:type="dcterms:W3CDTF">2011-02-01T12:24:18Z</dcterms:modified>
  <cp:revision>0</cp:revision>
  <dc:subject/>
  <dc:title/>
</cp:coreProperties>
</file>