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16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POPULATION FROM REGISTRATION RECORD BY AGE GROUP, SEX, DISTRICT AND AREA: 2009</t>
  </si>
  <si>
    <t xml:space="preserve">          อำเภอ และ เขตการปกครอง</t>
  </si>
  <si>
    <r>
      <rPr>
        <b val="true"/>
        <sz val="9"/>
        <rFont val="Noto Sans Devanagari"/>
        <family val="2"/>
      </rPr>
      <t xml:space="preserve"> หมวดอายุ </t>
    </r>
    <r>
      <rPr>
        <b val="true"/>
        <sz val="9"/>
        <rFont val="AngsanaUPC"/>
        <family val="1"/>
        <charset val="222"/>
      </rPr>
      <t xml:space="preserve">(</t>
    </r>
    <r>
      <rPr>
        <b val="true"/>
        <sz val="9"/>
        <rFont val="Noto Sans Devanagari"/>
        <family val="2"/>
      </rPr>
      <t xml:space="preserve">ปี</t>
    </r>
    <r>
      <rPr>
        <b val="true"/>
        <sz val="9"/>
        <rFont val="AngsanaUPC"/>
        <family val="1"/>
        <charset val="222"/>
      </rPr>
      <t xml:space="preserve">)  Age group (years)</t>
    </r>
  </si>
  <si>
    <t xml:space="preserve">District and Area</t>
  </si>
  <si>
    <r>
      <rPr>
        <b val="true"/>
        <sz val="9"/>
        <rFont val="AngsanaUPC"/>
        <family val="1"/>
        <charset val="222"/>
      </rPr>
      <t xml:space="preserve">80 </t>
    </r>
    <r>
      <rPr>
        <b val="true"/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       ในเขตเทศบาล</t>
  </si>
  <si>
    <t xml:space="preserve">                ในเขตเทศบาล</t>
  </si>
  <si>
    <t xml:space="preserve">                   Municipal area</t>
  </si>
  <si>
    <t xml:space="preserve">       นอกเขตเทศบาล</t>
  </si>
  <si>
    <t xml:space="preserve">                นอกเขตเทศบาล</t>
  </si>
  <si>
    <t xml:space="preserve">                   Non-municipal area</t>
  </si>
  <si>
    <t xml:space="preserve">อำเภอเมืองนครศรีธรรมราช</t>
  </si>
  <si>
    <t xml:space="preserve">Mueang Nakhon Si Thammarat District</t>
  </si>
  <si>
    <t xml:space="preserve">      เทศบาลนครนครศรีธรรมราช</t>
  </si>
  <si>
    <t xml:space="preserve">      Nakhon Si Thammarat City Municipality</t>
  </si>
  <si>
    <t xml:space="preserve">      เทศบาลตำบลท่าแพ</t>
  </si>
  <si>
    <t xml:space="preserve">      Tha Phra Subdistrict Municipality</t>
  </si>
  <si>
    <t xml:space="preserve">      เทศบาลตำบลบางจาก</t>
  </si>
  <si>
    <t xml:space="preserve">      Bang Chak Subdistrict Municipality</t>
  </si>
  <si>
    <t xml:space="preserve">      เทศบาลตำบลปากนคร</t>
  </si>
  <si>
    <t xml:space="preserve">      Pak Nakhon Subdistrict Municipality</t>
  </si>
  <si>
    <t xml:space="preserve">      นอกเขตเทศบาล</t>
  </si>
  <si>
    <t xml:space="preserve">      Non-municipal area</t>
  </si>
  <si>
    <t xml:space="preserve">อำเภอพรหมคีรี</t>
  </si>
  <si>
    <t xml:space="preserve">Phrom Khiri District</t>
  </si>
  <si>
    <t xml:space="preserve">      เทศบาลตำบลทอนหงส์</t>
  </si>
  <si>
    <t xml:space="preserve">      Thon Hong Subdistrict Municipality</t>
  </si>
  <si>
    <t xml:space="preserve">      เทศบาลตำบลพรหมโลก</t>
  </si>
  <si>
    <t xml:space="preserve">      Promlok Subdistrict Municipality</t>
  </si>
  <si>
    <t xml:space="preserve">อำเภอลานสกา</t>
  </si>
  <si>
    <t xml:space="preserve">Lan Saka District</t>
  </si>
  <si>
    <t xml:space="preserve">      เทศบาลตำบลลานสกา</t>
  </si>
  <si>
    <t xml:space="preserve">      Lan Saka Subdistrict Municipality</t>
  </si>
  <si>
    <t xml:space="preserve">อำเภอฉวาง</t>
  </si>
  <si>
    <t xml:space="preserve">Chawang District</t>
  </si>
  <si>
    <t xml:space="preserve">      เทศบาลตำบลจันดี</t>
  </si>
  <si>
    <t xml:space="preserve">      Chan Di Subdistrict Municipality</t>
  </si>
  <si>
    <t xml:space="preserve">      เทศบาลตำบลฉวาง</t>
  </si>
  <si>
    <t xml:space="preserve">      Chawang Subdistrict Municipality</t>
  </si>
  <si>
    <t xml:space="preserve">      เทศบาลตำบลไม้เรียง</t>
  </si>
  <si>
    <t xml:space="preserve">      Mai Riang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AGE GROUP, SEX, DISTRICT AND AREA: 2009  (Contd.)</t>
  </si>
  <si>
    <r>
      <rPr>
        <b val="true"/>
        <sz val="10"/>
        <rFont val="Noto Sans Devanagari"/>
        <family val="2"/>
      </rPr>
      <t xml:space="preserve"> หมวดอายุ </t>
    </r>
    <r>
      <rPr>
        <b val="true"/>
        <sz val="10"/>
        <rFont val="AngsanaUPC"/>
        <family val="1"/>
        <charset val="222"/>
      </rPr>
      <t xml:space="preserve">(</t>
    </r>
    <r>
      <rPr>
        <b val="true"/>
        <sz val="10"/>
        <rFont val="Noto Sans Devanagari"/>
        <family val="2"/>
      </rPr>
      <t xml:space="preserve">ปี</t>
    </r>
    <r>
      <rPr>
        <b val="true"/>
        <sz val="10"/>
        <rFont val="AngsanaUPC"/>
        <family val="1"/>
        <charset val="222"/>
      </rPr>
      <t xml:space="preserve">)  Age group (years)</t>
    </r>
  </si>
  <si>
    <r>
      <rPr>
        <b val="true"/>
        <sz val="10"/>
        <rFont val="AngsanaUPC"/>
        <family val="1"/>
        <charset val="222"/>
      </rPr>
      <t xml:space="preserve">80 </t>
    </r>
    <r>
      <rPr>
        <b val="true"/>
        <sz val="10"/>
        <rFont val="Noto Sans Devanagari"/>
        <family val="2"/>
      </rPr>
      <t xml:space="preserve">และ</t>
    </r>
  </si>
  <si>
    <t xml:space="preserve">อำเภอพิปูน</t>
  </si>
  <si>
    <t xml:space="preserve">Phipun District</t>
  </si>
  <si>
    <t xml:space="preserve">      เทศบาลตำบลพิปูน</t>
  </si>
  <si>
    <t xml:space="preserve">      Phipun Subdistrict Municipality</t>
  </si>
  <si>
    <t xml:space="preserve"> เทศบาลเขาพระ</t>
  </si>
  <si>
    <r>
      <rPr>
        <sz val="12"/>
        <rFont val="AngsanaUPC"/>
        <family val="1"/>
        <charset val="222"/>
      </rPr>
      <t xml:space="preserve">   </t>
    </r>
    <r>
      <rPr>
        <sz val="10"/>
        <rFont val="AngsanaUPC"/>
        <family val="1"/>
        <charset val="222"/>
      </rPr>
      <t xml:space="preserve"> Kao Phra Subdistrict Municipality</t>
    </r>
  </si>
  <si>
    <t xml:space="preserve">อำเภอเชียรใหญ่</t>
  </si>
  <si>
    <t xml:space="preserve">Chian Yai District</t>
  </si>
  <si>
    <t xml:space="preserve">      เทศบาลตำบลเชียรใหญ่</t>
  </si>
  <si>
    <t xml:space="preserve">      Chian Yai Subdistrict Municipality</t>
  </si>
  <si>
    <t xml:space="preserve">อำเภอชะอวด</t>
  </si>
  <si>
    <t xml:space="preserve">Cha-uat District</t>
  </si>
  <si>
    <t xml:space="preserve">      เทศบาลตำบลชะอวด</t>
  </si>
  <si>
    <t xml:space="preserve">      Cha-uat Subdistrict Municipality</t>
  </si>
  <si>
    <t xml:space="preserve">อำเภอท่าศาลา</t>
  </si>
  <si>
    <t xml:space="preserve">Tha Sala District</t>
  </si>
  <si>
    <t xml:space="preserve">      เทศบาลตำบลท่าศาลา</t>
  </si>
  <si>
    <t xml:space="preserve">      Tha Sala Subdistrict Municipality</t>
  </si>
  <si>
    <t xml:space="preserve">อำเภอทุ่งสง</t>
  </si>
  <si>
    <t xml:space="preserve">Thung Song District</t>
  </si>
  <si>
    <t xml:space="preserve">      เทศบาลเมืองทุ่งสง</t>
  </si>
  <si>
    <t xml:space="preserve">      Thung Song Town Municipality</t>
  </si>
  <si>
    <t xml:space="preserve">      เทศบาลตำบลที่วัง</t>
  </si>
  <si>
    <t xml:space="preserve">      Thi Wang Subdistrict Municipality</t>
  </si>
  <si>
    <t xml:space="preserve">อำเภอนาบอน</t>
  </si>
  <si>
    <t xml:space="preserve">Na Bon District</t>
  </si>
  <si>
    <t xml:space="preserve">      เทศบาลตำบลนาบอน</t>
  </si>
  <si>
    <t xml:space="preserve">      Na Bon Subdistrict Municipality</t>
  </si>
  <si>
    <t xml:space="preserve">อำเภอทุ่งใหญ่</t>
  </si>
  <si>
    <t xml:space="preserve">Thung Yai District</t>
  </si>
  <si>
    <t xml:space="preserve">      เทศบาลตำบลท่ายาง</t>
  </si>
  <si>
    <t xml:space="preserve">      Tha Yang Subdistrict Municipality</t>
  </si>
  <si>
    <t xml:space="preserve">อำเภอปากพนัง</t>
  </si>
  <si>
    <t xml:space="preserve">Pak Phanang District</t>
  </si>
  <si>
    <t xml:space="preserve">      เทศบาลเมืองปากพนัง</t>
  </si>
  <si>
    <t xml:space="preserve">      Pak Phanang Town Municipality</t>
  </si>
  <si>
    <t xml:space="preserve">อำเภอร่อนพิบูลย์</t>
  </si>
  <si>
    <t xml:space="preserve">Ron Phibun District</t>
  </si>
  <si>
    <t xml:space="preserve">      เทศบาลตำบลเขาชุมทอง</t>
  </si>
  <si>
    <t xml:space="preserve">      Khao Chum Thong Subdistrict Municipality</t>
  </si>
  <si>
    <t xml:space="preserve">      เทศบาลตำบลร่อนพิบูลย์</t>
  </si>
  <si>
    <t xml:space="preserve">      Ron Phibun Subdistrict Municipality</t>
  </si>
  <si>
    <t xml:space="preserve">      เทศบาลตำบลหินตก</t>
  </si>
  <si>
    <t xml:space="preserve">      Hin Tok Subdistrict Municipality</t>
  </si>
  <si>
    <t xml:space="preserve">อำเภอสิชล</t>
  </si>
  <si>
    <t xml:space="preserve">Sichon District</t>
  </si>
  <si>
    <t xml:space="preserve">      เทศบาลตำบลสิชล</t>
  </si>
  <si>
    <t xml:space="preserve">      Sichon Subdistrict Municipality</t>
  </si>
  <si>
    <t xml:space="preserve">อำเภอขนอม</t>
  </si>
  <si>
    <t xml:space="preserve">Khanom District</t>
  </si>
  <si>
    <t xml:space="preserve">      เทศบาลตำบลขนอม</t>
  </si>
  <si>
    <t xml:space="preserve">      Khanom Subdistrict Municipality</t>
  </si>
  <si>
    <t xml:space="preserve">      เทศบาลตำบลท้องเนียน</t>
  </si>
  <si>
    <t xml:space="preserve">      Thong Nian Subdistrict Municipality</t>
  </si>
  <si>
    <t xml:space="preserve">อำเภอหัวไทร</t>
  </si>
  <si>
    <t xml:space="preserve">Hua Sai District</t>
  </si>
  <si>
    <t xml:space="preserve">      เทศบาลตำบลหัวไทร</t>
  </si>
  <si>
    <t xml:space="preserve">      Hua Sai Subdistrict Municipality</t>
  </si>
  <si>
    <t xml:space="preserve">      เทศบาลตำบลเกาะเพชร</t>
  </si>
  <si>
    <t xml:space="preserve">      Ko Phet Subdistrict Municipality</t>
  </si>
  <si>
    <t xml:space="preserve">อำเภอบางขัน</t>
  </si>
  <si>
    <t xml:space="preserve">Bang Khan District</t>
  </si>
  <si>
    <t xml:space="preserve">อำเภอถ้ำพรรณรา</t>
  </si>
  <si>
    <t xml:space="preserve">Tham Phannara District</t>
  </si>
  <si>
    <t xml:space="preserve">อำเภอจุฬาภรณ์</t>
  </si>
  <si>
    <t xml:space="preserve">Chulabhorn District</t>
  </si>
  <si>
    <t xml:space="preserve">อำเภอพระพรหม</t>
  </si>
  <si>
    <t xml:space="preserve">Phra Phrom District</t>
  </si>
  <si>
    <t xml:space="preserve">อำเภอนบพิตำ</t>
  </si>
  <si>
    <t xml:space="preserve">Nopphitam District</t>
  </si>
  <si>
    <t xml:space="preserve">อำเภอช้างกลาง</t>
  </si>
  <si>
    <t xml:space="preserve">Chang Klang District</t>
  </si>
  <si>
    <t xml:space="preserve">อำเภอเฉลิมพระเกียรติ</t>
  </si>
  <si>
    <t xml:space="preserve">Chaloem Phra Kiat District</t>
  </si>
  <si>
    <t xml:space="preserve">      เทศบาลตำบลทางพูน</t>
  </si>
  <si>
    <t xml:space="preserve">      Thang Phun Subdistrict Municipality</t>
  </si>
  <si>
    <t xml:space="preserve">ชาย</t>
  </si>
  <si>
    <t xml:space="preserve">Male</t>
  </si>
  <si>
    <t xml:space="preserve">      Municipal area</t>
  </si>
  <si>
    <t xml:space="preserve">     Non-municipal area</t>
  </si>
  <si>
    <t xml:space="preserve">      เทศบาลเขาพระ </t>
  </si>
  <si>
    <t xml:space="preserve"> </t>
  </si>
  <si>
    <t xml:space="preserve">หญิง</t>
  </si>
  <si>
    <t xml:space="preserve">Female</t>
  </si>
  <si>
    <t xml:space="preserve">     Municipal area</t>
  </si>
  <si>
    <t xml:space="preserve">      เทศบาลตำบลเขาพระ</t>
  </si>
  <si>
    <t xml:space="preserve">   Kao Phra Subdistrict Municipality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;\-#,##0\ "/>
    <numFmt numFmtId="167" formatCode="_-* #,##0_-;\-* #,##0_-;_-* \-_-;_-@_-"/>
    <numFmt numFmtId="168" formatCode="_-* #,##0_-;\-* #,##0_-;_-* \-??_-;_-@_-"/>
    <numFmt numFmtId="169" formatCode="#,##0"/>
    <numFmt numFmtId="170" formatCode="@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9"/>
      <name val="Noto Sans Devanagari"/>
      <family val="2"/>
    </font>
    <font>
      <b val="true"/>
      <sz val="9"/>
      <name val="AngsanaUPC"/>
      <family val="1"/>
      <charset val="222"/>
    </font>
    <font>
      <b val="true"/>
      <sz val="20"/>
      <name val="AngsanaUPC"/>
      <family val="1"/>
      <charset val="222"/>
    </font>
    <font>
      <sz val="9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2"/>
      <name val="AngsanaUPC"/>
      <family val="1"/>
      <charset val="222"/>
    </font>
    <font>
      <b val="true"/>
      <sz val="10"/>
      <name val="Noto Sans Devanagari"/>
      <family val="2"/>
    </font>
    <font>
      <b val="true"/>
      <sz val="12"/>
      <name val="AngsanaUPC"/>
      <family val="1"/>
      <charset val="222"/>
    </font>
    <font>
      <sz val="9"/>
      <name val="Noto Sans Devanagari"/>
      <family val="2"/>
    </font>
    <font>
      <sz val="9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3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0" activeCellId="0" sqref="C3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3.28"/>
    <col collapsed="false" customWidth="false" hidden="false" outlineLevel="0" max="4" min="4" style="1" width="9.14"/>
    <col collapsed="false" customWidth="true" hidden="false" outlineLevel="0" max="5" min="5" style="1" width="7.99"/>
    <col collapsed="false" customWidth="true" hidden="false" outlineLevel="0" max="22" min="6" style="1" width="5.14"/>
    <col collapsed="false" customWidth="true" hidden="false" outlineLevel="0" max="23" min="23" style="1" width="6"/>
    <col collapsed="false" customWidth="true" hidden="false" outlineLevel="0" max="24" min="24" style="1" width="6.99"/>
    <col collapsed="false" customWidth="true" hidden="true" outlineLevel="0" max="25" min="25" style="1" width="1.28"/>
    <col collapsed="false" customWidth="true" hidden="false" outlineLevel="0" max="26" min="26" style="1" width="22.56"/>
    <col collapsed="false" customWidth="true" hidden="false" outlineLevel="0" max="27" min="27" style="1" width="8.71"/>
    <col collapsed="false" customWidth="true" hidden="false" outlineLevel="0" max="28" min="28" style="1" width="11.28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C1" s="4" t="n">
        <v>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</row>
    <row r="4" s="13" customFormat="true" ht="13.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6</v>
      </c>
      <c r="Z4" s="12"/>
    </row>
    <row r="5" s="13" customFormat="true" ht="13.5" hidden="false" customHeight="fals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8"/>
      <c r="X5" s="19" t="s">
        <v>8</v>
      </c>
      <c r="Y5" s="12"/>
      <c r="Z5" s="12"/>
    </row>
    <row r="6" s="13" customFormat="true" ht="13.5" hidden="false" customHeight="false" outlineLevel="0" collapsed="false">
      <c r="A6" s="9"/>
      <c r="B6" s="9"/>
      <c r="C6" s="9"/>
      <c r="D6" s="9"/>
      <c r="E6" s="20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0</v>
      </c>
      <c r="W6" s="23" t="s">
        <v>11</v>
      </c>
      <c r="X6" s="24" t="s">
        <v>12</v>
      </c>
      <c r="Y6" s="12"/>
      <c r="Z6" s="12"/>
    </row>
    <row r="7" s="13" customFormat="true" ht="13.5" hidden="false" customHeight="false" outlineLevel="0" collapsed="false">
      <c r="A7" s="9"/>
      <c r="B7" s="9"/>
      <c r="C7" s="9"/>
      <c r="D7" s="9"/>
      <c r="E7" s="14" t="s">
        <v>13</v>
      </c>
      <c r="F7" s="14" t="s">
        <v>14</v>
      </c>
      <c r="G7" s="15" t="s">
        <v>15</v>
      </c>
      <c r="H7" s="16" t="s">
        <v>16</v>
      </c>
      <c r="I7" s="15" t="s">
        <v>17</v>
      </c>
      <c r="J7" s="16" t="s">
        <v>18</v>
      </c>
      <c r="K7" s="15" t="s">
        <v>19</v>
      </c>
      <c r="L7" s="16" t="s">
        <v>20</v>
      </c>
      <c r="M7" s="15" t="s">
        <v>21</v>
      </c>
      <c r="N7" s="16" t="s">
        <v>22</v>
      </c>
      <c r="O7" s="15" t="s">
        <v>23</v>
      </c>
      <c r="P7" s="16" t="s">
        <v>24</v>
      </c>
      <c r="Q7" s="15" t="s">
        <v>25</v>
      </c>
      <c r="R7" s="16" t="s">
        <v>26</v>
      </c>
      <c r="S7" s="15" t="s">
        <v>27</v>
      </c>
      <c r="T7" s="16" t="s">
        <v>28</v>
      </c>
      <c r="U7" s="15" t="s">
        <v>29</v>
      </c>
      <c r="V7" s="25" t="s">
        <v>30</v>
      </c>
      <c r="W7" s="18" t="s">
        <v>31</v>
      </c>
      <c r="X7" s="25" t="s">
        <v>32</v>
      </c>
      <c r="Y7" s="12"/>
      <c r="Z7" s="12"/>
    </row>
    <row r="8" s="13" customFormat="true" ht="13.5" hidden="false" customHeight="false" outlineLevel="0" collapsed="false">
      <c r="A8" s="9"/>
      <c r="B8" s="9"/>
      <c r="C8" s="9"/>
      <c r="D8" s="9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9" t="s">
        <v>33</v>
      </c>
      <c r="W8" s="30"/>
      <c r="X8" s="29" t="s">
        <v>34</v>
      </c>
      <c r="Y8" s="12"/>
      <c r="Z8" s="12"/>
    </row>
    <row r="9" s="35" customFormat="true" ht="24" hidden="false" customHeight="true" outlineLevel="0" collapsed="false">
      <c r="A9" s="31" t="s">
        <v>35</v>
      </c>
      <c r="B9" s="31"/>
      <c r="C9" s="31"/>
      <c r="D9" s="31"/>
      <c r="E9" s="32" t="n">
        <f aca="false">SUM(E109+E226)</f>
        <v>1516499</v>
      </c>
      <c r="F9" s="33" t="n">
        <f aca="false">SUM(F109+F226)</f>
        <v>91214</v>
      </c>
      <c r="G9" s="33" t="n">
        <f aca="false">SUM(G109+G226)</f>
        <v>93164</v>
      </c>
      <c r="H9" s="33" t="n">
        <f aca="false">SUM(H109+H226)</f>
        <v>108121</v>
      </c>
      <c r="I9" s="33" t="n">
        <f aca="false">SUM(I109+I226)</f>
        <v>110721</v>
      </c>
      <c r="J9" s="33" t="n">
        <f aca="false">SUM(J109+J226)</f>
        <v>113007</v>
      </c>
      <c r="K9" s="33" t="n">
        <f aca="false">SUM(K109+K226)</f>
        <v>121824</v>
      </c>
      <c r="L9" s="33" t="n">
        <f aca="false">SUM(L109+L226)</f>
        <v>117815</v>
      </c>
      <c r="M9" s="33" t="n">
        <f aca="false">SUM(M109+M226)</f>
        <v>113547</v>
      </c>
      <c r="N9" s="33" t="n">
        <f aca="false">SUM(N109+N226)</f>
        <v>106424</v>
      </c>
      <c r="O9" s="33" t="n">
        <f aca="false">SUM(O109+O226)</f>
        <v>97592</v>
      </c>
      <c r="P9" s="33" t="n">
        <f aca="false">SUM(P109+P226)</f>
        <v>78931</v>
      </c>
      <c r="Q9" s="33" t="n">
        <f aca="false">SUM(Q109+Q226)</f>
        <v>61111</v>
      </c>
      <c r="R9" s="33" t="n">
        <f aca="false">SUM(R109+R226)</f>
        <v>48720</v>
      </c>
      <c r="S9" s="33" t="n">
        <f aca="false">SUM(S109+S226)</f>
        <v>41799</v>
      </c>
      <c r="T9" s="33" t="n">
        <f aca="false">SUM(T109+T226)</f>
        <v>35632</v>
      </c>
      <c r="U9" s="33" t="n">
        <f aca="false">SUM(U109+U226)</f>
        <v>26176</v>
      </c>
      <c r="V9" s="33" t="n">
        <f aca="false">SUM(V109+V226)</f>
        <v>28861</v>
      </c>
      <c r="W9" s="33" t="n">
        <f aca="false">SUM(W109+W226)</f>
        <v>19535</v>
      </c>
      <c r="X9" s="33" t="n">
        <f aca="false">SUM(X109+X226)</f>
        <v>704</v>
      </c>
      <c r="Y9" s="34" t="s">
        <v>13</v>
      </c>
      <c r="Z9" s="34"/>
      <c r="AB9" s="36"/>
    </row>
    <row r="10" s="40" customFormat="true" ht="18" hidden="false" customHeight="true" outlineLevel="0" collapsed="false">
      <c r="A10" s="37" t="s">
        <v>36</v>
      </c>
      <c r="B10" s="37" t="s">
        <v>37</v>
      </c>
      <c r="C10" s="37" t="s">
        <v>37</v>
      </c>
      <c r="D10" s="37" t="s">
        <v>37</v>
      </c>
      <c r="E10" s="38" t="n">
        <f aca="false">SUM(E110+E227)</f>
        <v>293048</v>
      </c>
      <c r="F10" s="39" t="n">
        <f aca="false">SUM(F110+F227)</f>
        <v>18776</v>
      </c>
      <c r="G10" s="39" t="n">
        <f aca="false">SUM(G110+G227)</f>
        <v>21723</v>
      </c>
      <c r="H10" s="39" t="n">
        <f aca="false">SUM(H110+H227)</f>
        <v>25652</v>
      </c>
      <c r="I10" s="39" t="n">
        <f aca="false">SUM(I110+I227)</f>
        <v>23119</v>
      </c>
      <c r="J10" s="39" t="n">
        <f aca="false">SUM(J110+J227)</f>
        <v>21002</v>
      </c>
      <c r="K10" s="39" t="n">
        <f aca="false">SUM(K110+K227)</f>
        <v>22877</v>
      </c>
      <c r="L10" s="39" t="n">
        <f aca="false">SUM(L110+L227)</f>
        <v>22263</v>
      </c>
      <c r="M10" s="39" t="n">
        <f aca="false">SUM(M110+M227)</f>
        <v>21994</v>
      </c>
      <c r="N10" s="39" t="n">
        <f aca="false">SUM(N110+N227)</f>
        <v>21064</v>
      </c>
      <c r="O10" s="39" t="n">
        <f aca="false">SUM(O110+O227)</f>
        <v>20559</v>
      </c>
      <c r="P10" s="39" t="n">
        <f aca="false">SUM(P110+P227)</f>
        <v>17348</v>
      </c>
      <c r="Q10" s="39" t="n">
        <f aca="false">SUM(Q110+Q227)</f>
        <v>13090</v>
      </c>
      <c r="R10" s="39" t="n">
        <f aca="false">SUM(R110+R227)</f>
        <v>9860</v>
      </c>
      <c r="S10" s="39" t="n">
        <f aca="false">SUM(S110+S227)</f>
        <v>8261</v>
      </c>
      <c r="T10" s="39" t="n">
        <f aca="false">SUM(T110+T227)</f>
        <v>6858</v>
      </c>
      <c r="U10" s="39" t="n">
        <f aca="false">SUM(U110+U227)</f>
        <v>4785</v>
      </c>
      <c r="V10" s="39" t="n">
        <f aca="false">SUM(V110+V227)</f>
        <v>5308</v>
      </c>
      <c r="W10" s="39" t="n">
        <f aca="false">SUM(W110+W227)</f>
        <v>4096</v>
      </c>
      <c r="X10" s="33" t="n">
        <f aca="false">SUM(X110+X227)</f>
        <v>510</v>
      </c>
      <c r="Z10" s="41" t="s">
        <v>38</v>
      </c>
    </row>
    <row r="11" s="40" customFormat="true" ht="18" hidden="false" customHeight="true" outlineLevel="0" collapsed="false">
      <c r="A11" s="37" t="s">
        <v>39</v>
      </c>
      <c r="B11" s="37" t="s">
        <v>40</v>
      </c>
      <c r="C11" s="37" t="s">
        <v>40</v>
      </c>
      <c r="D11" s="37" t="s">
        <v>40</v>
      </c>
      <c r="E11" s="38" t="n">
        <f aca="false">SUM(E111+E228)</f>
        <v>1223451</v>
      </c>
      <c r="F11" s="39" t="n">
        <f aca="false">SUM(F111+F228)</f>
        <v>72438</v>
      </c>
      <c r="G11" s="39" t="n">
        <f aca="false">SUM(G111+G228)</f>
        <v>71441</v>
      </c>
      <c r="H11" s="39" t="n">
        <f aca="false">SUM(H111+H228)</f>
        <v>82469</v>
      </c>
      <c r="I11" s="39" t="n">
        <f aca="false">SUM(I111+I228)</f>
        <v>87602</v>
      </c>
      <c r="J11" s="39" t="n">
        <f aca="false">SUM(J111+J228)</f>
        <v>92005</v>
      </c>
      <c r="K11" s="39" t="n">
        <f aca="false">SUM(K111+K228)</f>
        <v>98947</v>
      </c>
      <c r="L11" s="39" t="n">
        <f aca="false">SUM(L111+L228)</f>
        <v>95552</v>
      </c>
      <c r="M11" s="39" t="n">
        <f aca="false">SUM(M111+M228)</f>
        <v>91553</v>
      </c>
      <c r="N11" s="39" t="n">
        <f aca="false">SUM(N111+N228)</f>
        <v>85360</v>
      </c>
      <c r="O11" s="39" t="n">
        <f aca="false">SUM(O111+O228)</f>
        <v>77033</v>
      </c>
      <c r="P11" s="39" t="n">
        <f aca="false">SUM(P111+P228)</f>
        <v>61583</v>
      </c>
      <c r="Q11" s="39" t="n">
        <f aca="false">SUM(Q111+Q228)</f>
        <v>48021</v>
      </c>
      <c r="R11" s="39" t="n">
        <f aca="false">SUM(R111+R228)</f>
        <v>38860</v>
      </c>
      <c r="S11" s="39" t="n">
        <f aca="false">SUM(S111+S228)</f>
        <v>33538</v>
      </c>
      <c r="T11" s="39" t="n">
        <f aca="false">SUM(T111+T228)</f>
        <v>28774</v>
      </c>
      <c r="U11" s="39" t="n">
        <f aca="false">SUM(U111+U228)</f>
        <v>21391</v>
      </c>
      <c r="V11" s="39" t="n">
        <f aca="false">SUM(V111+V228)</f>
        <v>23553</v>
      </c>
      <c r="W11" s="39" t="n">
        <f aca="false">SUM(W111+W228)</f>
        <v>15439</v>
      </c>
      <c r="X11" s="33" t="n">
        <f aca="false">SUM(X111+X228)</f>
        <v>194</v>
      </c>
      <c r="Z11" s="41" t="s">
        <v>41</v>
      </c>
    </row>
    <row r="12" s="46" customFormat="true" ht="18" hidden="false" customHeight="true" outlineLevel="0" collapsed="false">
      <c r="A12" s="42" t="s">
        <v>42</v>
      </c>
      <c r="B12" s="42" t="s">
        <v>42</v>
      </c>
      <c r="C12" s="42" t="s">
        <v>42</v>
      </c>
      <c r="D12" s="42" t="s">
        <v>42</v>
      </c>
      <c r="E12" s="43" t="n">
        <f aca="false">SUM(E112+E229)</f>
        <v>266613</v>
      </c>
      <c r="F12" s="44" t="n">
        <f aca="false">SUM(F112+F229)</f>
        <v>16215</v>
      </c>
      <c r="G12" s="44" t="n">
        <f aca="false">SUM(G112+G229)</f>
        <v>18376</v>
      </c>
      <c r="H12" s="44" t="n">
        <f aca="false">SUM(H112+H229)</f>
        <v>22603</v>
      </c>
      <c r="I12" s="44" t="n">
        <f aca="false">SUM(I112+I229)</f>
        <v>21812</v>
      </c>
      <c r="J12" s="44" t="n">
        <f aca="false">SUM(J112+J229)</f>
        <v>21455</v>
      </c>
      <c r="K12" s="44" t="n">
        <f aca="false">SUM(K112+K229)</f>
        <v>21687</v>
      </c>
      <c r="L12" s="44" t="n">
        <f aca="false">SUM(L112+L229)</f>
        <v>20752</v>
      </c>
      <c r="M12" s="44" t="n">
        <f aca="false">SUM(M112+M229)</f>
        <v>20149</v>
      </c>
      <c r="N12" s="44" t="n">
        <f aca="false">SUM(N112+N229)</f>
        <v>19555</v>
      </c>
      <c r="O12" s="44" t="n">
        <f aca="false">SUM(O112+O229)</f>
        <v>19459</v>
      </c>
      <c r="P12" s="44" t="n">
        <f aca="false">SUM(P112+P229)</f>
        <v>15863</v>
      </c>
      <c r="Q12" s="44" t="n">
        <f aca="false">SUM(Q112+Q229)</f>
        <v>11589</v>
      </c>
      <c r="R12" s="44" t="n">
        <f aca="false">SUM(R112+R229)</f>
        <v>9071</v>
      </c>
      <c r="S12" s="44" t="n">
        <f aca="false">SUM(S112+S229)</f>
        <v>7578</v>
      </c>
      <c r="T12" s="44" t="n">
        <f aca="false">SUM(T112+T229)</f>
        <v>6335</v>
      </c>
      <c r="U12" s="44" t="n">
        <f aca="false">SUM(U112+U229)</f>
        <v>4607</v>
      </c>
      <c r="V12" s="44" t="n">
        <f aca="false">SUM(V112+V229)</f>
        <v>5075</v>
      </c>
      <c r="W12" s="44" t="n">
        <f aca="false">SUM(W112+W229)</f>
        <v>4201</v>
      </c>
      <c r="X12" s="45" t="n">
        <f aca="false">SUM(X112+X229)</f>
        <v>231</v>
      </c>
      <c r="Z12" s="46" t="s">
        <v>43</v>
      </c>
    </row>
    <row r="13" s="46" customFormat="true" ht="18" hidden="false" customHeight="true" outlineLevel="0" collapsed="false">
      <c r="A13" s="42" t="s">
        <v>44</v>
      </c>
      <c r="B13" s="42" t="s">
        <v>44</v>
      </c>
      <c r="C13" s="42" t="s">
        <v>44</v>
      </c>
      <c r="D13" s="42" t="s">
        <v>44</v>
      </c>
      <c r="E13" s="43" t="n">
        <f aca="false">SUM(E113+E230)</f>
        <v>108507</v>
      </c>
      <c r="F13" s="44" t="n">
        <f aca="false">SUM(F113+F230)</f>
        <v>7130</v>
      </c>
      <c r="G13" s="44" t="n">
        <f aca="false">SUM(G113+G230)</f>
        <v>8898</v>
      </c>
      <c r="H13" s="44" t="n">
        <f aca="false">SUM(H113+H230)</f>
        <v>11303</v>
      </c>
      <c r="I13" s="44" t="n">
        <f aca="false">SUM(I113+I230)</f>
        <v>9498</v>
      </c>
      <c r="J13" s="44" t="n">
        <f aca="false">SUM(J113+J230)</f>
        <v>7803</v>
      </c>
      <c r="K13" s="44" t="n">
        <f aca="false">SUM(K113+K230)</f>
        <v>7896</v>
      </c>
      <c r="L13" s="44" t="n">
        <f aca="false">SUM(L113+L230)</f>
        <v>7673</v>
      </c>
      <c r="M13" s="44" t="n">
        <f aca="false">SUM(M113+M230)</f>
        <v>7554</v>
      </c>
      <c r="N13" s="44" t="n">
        <f aca="false">SUM(N113+N230)</f>
        <v>7374</v>
      </c>
      <c r="O13" s="44" t="n">
        <f aca="false">SUM(O113+O230)</f>
        <v>7634</v>
      </c>
      <c r="P13" s="44" t="n">
        <f aca="false">SUM(P113+P230)</f>
        <v>6471</v>
      </c>
      <c r="Q13" s="44" t="n">
        <f aca="false">SUM(Q113+Q230)</f>
        <v>4778</v>
      </c>
      <c r="R13" s="44" t="n">
        <f aca="false">SUM(R113+R230)</f>
        <v>3554</v>
      </c>
      <c r="S13" s="44" t="n">
        <f aca="false">SUM(S113+S230)</f>
        <v>2992</v>
      </c>
      <c r="T13" s="44" t="n">
        <f aca="false">SUM(T113+T230)</f>
        <v>2374</v>
      </c>
      <c r="U13" s="44" t="n">
        <f aca="false">SUM(U113+U230)</f>
        <v>1662</v>
      </c>
      <c r="V13" s="44" t="n">
        <f aca="false">SUM(V113+V230)</f>
        <v>1914</v>
      </c>
      <c r="W13" s="44" t="n">
        <f aca="false">SUM(W113+W230)</f>
        <v>1824</v>
      </c>
      <c r="X13" s="45" t="n">
        <f aca="false">SUM(X113+X230)</f>
        <v>175</v>
      </c>
      <c r="Z13" s="46" t="s">
        <v>45</v>
      </c>
    </row>
    <row r="14" s="46" customFormat="true" ht="18" hidden="false" customHeight="true" outlineLevel="0" collapsed="false">
      <c r="A14" s="42" t="s">
        <v>46</v>
      </c>
      <c r="B14" s="42" t="s">
        <v>46</v>
      </c>
      <c r="C14" s="42" t="s">
        <v>46</v>
      </c>
      <c r="D14" s="42" t="s">
        <v>46</v>
      </c>
      <c r="E14" s="43" t="n">
        <f aca="false">SUM(E114+E231)</f>
        <v>4357</v>
      </c>
      <c r="F14" s="44" t="n">
        <f aca="false">SUM(F114+F231)</f>
        <v>292</v>
      </c>
      <c r="G14" s="44" t="n">
        <f aca="false">SUM(G114+G231)</f>
        <v>276</v>
      </c>
      <c r="H14" s="44" t="n">
        <f aca="false">SUM(H114+H231)</f>
        <v>238</v>
      </c>
      <c r="I14" s="44" t="n">
        <f aca="false">SUM(I114+I231)</f>
        <v>294</v>
      </c>
      <c r="J14" s="44" t="n">
        <f aca="false">SUM(J114+J231)</f>
        <v>346</v>
      </c>
      <c r="K14" s="44" t="n">
        <f aca="false">SUM(K114+K231)</f>
        <v>405</v>
      </c>
      <c r="L14" s="44" t="n">
        <f aca="false">SUM(L114+L231)</f>
        <v>403</v>
      </c>
      <c r="M14" s="44" t="n">
        <f aca="false">SUM(M114+M231)</f>
        <v>290</v>
      </c>
      <c r="N14" s="44" t="n">
        <f aca="false">SUM(N114+N231)</f>
        <v>315</v>
      </c>
      <c r="O14" s="44" t="n">
        <f aca="false">SUM(O114+O231)</f>
        <v>287</v>
      </c>
      <c r="P14" s="44" t="n">
        <f aca="false">SUM(P114+P231)</f>
        <v>274</v>
      </c>
      <c r="Q14" s="44" t="n">
        <f aca="false">SUM(Q114+Q231)</f>
        <v>244</v>
      </c>
      <c r="R14" s="44" t="n">
        <f aca="false">SUM(R114+R231)</f>
        <v>170</v>
      </c>
      <c r="S14" s="44" t="n">
        <f aca="false">SUM(S114+S231)</f>
        <v>141</v>
      </c>
      <c r="T14" s="44" t="n">
        <f aca="false">SUM(T114+T231)</f>
        <v>133</v>
      </c>
      <c r="U14" s="44" t="n">
        <f aca="false">SUM(U114+U231)</f>
        <v>77</v>
      </c>
      <c r="V14" s="44" t="n">
        <f aca="false">SUM(V114+V231)</f>
        <v>92</v>
      </c>
      <c r="W14" s="44" t="n">
        <f aca="false">SUM(W114+W231)</f>
        <v>71</v>
      </c>
      <c r="X14" s="45" t="n">
        <f aca="false">SUM(X114+X231)</f>
        <v>9</v>
      </c>
      <c r="Z14" s="46" t="s">
        <v>47</v>
      </c>
    </row>
    <row r="15" s="46" customFormat="true" ht="18" hidden="false" customHeight="true" outlineLevel="0" collapsed="false">
      <c r="A15" s="42" t="s">
        <v>48</v>
      </c>
      <c r="B15" s="42" t="s">
        <v>48</v>
      </c>
      <c r="C15" s="42" t="s">
        <v>48</v>
      </c>
      <c r="D15" s="42" t="s">
        <v>48</v>
      </c>
      <c r="E15" s="43" t="n">
        <f aca="false">SUM(E115+E232)</f>
        <v>1840</v>
      </c>
      <c r="F15" s="44" t="n">
        <f aca="false">SUM(F115+F232)</f>
        <v>109</v>
      </c>
      <c r="G15" s="44" t="n">
        <f aca="false">SUM(G115+G232)</f>
        <v>109</v>
      </c>
      <c r="H15" s="44" t="n">
        <f aca="false">SUM(H115+H232)</f>
        <v>125</v>
      </c>
      <c r="I15" s="44" t="n">
        <f aca="false">SUM(I115+I232)</f>
        <v>118</v>
      </c>
      <c r="J15" s="44" t="n">
        <f aca="false">SUM(J115+J232)</f>
        <v>139</v>
      </c>
      <c r="K15" s="44" t="n">
        <f aca="false">SUM(K115+K232)</f>
        <v>173</v>
      </c>
      <c r="L15" s="44" t="n">
        <f aca="false">SUM(L115+L232)</f>
        <v>155</v>
      </c>
      <c r="M15" s="44" t="n">
        <f aca="false">SUM(M115+M232)</f>
        <v>149</v>
      </c>
      <c r="N15" s="44" t="n">
        <f aca="false">SUM(N115+N232)</f>
        <v>136</v>
      </c>
      <c r="O15" s="44" t="n">
        <f aca="false">SUM(O115+O232)</f>
        <v>125</v>
      </c>
      <c r="P15" s="44" t="n">
        <f aca="false">SUM(P115+P232)</f>
        <v>103</v>
      </c>
      <c r="Q15" s="44" t="n">
        <f aca="false">SUM(Q115+Q232)</f>
        <v>95</v>
      </c>
      <c r="R15" s="44" t="n">
        <f aca="false">SUM(R115+R232)</f>
        <v>67</v>
      </c>
      <c r="S15" s="44" t="n">
        <f aca="false">SUM(S115+S232)</f>
        <v>56</v>
      </c>
      <c r="T15" s="44" t="n">
        <f aca="false">SUM(T115+T232)</f>
        <v>62</v>
      </c>
      <c r="U15" s="44" t="n">
        <f aca="false">SUM(U115+U232)</f>
        <v>48</v>
      </c>
      <c r="V15" s="44" t="n">
        <f aca="false">SUM(V115+V232)</f>
        <v>54</v>
      </c>
      <c r="W15" s="44" t="n">
        <f aca="false">SUM(W115+W232)</f>
        <v>16</v>
      </c>
      <c r="X15" s="45" t="n">
        <f aca="false">SUM(X115+X232)</f>
        <v>1</v>
      </c>
      <c r="Y15" s="47"/>
      <c r="Z15" s="46" t="s">
        <v>49</v>
      </c>
    </row>
    <row r="16" s="46" customFormat="true" ht="18" hidden="false" customHeight="true" outlineLevel="0" collapsed="false">
      <c r="A16" s="42" t="s">
        <v>50</v>
      </c>
      <c r="B16" s="42" t="s">
        <v>50</v>
      </c>
      <c r="C16" s="42" t="s">
        <v>50</v>
      </c>
      <c r="D16" s="42" t="s">
        <v>50</v>
      </c>
      <c r="E16" s="43" t="n">
        <f aca="false">SUM(E116+E233)</f>
        <v>6155</v>
      </c>
      <c r="F16" s="44" t="n">
        <f aca="false">SUM(F116+F233)</f>
        <v>390</v>
      </c>
      <c r="G16" s="44" t="n">
        <f aca="false">SUM(G116+G233)</f>
        <v>393</v>
      </c>
      <c r="H16" s="44" t="n">
        <f aca="false">SUM(H116+H233)</f>
        <v>442</v>
      </c>
      <c r="I16" s="44" t="n">
        <f aca="false">SUM(I116+I233)</f>
        <v>543</v>
      </c>
      <c r="J16" s="44" t="n">
        <f aca="false">SUM(J116+J233)</f>
        <v>545</v>
      </c>
      <c r="K16" s="44" t="n">
        <f aca="false">SUM(K116+K233)</f>
        <v>582</v>
      </c>
      <c r="L16" s="44" t="n">
        <f aca="false">SUM(L116+L233)</f>
        <v>534</v>
      </c>
      <c r="M16" s="44" t="n">
        <f aca="false">SUM(M116+M233)</f>
        <v>483</v>
      </c>
      <c r="N16" s="44" t="n">
        <f aca="false">SUM(N116+N233)</f>
        <v>429</v>
      </c>
      <c r="O16" s="44" t="n">
        <f aca="false">SUM(O116+O233)</f>
        <v>434</v>
      </c>
      <c r="P16" s="44" t="n">
        <f aca="false">SUM(P116+P233)</f>
        <v>320</v>
      </c>
      <c r="Q16" s="44" t="n">
        <f aca="false">SUM(Q116+Q233)</f>
        <v>263</v>
      </c>
      <c r="R16" s="44" t="n">
        <f aca="false">SUM(R116+R233)</f>
        <v>222</v>
      </c>
      <c r="S16" s="44" t="n">
        <f aca="false">SUM(S116+S233)</f>
        <v>181</v>
      </c>
      <c r="T16" s="44" t="n">
        <f aca="false">SUM(T116+T233)</f>
        <v>153</v>
      </c>
      <c r="U16" s="44" t="n">
        <f aca="false">SUM(U116+U233)</f>
        <v>97</v>
      </c>
      <c r="V16" s="44" t="n">
        <f aca="false">SUM(V116+V233)</f>
        <v>111</v>
      </c>
      <c r="W16" s="44" t="n">
        <f aca="false">SUM(W116+W233)</f>
        <v>32</v>
      </c>
      <c r="X16" s="45" t="n">
        <f aca="false">SUM(X116+X233)</f>
        <v>1</v>
      </c>
      <c r="Y16" s="47"/>
      <c r="Z16" s="46" t="s">
        <v>51</v>
      </c>
    </row>
    <row r="17" s="46" customFormat="true" ht="18" hidden="false" customHeight="true" outlineLevel="0" collapsed="false">
      <c r="A17" s="42" t="s">
        <v>52</v>
      </c>
      <c r="B17" s="42" t="s">
        <v>52</v>
      </c>
      <c r="C17" s="42" t="s">
        <v>52</v>
      </c>
      <c r="D17" s="42" t="s">
        <v>52</v>
      </c>
      <c r="E17" s="43" t="n">
        <f aca="false">SUM(E117+E234)</f>
        <v>145754</v>
      </c>
      <c r="F17" s="44" t="n">
        <f aca="false">SUM(F117+F234)</f>
        <v>8294</v>
      </c>
      <c r="G17" s="44" t="n">
        <f aca="false">SUM(G117+G234)</f>
        <v>8700</v>
      </c>
      <c r="H17" s="44" t="n">
        <f aca="false">SUM(H117+H234)</f>
        <v>10495</v>
      </c>
      <c r="I17" s="44" t="n">
        <f aca="false">SUM(I117+I234)</f>
        <v>11359</v>
      </c>
      <c r="J17" s="44" t="n">
        <f aca="false">SUM(J117+J234)</f>
        <v>12622</v>
      </c>
      <c r="K17" s="44" t="n">
        <f aca="false">SUM(K117+K234)</f>
        <v>12631</v>
      </c>
      <c r="L17" s="44" t="n">
        <f aca="false">SUM(L117+L234)</f>
        <v>11987</v>
      </c>
      <c r="M17" s="44" t="n">
        <f aca="false">SUM(M117+M234)</f>
        <v>11673</v>
      </c>
      <c r="N17" s="44" t="n">
        <f aca="false">SUM(N117+N234)</f>
        <v>11301</v>
      </c>
      <c r="O17" s="44" t="n">
        <f aca="false">SUM(O117+O234)</f>
        <v>10979</v>
      </c>
      <c r="P17" s="44" t="n">
        <f aca="false">SUM(P117+P234)</f>
        <v>8695</v>
      </c>
      <c r="Q17" s="44" t="n">
        <f aca="false">SUM(Q117+Q234)</f>
        <v>6209</v>
      </c>
      <c r="R17" s="44" t="n">
        <f aca="false">SUM(R117+R234)</f>
        <v>5058</v>
      </c>
      <c r="S17" s="44" t="n">
        <f aca="false">SUM(S117+S234)</f>
        <v>4208</v>
      </c>
      <c r="T17" s="44" t="n">
        <f aca="false">SUM(T117+T234)</f>
        <v>3613</v>
      </c>
      <c r="U17" s="44" t="n">
        <f aca="false">SUM(U117+U234)</f>
        <v>2723</v>
      </c>
      <c r="V17" s="44" t="n">
        <f aca="false">SUM(V117+V234)</f>
        <v>2904</v>
      </c>
      <c r="W17" s="44" t="n">
        <f aca="false">SUM(W117+W234)</f>
        <v>2258</v>
      </c>
      <c r="X17" s="45" t="n">
        <f aca="false">SUM(X117+X234)</f>
        <v>45</v>
      </c>
      <c r="Y17" s="47"/>
      <c r="Z17" s="46" t="s">
        <v>53</v>
      </c>
    </row>
    <row r="18" s="46" customFormat="true" ht="18" hidden="false" customHeight="true" outlineLevel="0" collapsed="false">
      <c r="A18" s="42" t="s">
        <v>54</v>
      </c>
      <c r="B18" s="42" t="s">
        <v>54</v>
      </c>
      <c r="C18" s="42" t="s">
        <v>54</v>
      </c>
      <c r="D18" s="42" t="s">
        <v>54</v>
      </c>
      <c r="E18" s="43" t="n">
        <f aca="false">SUM(E118+E235)</f>
        <v>36227</v>
      </c>
      <c r="F18" s="44" t="n">
        <f aca="false">SUM(F118+F235)</f>
        <v>2213</v>
      </c>
      <c r="G18" s="44" t="n">
        <f aca="false">SUM(G118+G235)</f>
        <v>2261</v>
      </c>
      <c r="H18" s="44" t="n">
        <f aca="false">SUM(H118+H235)</f>
        <v>2593</v>
      </c>
      <c r="I18" s="44" t="n">
        <f aca="false">SUM(I118+I235)</f>
        <v>2632</v>
      </c>
      <c r="J18" s="44" t="n">
        <f aca="false">SUM(J118+J235)</f>
        <v>2823</v>
      </c>
      <c r="K18" s="44" t="n">
        <f aca="false">SUM(K118+K235)</f>
        <v>3125</v>
      </c>
      <c r="L18" s="44" t="n">
        <f aca="false">SUM(L118+L235)</f>
        <v>3188</v>
      </c>
      <c r="M18" s="44" t="n">
        <f aca="false">SUM(M118+M235)</f>
        <v>3191</v>
      </c>
      <c r="N18" s="44" t="n">
        <f aca="false">SUM(N118+N235)</f>
        <v>2838</v>
      </c>
      <c r="O18" s="44" t="n">
        <f aca="false">SUM(O118+O235)</f>
        <v>2669</v>
      </c>
      <c r="P18" s="44" t="n">
        <f aca="false">SUM(P118+P235)</f>
        <v>2153</v>
      </c>
      <c r="Q18" s="44" t="n">
        <f aca="false">SUM(Q118+Q235)</f>
        <v>1611</v>
      </c>
      <c r="R18" s="44" t="n">
        <f aca="false">SUM(R118+R235)</f>
        <v>1246</v>
      </c>
      <c r="S18" s="44" t="n">
        <f aca="false">SUM(S118+S235)</f>
        <v>1132</v>
      </c>
      <c r="T18" s="44" t="n">
        <f aca="false">SUM(T118+T235)</f>
        <v>937</v>
      </c>
      <c r="U18" s="44" t="n">
        <f aca="false">SUM(U118+U235)</f>
        <v>686</v>
      </c>
      <c r="V18" s="44" t="n">
        <f aca="false">SUM(V118+V235)</f>
        <v>792</v>
      </c>
      <c r="W18" s="44" t="n">
        <f aca="false">SUM(W118+W235)</f>
        <v>136</v>
      </c>
      <c r="X18" s="45" t="n">
        <f aca="false">SUM(X118+X235)</f>
        <v>1</v>
      </c>
      <c r="Z18" s="46" t="s">
        <v>55</v>
      </c>
    </row>
    <row r="19" s="50" customFormat="true" ht="18" hidden="false" customHeight="true" outlineLevel="0" collapsed="false">
      <c r="A19" s="42" t="s">
        <v>56</v>
      </c>
      <c r="B19" s="42" t="s">
        <v>56</v>
      </c>
      <c r="C19" s="42" t="s">
        <v>56</v>
      </c>
      <c r="D19" s="42" t="s">
        <v>56</v>
      </c>
      <c r="E19" s="43" t="n">
        <f aca="false">SUM(E119+E236)</f>
        <v>2889</v>
      </c>
      <c r="F19" s="44" t="n">
        <f aca="false">SUM(F119+F236)</f>
        <v>221</v>
      </c>
      <c r="G19" s="44" t="n">
        <f aca="false">SUM(G119+G236)</f>
        <v>221</v>
      </c>
      <c r="H19" s="44" t="n">
        <f aca="false">SUM(H119+H236)</f>
        <v>201</v>
      </c>
      <c r="I19" s="44" t="n">
        <f aca="false">SUM(I119+I236)</f>
        <v>191</v>
      </c>
      <c r="J19" s="44" t="n">
        <f aca="false">SUM(J119+J236)</f>
        <v>207</v>
      </c>
      <c r="K19" s="44" t="n">
        <f aca="false">SUM(K119+K236)</f>
        <v>241</v>
      </c>
      <c r="L19" s="44" t="n">
        <f aca="false">SUM(L119+L236)</f>
        <v>263</v>
      </c>
      <c r="M19" s="44" t="n">
        <f aca="false">SUM(M119+M236)</f>
        <v>264</v>
      </c>
      <c r="N19" s="44" t="n">
        <f aca="false">SUM(N119+N236)</f>
        <v>226</v>
      </c>
      <c r="O19" s="44" t="n">
        <f aca="false">SUM(O119+O236)</f>
        <v>211</v>
      </c>
      <c r="P19" s="44" t="n">
        <f aca="false">SUM(P119+P236)</f>
        <v>158</v>
      </c>
      <c r="Q19" s="44" t="n">
        <f aca="false">SUM(Q119+Q236)</f>
        <v>118</v>
      </c>
      <c r="R19" s="44" t="n">
        <f aca="false">SUM(R119+R236)</f>
        <v>94</v>
      </c>
      <c r="S19" s="44" t="n">
        <f aca="false">SUM(S119+S236)</f>
        <v>84</v>
      </c>
      <c r="T19" s="44" t="n">
        <f aca="false">SUM(T119+T236)</f>
        <v>77</v>
      </c>
      <c r="U19" s="44" t="n">
        <f aca="false">SUM(U119+U236)</f>
        <v>52</v>
      </c>
      <c r="V19" s="44" t="n">
        <f aca="false">SUM(V119+V236)</f>
        <v>54</v>
      </c>
      <c r="W19" s="44" t="n">
        <f aca="false">SUM(W119+W236)</f>
        <v>6</v>
      </c>
      <c r="X19" s="45" t="n">
        <f aca="false">SUM(X119+X236)</f>
        <v>0</v>
      </c>
      <c r="Y19" s="48"/>
      <c r="Z19" s="49" t="s">
        <v>57</v>
      </c>
    </row>
    <row r="20" s="46" customFormat="true" ht="18" hidden="false" customHeight="true" outlineLevel="0" collapsed="false">
      <c r="A20" s="42" t="s">
        <v>58</v>
      </c>
      <c r="B20" s="42" t="s">
        <v>58</v>
      </c>
      <c r="C20" s="42" t="s">
        <v>58</v>
      </c>
      <c r="D20" s="42" t="s">
        <v>58</v>
      </c>
      <c r="E20" s="43" t="n">
        <f aca="false">SUM(E120+E237)</f>
        <v>6680</v>
      </c>
      <c r="F20" s="44" t="n">
        <f aca="false">SUM(F120+F237)</f>
        <v>379</v>
      </c>
      <c r="G20" s="44" t="n">
        <f aca="false">SUM(G120+G237)</f>
        <v>363</v>
      </c>
      <c r="H20" s="44" t="n">
        <f aca="false">SUM(H120+H237)</f>
        <v>465</v>
      </c>
      <c r="I20" s="44" t="n">
        <f aca="false">SUM(I120+I237)</f>
        <v>441</v>
      </c>
      <c r="J20" s="44" t="n">
        <f aca="false">SUM(J120+J237)</f>
        <v>483</v>
      </c>
      <c r="K20" s="44" t="n">
        <f aca="false">SUM(K120+K237)</f>
        <v>555</v>
      </c>
      <c r="L20" s="44" t="n">
        <f aca="false">SUM(L120+L237)</f>
        <v>593</v>
      </c>
      <c r="M20" s="44" t="n">
        <f aca="false">SUM(M120+M237)</f>
        <v>606</v>
      </c>
      <c r="N20" s="44" t="n">
        <f aca="false">SUM(N120+N237)</f>
        <v>509</v>
      </c>
      <c r="O20" s="44" t="n">
        <f aca="false">SUM(O120+O237)</f>
        <v>512</v>
      </c>
      <c r="P20" s="44" t="n">
        <f aca="false">SUM(P120+P237)</f>
        <v>435</v>
      </c>
      <c r="Q20" s="44" t="n">
        <f aca="false">SUM(Q120+Q237)</f>
        <v>328</v>
      </c>
      <c r="R20" s="44" t="n">
        <f aca="false">SUM(R120+R237)</f>
        <v>276</v>
      </c>
      <c r="S20" s="44" t="n">
        <f aca="false">SUM(S120+S237)</f>
        <v>232</v>
      </c>
      <c r="T20" s="44" t="n">
        <f aca="false">SUM(T120+T237)</f>
        <v>179</v>
      </c>
      <c r="U20" s="44" t="n">
        <f aca="false">SUM(U120+U237)</f>
        <v>139</v>
      </c>
      <c r="V20" s="44" t="n">
        <f aca="false">SUM(V120+V237)</f>
        <v>157</v>
      </c>
      <c r="W20" s="44" t="n">
        <f aca="false">SUM(W120+W237)</f>
        <v>27</v>
      </c>
      <c r="X20" s="45" t="n">
        <f aca="false">SUM(X120+X237)</f>
        <v>1</v>
      </c>
      <c r="Z20" s="46" t="s">
        <v>59</v>
      </c>
    </row>
    <row r="21" s="46" customFormat="true" ht="18" hidden="false" customHeight="true" outlineLevel="0" collapsed="false">
      <c r="A21" s="42" t="s">
        <v>52</v>
      </c>
      <c r="B21" s="42" t="s">
        <v>52</v>
      </c>
      <c r="C21" s="42" t="s">
        <v>52</v>
      </c>
      <c r="D21" s="42" t="s">
        <v>52</v>
      </c>
      <c r="E21" s="43" t="n">
        <f aca="false">SUM(E121+E238)</f>
        <v>26658</v>
      </c>
      <c r="F21" s="44" t="n">
        <f aca="false">SUM(F121+F238)</f>
        <v>1613</v>
      </c>
      <c r="G21" s="44" t="n">
        <f aca="false">SUM(G121+G238)</f>
        <v>1677</v>
      </c>
      <c r="H21" s="44" t="n">
        <f aca="false">SUM(H121+H238)</f>
        <v>1927</v>
      </c>
      <c r="I21" s="44" t="n">
        <f aca="false">SUM(I121+I238)</f>
        <v>2000</v>
      </c>
      <c r="J21" s="44" t="n">
        <f aca="false">SUM(J121+J238)</f>
        <v>2133</v>
      </c>
      <c r="K21" s="44" t="n">
        <f aca="false">SUM(K121+K238)</f>
        <v>2329</v>
      </c>
      <c r="L21" s="44" t="n">
        <f aca="false">SUM(L121+L238)</f>
        <v>2332</v>
      </c>
      <c r="M21" s="44" t="n">
        <f aca="false">SUM(M121+M238)</f>
        <v>2321</v>
      </c>
      <c r="N21" s="44" t="n">
        <f aca="false">SUM(N121+N238)</f>
        <v>2103</v>
      </c>
      <c r="O21" s="44" t="n">
        <f aca="false">SUM(O121+O238)</f>
        <v>1946</v>
      </c>
      <c r="P21" s="44" t="n">
        <f aca="false">SUM(P121+P238)</f>
        <v>1560</v>
      </c>
      <c r="Q21" s="44" t="n">
        <f aca="false">SUM(Q121+Q238)</f>
        <v>1165</v>
      </c>
      <c r="R21" s="44" t="n">
        <f aca="false">SUM(R121+R238)</f>
        <v>876</v>
      </c>
      <c r="S21" s="44" t="n">
        <f aca="false">SUM(S121+S238)</f>
        <v>816</v>
      </c>
      <c r="T21" s="44" t="n">
        <f aca="false">SUM(T121+T238)</f>
        <v>681</v>
      </c>
      <c r="U21" s="44" t="n">
        <f aca="false">SUM(U121+U238)</f>
        <v>495</v>
      </c>
      <c r="V21" s="44" t="n">
        <f aca="false">SUM(V121+V238)</f>
        <v>581</v>
      </c>
      <c r="W21" s="44" t="n">
        <f aca="false">SUM(W121+W238)</f>
        <v>103</v>
      </c>
      <c r="X21" s="45" t="n">
        <f aca="false">SUM(X121+X238)</f>
        <v>0</v>
      </c>
      <c r="Z21" s="46" t="s">
        <v>53</v>
      </c>
    </row>
    <row r="22" s="46" customFormat="true" ht="18" hidden="false" customHeight="true" outlineLevel="0" collapsed="false">
      <c r="A22" s="42" t="s">
        <v>60</v>
      </c>
      <c r="B22" s="42" t="s">
        <v>60</v>
      </c>
      <c r="C22" s="42" t="s">
        <v>60</v>
      </c>
      <c r="D22" s="42" t="s">
        <v>60</v>
      </c>
      <c r="E22" s="43" t="n">
        <f aca="false">SUM(E133+E239)</f>
        <v>40209</v>
      </c>
      <c r="F22" s="44" t="n">
        <f aca="false">SUM(F133+F239)</f>
        <v>2304</v>
      </c>
      <c r="G22" s="44" t="n">
        <f aca="false">SUM(G133+G239)</f>
        <v>2320</v>
      </c>
      <c r="H22" s="44" t="n">
        <f aca="false">SUM(H133+H239)</f>
        <v>2673</v>
      </c>
      <c r="I22" s="44" t="n">
        <f aca="false">SUM(I133+I239)</f>
        <v>2857</v>
      </c>
      <c r="J22" s="44" t="n">
        <f aca="false">SUM(J133+J239)</f>
        <v>3000</v>
      </c>
      <c r="K22" s="44" t="n">
        <f aca="false">SUM(K133+K239)</f>
        <v>3358</v>
      </c>
      <c r="L22" s="44" t="n">
        <f aca="false">SUM(L133+L239)</f>
        <v>3489</v>
      </c>
      <c r="M22" s="44" t="n">
        <f aca="false">SUM(M133+M239)</f>
        <v>3553</v>
      </c>
      <c r="N22" s="44" t="n">
        <f aca="false">SUM(N133+N239)</f>
        <v>3288</v>
      </c>
      <c r="O22" s="44" t="n">
        <f aca="false">SUM(O133+O239)</f>
        <v>3043</v>
      </c>
      <c r="P22" s="44" t="n">
        <f aca="false">SUM(P133+P239)</f>
        <v>2629</v>
      </c>
      <c r="Q22" s="44" t="n">
        <f aca="false">SUM(Q133+Q239)</f>
        <v>1846</v>
      </c>
      <c r="R22" s="44" t="n">
        <f aca="false">SUM(R133+R239)</f>
        <v>1606</v>
      </c>
      <c r="S22" s="44" t="n">
        <f aca="false">SUM(S133+S239)</f>
        <v>1369</v>
      </c>
      <c r="T22" s="44" t="n">
        <f aca="false">SUM(T133+T239)</f>
        <v>939</v>
      </c>
      <c r="U22" s="44" t="n">
        <f aca="false">SUM(U133+U239)</f>
        <v>706</v>
      </c>
      <c r="V22" s="44" t="n">
        <f aca="false">SUM(V133+V239)</f>
        <v>983</v>
      </c>
      <c r="W22" s="44" t="n">
        <f aca="false">SUM(W133+W239)</f>
        <v>242</v>
      </c>
      <c r="X22" s="45" t="n">
        <f aca="false">SUM(X133+X239)</f>
        <v>4</v>
      </c>
      <c r="Z22" s="46" t="s">
        <v>61</v>
      </c>
    </row>
    <row r="23" s="46" customFormat="true" ht="18" hidden="false" customHeight="true" outlineLevel="0" collapsed="false">
      <c r="A23" s="42" t="s">
        <v>62</v>
      </c>
      <c r="B23" s="42" t="s">
        <v>62</v>
      </c>
      <c r="C23" s="42" t="s">
        <v>62</v>
      </c>
      <c r="D23" s="42" t="s">
        <v>62</v>
      </c>
      <c r="E23" s="43" t="n">
        <f aca="false">SUM(E134+E240)</f>
        <v>1807</v>
      </c>
      <c r="F23" s="44" t="n">
        <f aca="false">SUM(F134+F240)</f>
        <v>104</v>
      </c>
      <c r="G23" s="44" t="n">
        <f aca="false">SUM(G134+G240)</f>
        <v>108</v>
      </c>
      <c r="H23" s="44" t="n">
        <f aca="false">SUM(H134+H240)</f>
        <v>111</v>
      </c>
      <c r="I23" s="44" t="n">
        <f aca="false">SUM(I134+I240)</f>
        <v>94</v>
      </c>
      <c r="J23" s="44" t="n">
        <f aca="false">SUM(J134+J240)</f>
        <v>127</v>
      </c>
      <c r="K23" s="44" t="n">
        <f aca="false">SUM(K134+K240)</f>
        <v>156</v>
      </c>
      <c r="L23" s="44" t="n">
        <f aca="false">SUM(L134+L240)</f>
        <v>149</v>
      </c>
      <c r="M23" s="44" t="n">
        <f aca="false">SUM(M134+M240)</f>
        <v>156</v>
      </c>
      <c r="N23" s="44" t="n">
        <f aca="false">SUM(N134+N240)</f>
        <v>166</v>
      </c>
      <c r="O23" s="44" t="n">
        <f aca="false">SUM(O134+O240)</f>
        <v>136</v>
      </c>
      <c r="P23" s="44" t="n">
        <f aca="false">SUM(P134+P240)</f>
        <v>135</v>
      </c>
      <c r="Q23" s="44" t="n">
        <f aca="false">SUM(Q134+Q240)</f>
        <v>82</v>
      </c>
      <c r="R23" s="44" t="n">
        <f aca="false">SUM(R134+R240)</f>
        <v>77</v>
      </c>
      <c r="S23" s="44" t="n">
        <f aca="false">SUM(S134+S240)</f>
        <v>76</v>
      </c>
      <c r="T23" s="44" t="n">
        <f aca="false">SUM(T134+T240)</f>
        <v>34</v>
      </c>
      <c r="U23" s="44" t="n">
        <f aca="false">SUM(U134+U240)</f>
        <v>34</v>
      </c>
      <c r="V23" s="44" t="n">
        <f aca="false">SUM(V134+V240)</f>
        <v>37</v>
      </c>
      <c r="W23" s="44" t="n">
        <f aca="false">SUM(W134+W240)</f>
        <v>25</v>
      </c>
      <c r="X23" s="45" t="n">
        <f aca="false">SUM(X134+X240)</f>
        <v>0</v>
      </c>
      <c r="Z23" s="46" t="s">
        <v>63</v>
      </c>
    </row>
    <row r="24" s="46" customFormat="true" ht="18" hidden="false" customHeight="true" outlineLevel="0" collapsed="false">
      <c r="A24" s="42" t="s">
        <v>52</v>
      </c>
      <c r="B24" s="42" t="s">
        <v>52</v>
      </c>
      <c r="C24" s="42" t="s">
        <v>52</v>
      </c>
      <c r="D24" s="42" t="s">
        <v>52</v>
      </c>
      <c r="E24" s="43" t="n">
        <f aca="false">SUM(E135+E241)</f>
        <v>38402</v>
      </c>
      <c r="F24" s="44" t="n">
        <f aca="false">SUM(F135+F241)</f>
        <v>2200</v>
      </c>
      <c r="G24" s="44" t="n">
        <f aca="false">SUM(G135+G241)</f>
        <v>2212</v>
      </c>
      <c r="H24" s="44" t="n">
        <f aca="false">SUM(H135+H241)</f>
        <v>2562</v>
      </c>
      <c r="I24" s="44" t="n">
        <f aca="false">SUM(I135+I241)</f>
        <v>2763</v>
      </c>
      <c r="J24" s="44" t="n">
        <f aca="false">SUM(J135+J241)</f>
        <v>2873</v>
      </c>
      <c r="K24" s="44" t="n">
        <f aca="false">SUM(K135+K241)</f>
        <v>3202</v>
      </c>
      <c r="L24" s="44" t="n">
        <f aca="false">SUM(L135+L241)</f>
        <v>3340</v>
      </c>
      <c r="M24" s="44" t="n">
        <f aca="false">SUM(M135+M241)</f>
        <v>3397</v>
      </c>
      <c r="N24" s="44" t="n">
        <f aca="false">SUM(N135+N241)</f>
        <v>3122</v>
      </c>
      <c r="O24" s="44" t="n">
        <f aca="false">SUM(O135+O241)</f>
        <v>2907</v>
      </c>
      <c r="P24" s="44" t="n">
        <f aca="false">SUM(P135+P241)</f>
        <v>2494</v>
      </c>
      <c r="Q24" s="44" t="n">
        <f aca="false">SUM(Q135+Q241)</f>
        <v>1764</v>
      </c>
      <c r="R24" s="44" t="n">
        <f aca="false">SUM(R135+R241)</f>
        <v>1529</v>
      </c>
      <c r="S24" s="44" t="n">
        <f aca="false">SUM(S135+S241)</f>
        <v>1293</v>
      </c>
      <c r="T24" s="44" t="n">
        <f aca="false">SUM(T135+T241)</f>
        <v>905</v>
      </c>
      <c r="U24" s="44" t="n">
        <f aca="false">SUM(U135+U241)</f>
        <v>672</v>
      </c>
      <c r="V24" s="44" t="n">
        <f aca="false">SUM(V135+V241)</f>
        <v>946</v>
      </c>
      <c r="W24" s="44" t="n">
        <f aca="false">SUM(W135+W241)</f>
        <v>217</v>
      </c>
      <c r="X24" s="45" t="n">
        <f aca="false">SUM(X135+X241)</f>
        <v>4</v>
      </c>
      <c r="Z24" s="46" t="s">
        <v>53</v>
      </c>
    </row>
    <row r="25" s="46" customFormat="true" ht="18" hidden="false" customHeight="true" outlineLevel="0" collapsed="false">
      <c r="A25" s="42" t="s">
        <v>64</v>
      </c>
      <c r="B25" s="42" t="s">
        <v>64</v>
      </c>
      <c r="C25" s="42" t="s">
        <v>64</v>
      </c>
      <c r="D25" s="42" t="s">
        <v>64</v>
      </c>
      <c r="E25" s="43" t="n">
        <f aca="false">SUM(E136+E242)</f>
        <v>66286</v>
      </c>
      <c r="F25" s="44" t="n">
        <f aca="false">SUM(F136+F242)</f>
        <v>4147</v>
      </c>
      <c r="G25" s="44" t="n">
        <f aca="false">SUM(G136+G242)</f>
        <v>3892</v>
      </c>
      <c r="H25" s="44" t="n">
        <f aca="false">SUM(H136+H242)</f>
        <v>4439</v>
      </c>
      <c r="I25" s="44" t="n">
        <f aca="false">SUM(I136+I242)</f>
        <v>4708</v>
      </c>
      <c r="J25" s="44" t="n">
        <f aca="false">SUM(J136+J242)</f>
        <v>4742</v>
      </c>
      <c r="K25" s="44" t="n">
        <f aca="false">SUM(K136+K242)</f>
        <v>5387</v>
      </c>
      <c r="L25" s="44" t="n">
        <f aca="false">SUM(L136+L242)</f>
        <v>5502</v>
      </c>
      <c r="M25" s="44" t="n">
        <f aca="false">SUM(M136+M242)</f>
        <v>5570</v>
      </c>
      <c r="N25" s="44" t="n">
        <f aca="false">SUM(N136+N242)</f>
        <v>5134</v>
      </c>
      <c r="O25" s="44" t="n">
        <f aca="false">SUM(O136+O242)</f>
        <v>4731</v>
      </c>
      <c r="P25" s="44" t="n">
        <f aca="false">SUM(P136+P242)</f>
        <v>3938</v>
      </c>
      <c r="Q25" s="44" t="n">
        <f aca="false">SUM(Q136+Q242)</f>
        <v>3214</v>
      </c>
      <c r="R25" s="44" t="n">
        <f aca="false">SUM(R136+R242)</f>
        <v>2574</v>
      </c>
      <c r="S25" s="44" t="n">
        <f aca="false">SUM(S136+S242)</f>
        <v>2158</v>
      </c>
      <c r="T25" s="44" t="n">
        <f aca="false">SUM(T136+T242)</f>
        <v>1931</v>
      </c>
      <c r="U25" s="44" t="n">
        <f aca="false">SUM(U136+U242)</f>
        <v>1347</v>
      </c>
      <c r="V25" s="44" t="n">
        <f aca="false">SUM(V136+V242)</f>
        <v>1417</v>
      </c>
      <c r="W25" s="44" t="n">
        <f aca="false">SUM(W136+W242)</f>
        <v>1296</v>
      </c>
      <c r="X25" s="45" t="n">
        <f aca="false">SUM(X136+X242)</f>
        <v>159</v>
      </c>
      <c r="Y25" s="47"/>
      <c r="Z25" s="46" t="s">
        <v>65</v>
      </c>
    </row>
    <row r="26" s="46" customFormat="true" ht="18" hidden="false" customHeight="true" outlineLevel="0" collapsed="false">
      <c r="A26" s="42" t="s">
        <v>66</v>
      </c>
      <c r="B26" s="42" t="s">
        <v>66</v>
      </c>
      <c r="C26" s="42" t="s">
        <v>66</v>
      </c>
      <c r="D26" s="42" t="s">
        <v>66</v>
      </c>
      <c r="E26" s="43" t="n">
        <f aca="false">SUM(E137+E243)</f>
        <v>7498</v>
      </c>
      <c r="F26" s="44" t="n">
        <f aca="false">SUM(F137+F243)</f>
        <v>445</v>
      </c>
      <c r="G26" s="44" t="n">
        <f aca="false">SUM(G137+G243)</f>
        <v>445</v>
      </c>
      <c r="H26" s="44" t="n">
        <f aca="false">SUM(H137+H243)</f>
        <v>504</v>
      </c>
      <c r="I26" s="44" t="n">
        <f aca="false">SUM(I137+I243)</f>
        <v>552</v>
      </c>
      <c r="J26" s="44" t="n">
        <f aca="false">SUM(J137+J243)</f>
        <v>557</v>
      </c>
      <c r="K26" s="44" t="n">
        <f aca="false">SUM(K137+K243)</f>
        <v>615</v>
      </c>
      <c r="L26" s="44" t="n">
        <f aca="false">SUM(L137+L243)</f>
        <v>640</v>
      </c>
      <c r="M26" s="44" t="n">
        <f aca="false">SUM(M137+M243)</f>
        <v>581</v>
      </c>
      <c r="N26" s="44" t="n">
        <f aca="false">SUM(N137+N243)</f>
        <v>541</v>
      </c>
      <c r="O26" s="44" t="n">
        <f aca="false">SUM(O137+O243)</f>
        <v>551</v>
      </c>
      <c r="P26" s="44" t="n">
        <f aca="false">SUM(P137+P243)</f>
        <v>521</v>
      </c>
      <c r="Q26" s="44" t="n">
        <f aca="false">SUM(Q137+Q243)</f>
        <v>447</v>
      </c>
      <c r="R26" s="44" t="n">
        <f aca="false">SUM(R137+R243)</f>
        <v>258</v>
      </c>
      <c r="S26" s="44" t="n">
        <f aca="false">SUM(S137+S243)</f>
        <v>209</v>
      </c>
      <c r="T26" s="44" t="n">
        <f aca="false">SUM(T137+T243)</f>
        <v>189</v>
      </c>
      <c r="U26" s="44" t="n">
        <f aca="false">SUM(U137+U243)</f>
        <v>101</v>
      </c>
      <c r="V26" s="44" t="n">
        <f aca="false">SUM(V137+V243)</f>
        <v>134</v>
      </c>
      <c r="W26" s="44" t="n">
        <f aca="false">SUM(W137+W243)</f>
        <v>93</v>
      </c>
      <c r="X26" s="45" t="n">
        <f aca="false">SUM(X137+X243)</f>
        <v>115</v>
      </c>
      <c r="Y26" s="47"/>
      <c r="Z26" s="46" t="s">
        <v>67</v>
      </c>
    </row>
    <row r="27" s="46" customFormat="true" ht="18" hidden="false" customHeight="true" outlineLevel="0" collapsed="false">
      <c r="A27" s="42" t="s">
        <v>68</v>
      </c>
      <c r="B27" s="42" t="s">
        <v>68</v>
      </c>
      <c r="C27" s="42" t="s">
        <v>68</v>
      </c>
      <c r="D27" s="42" t="s">
        <v>68</v>
      </c>
      <c r="E27" s="43" t="n">
        <f aca="false">SUM(E138+E244)</f>
        <v>2710</v>
      </c>
      <c r="F27" s="44" t="n">
        <f aca="false">SUM(F138+F244)</f>
        <v>124</v>
      </c>
      <c r="G27" s="44" t="n">
        <f aca="false">SUM(G138+G244)</f>
        <v>145</v>
      </c>
      <c r="H27" s="44" t="n">
        <f aca="false">SUM(H138+H244)</f>
        <v>153</v>
      </c>
      <c r="I27" s="44" t="n">
        <f aca="false">SUM(I138+I244)</f>
        <v>176</v>
      </c>
      <c r="J27" s="44" t="n">
        <f aca="false">SUM(J138+J244)</f>
        <v>201</v>
      </c>
      <c r="K27" s="44" t="n">
        <f aca="false">SUM(K138+K244)</f>
        <v>192</v>
      </c>
      <c r="L27" s="44" t="n">
        <f aca="false">SUM(L138+L244)</f>
        <v>197</v>
      </c>
      <c r="M27" s="44" t="n">
        <f aca="false">SUM(M138+M244)</f>
        <v>210</v>
      </c>
      <c r="N27" s="44" t="n">
        <f aca="false">SUM(N138+N244)</f>
        <v>231</v>
      </c>
      <c r="O27" s="44" t="n">
        <f aca="false">SUM(O138+O244)</f>
        <v>218</v>
      </c>
      <c r="P27" s="44" t="n">
        <f aca="false">SUM(P138+P244)</f>
        <v>196</v>
      </c>
      <c r="Q27" s="44" t="n">
        <f aca="false">SUM(Q138+Q244)</f>
        <v>131</v>
      </c>
      <c r="R27" s="44" t="n">
        <f aca="false">SUM(R138+R244)</f>
        <v>108</v>
      </c>
      <c r="S27" s="44" t="n">
        <f aca="false">SUM(S138+S244)</f>
        <v>84</v>
      </c>
      <c r="T27" s="44" t="n">
        <f aca="false">SUM(T138+T244)</f>
        <v>91</v>
      </c>
      <c r="U27" s="44" t="n">
        <f aca="false">SUM(U138+U244)</f>
        <v>64</v>
      </c>
      <c r="V27" s="44" t="n">
        <f aca="false">SUM(V138+V244)</f>
        <v>47</v>
      </c>
      <c r="W27" s="44" t="n">
        <f aca="false">SUM(W138+W244)</f>
        <v>131</v>
      </c>
      <c r="X27" s="45" t="n">
        <f aca="false">SUM(X138+X244)</f>
        <v>11</v>
      </c>
      <c r="Y27" s="47"/>
      <c r="Z27" s="46" t="s">
        <v>69</v>
      </c>
    </row>
    <row r="28" s="46" customFormat="true" ht="18" hidden="false" customHeight="true" outlineLevel="0" collapsed="false">
      <c r="A28" s="51" t="s">
        <v>70</v>
      </c>
      <c r="B28" s="51"/>
      <c r="C28" s="51"/>
      <c r="D28" s="52"/>
      <c r="E28" s="43" t="n">
        <f aca="false">SUM(E139+E245)</f>
        <v>2529</v>
      </c>
      <c r="F28" s="44" t="n">
        <f aca="false">SUM(F139+F245)</f>
        <v>138</v>
      </c>
      <c r="G28" s="44" t="n">
        <f aca="false">SUM(G139+G245)</f>
        <v>143</v>
      </c>
      <c r="H28" s="44" t="n">
        <f aca="false">SUM(H139+H245)</f>
        <v>162</v>
      </c>
      <c r="I28" s="44" t="n">
        <f aca="false">SUM(I139+I245)</f>
        <v>162</v>
      </c>
      <c r="J28" s="44" t="n">
        <f aca="false">SUM(J139+J245)</f>
        <v>161</v>
      </c>
      <c r="K28" s="44" t="n">
        <f aca="false">SUM(K139+K245)</f>
        <v>183</v>
      </c>
      <c r="L28" s="44" t="n">
        <f aca="false">SUM(L139+L245)</f>
        <v>240</v>
      </c>
      <c r="M28" s="44" t="n">
        <f aca="false">SUM(M139+M245)</f>
        <v>215</v>
      </c>
      <c r="N28" s="44" t="n">
        <f aca="false">SUM(N139+N245)</f>
        <v>205</v>
      </c>
      <c r="O28" s="44" t="n">
        <f aca="false">SUM(O139+O245)</f>
        <v>207</v>
      </c>
      <c r="P28" s="44" t="n">
        <f aca="false">SUM(P139+P245)</f>
        <v>155</v>
      </c>
      <c r="Q28" s="44" t="n">
        <f aca="false">SUM(Q139+Q245)</f>
        <v>129</v>
      </c>
      <c r="R28" s="44" t="n">
        <f aca="false">SUM(R139+R245)</f>
        <v>97</v>
      </c>
      <c r="S28" s="44" t="n">
        <f aca="false">SUM(S139+S245)</f>
        <v>73</v>
      </c>
      <c r="T28" s="44" t="n">
        <f aca="false">SUM(T139+T245)</f>
        <v>77</v>
      </c>
      <c r="U28" s="44" t="n">
        <f aca="false">SUM(U139+U245)</f>
        <v>49</v>
      </c>
      <c r="V28" s="44" t="n">
        <f aca="false">SUM(V139+V245)</f>
        <v>56</v>
      </c>
      <c r="W28" s="44" t="n">
        <f aca="false">SUM(W139+W245)</f>
        <v>66</v>
      </c>
      <c r="X28" s="45" t="n">
        <f aca="false">SUM(X139+X245)</f>
        <v>11</v>
      </c>
      <c r="Y28" s="47"/>
      <c r="Z28" s="46" t="s">
        <v>71</v>
      </c>
    </row>
    <row r="29" s="46" customFormat="true" ht="18" hidden="false" customHeight="true" outlineLevel="0" collapsed="false">
      <c r="A29" s="42" t="s">
        <v>52</v>
      </c>
      <c r="B29" s="42" t="s">
        <v>52</v>
      </c>
      <c r="C29" s="42" t="s">
        <v>52</v>
      </c>
      <c r="D29" s="42" t="s">
        <v>52</v>
      </c>
      <c r="E29" s="43" t="n">
        <f aca="false">SUM(E140+E246)</f>
        <v>53549</v>
      </c>
      <c r="F29" s="44" t="n">
        <f aca="false">SUM(F140+F246)</f>
        <v>3440</v>
      </c>
      <c r="G29" s="44" t="n">
        <f aca="false">SUM(G140+G246)</f>
        <v>3159</v>
      </c>
      <c r="H29" s="44" t="n">
        <f aca="false">SUM(H140+H246)</f>
        <v>3620</v>
      </c>
      <c r="I29" s="44" t="n">
        <f aca="false">SUM(I140+I246)</f>
        <v>3818</v>
      </c>
      <c r="J29" s="44" t="n">
        <f aca="false">SUM(J140+J246)</f>
        <v>3823</v>
      </c>
      <c r="K29" s="44" t="n">
        <f aca="false">SUM(K140+K246)</f>
        <v>4397</v>
      </c>
      <c r="L29" s="44" t="n">
        <f aca="false">SUM(L140+L246)</f>
        <v>4425</v>
      </c>
      <c r="M29" s="44" t="n">
        <f aca="false">SUM(M140+M246)</f>
        <v>4564</v>
      </c>
      <c r="N29" s="44" t="n">
        <f aca="false">SUM(N140+N246)</f>
        <v>4157</v>
      </c>
      <c r="O29" s="44" t="n">
        <f aca="false">SUM(O140+O246)</f>
        <v>3755</v>
      </c>
      <c r="P29" s="44" t="n">
        <f aca="false">SUM(P140+P246)</f>
        <v>3066</v>
      </c>
      <c r="Q29" s="44" t="n">
        <f aca="false">SUM(Q140+Q246)</f>
        <v>2507</v>
      </c>
      <c r="R29" s="44" t="n">
        <f aca="false">SUM(R140+R246)</f>
        <v>2111</v>
      </c>
      <c r="S29" s="44" t="n">
        <f aca="false">SUM(S140+S246)</f>
        <v>1792</v>
      </c>
      <c r="T29" s="44" t="n">
        <f aca="false">SUM(T140+T246)</f>
        <v>1574</v>
      </c>
      <c r="U29" s="44" t="n">
        <f aca="false">SUM(U140+U246)</f>
        <v>1133</v>
      </c>
      <c r="V29" s="44" t="n">
        <f aca="false">SUM(V140+V246)</f>
        <v>1180</v>
      </c>
      <c r="W29" s="44" t="n">
        <f aca="false">SUM(W140+W246)</f>
        <v>1006</v>
      </c>
      <c r="X29" s="45" t="n">
        <f aca="false">SUM(X140+X246)</f>
        <v>22</v>
      </c>
      <c r="Y29" s="53"/>
      <c r="Z29" s="53" t="s">
        <v>53</v>
      </c>
    </row>
    <row r="30" s="56" customFormat="true" ht="9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5"/>
      <c r="R30" s="55"/>
      <c r="S30" s="55"/>
      <c r="T30" s="55"/>
      <c r="U30" s="55"/>
      <c r="V30" s="55"/>
      <c r="W30" s="55"/>
      <c r="X30" s="55"/>
      <c r="Y30" s="54"/>
      <c r="Z30" s="54"/>
    </row>
    <row r="31" s="2" customFormat="true" ht="21" hidden="false" customHeight="false" outlineLevel="0" collapsed="false">
      <c r="B31" s="3" t="s">
        <v>0</v>
      </c>
      <c r="C31" s="4" t="n">
        <v>3</v>
      </c>
      <c r="D31" s="3" t="s">
        <v>72</v>
      </c>
    </row>
    <row r="32" s="5" customFormat="true" ht="21" hidden="false" customHeight="false" outlineLevel="0" collapsed="false">
      <c r="B32" s="6" t="s">
        <v>2</v>
      </c>
      <c r="C32" s="4" t="n">
        <v>3</v>
      </c>
      <c r="D32" s="7" t="s">
        <v>73</v>
      </c>
    </row>
    <row r="33" customFormat="false" ht="6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W33" s="8"/>
      <c r="X33" s="8"/>
      <c r="Y33" s="8"/>
    </row>
    <row r="34" s="59" customFormat="true" ht="14.25" hidden="false" customHeight="true" outlineLevel="0" collapsed="false">
      <c r="A34" s="9" t="s">
        <v>4</v>
      </c>
      <c r="B34" s="9"/>
      <c r="C34" s="9"/>
      <c r="D34" s="9"/>
      <c r="E34" s="57"/>
      <c r="F34" s="58" t="s">
        <v>74</v>
      </c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12" t="s">
        <v>6</v>
      </c>
      <c r="Z34" s="12"/>
    </row>
    <row r="35" s="59" customFormat="true" ht="14.25" hidden="false" customHeight="false" outlineLevel="0" collapsed="false">
      <c r="A35" s="9"/>
      <c r="B35" s="9"/>
      <c r="C35" s="9"/>
      <c r="D35" s="9"/>
      <c r="F35" s="60"/>
      <c r="G35" s="61"/>
      <c r="H35" s="62"/>
      <c r="I35" s="61"/>
      <c r="J35" s="62"/>
      <c r="K35" s="61"/>
      <c r="L35" s="62"/>
      <c r="M35" s="61"/>
      <c r="N35" s="62"/>
      <c r="O35" s="61"/>
      <c r="P35" s="62"/>
      <c r="Q35" s="61"/>
      <c r="R35" s="62"/>
      <c r="S35" s="61"/>
      <c r="T35" s="62"/>
      <c r="U35" s="61"/>
      <c r="V35" s="63" t="s">
        <v>75</v>
      </c>
      <c r="W35" s="64"/>
      <c r="X35" s="19" t="s">
        <v>8</v>
      </c>
      <c r="Y35" s="12"/>
      <c r="Z35" s="12"/>
    </row>
    <row r="36" s="59" customFormat="true" ht="14.25" hidden="false" customHeight="false" outlineLevel="0" collapsed="false">
      <c r="A36" s="9"/>
      <c r="B36" s="9"/>
      <c r="C36" s="9"/>
      <c r="D36" s="9"/>
      <c r="E36" s="65" t="s">
        <v>9</v>
      </c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7" t="s">
        <v>10</v>
      </c>
      <c r="W36" s="68" t="s">
        <v>11</v>
      </c>
      <c r="X36" s="24" t="s">
        <v>12</v>
      </c>
      <c r="Y36" s="12"/>
      <c r="Z36" s="12"/>
    </row>
    <row r="37" s="59" customFormat="true" ht="14.25" hidden="false" customHeight="false" outlineLevel="0" collapsed="false">
      <c r="A37" s="9"/>
      <c r="B37" s="9"/>
      <c r="C37" s="9"/>
      <c r="D37" s="9"/>
      <c r="E37" s="60" t="s">
        <v>13</v>
      </c>
      <c r="F37" s="60" t="s">
        <v>14</v>
      </c>
      <c r="G37" s="61" t="s">
        <v>15</v>
      </c>
      <c r="H37" s="62" t="s">
        <v>16</v>
      </c>
      <c r="I37" s="61" t="s">
        <v>17</v>
      </c>
      <c r="J37" s="62" t="s">
        <v>18</v>
      </c>
      <c r="K37" s="61" t="s">
        <v>19</v>
      </c>
      <c r="L37" s="62" t="s">
        <v>20</v>
      </c>
      <c r="M37" s="61" t="s">
        <v>21</v>
      </c>
      <c r="N37" s="62" t="s">
        <v>22</v>
      </c>
      <c r="O37" s="61" t="s">
        <v>23</v>
      </c>
      <c r="P37" s="62" t="s">
        <v>24</v>
      </c>
      <c r="Q37" s="61" t="s">
        <v>25</v>
      </c>
      <c r="R37" s="62" t="s">
        <v>26</v>
      </c>
      <c r="S37" s="61" t="s">
        <v>27</v>
      </c>
      <c r="T37" s="62" t="s">
        <v>28</v>
      </c>
      <c r="U37" s="61" t="s">
        <v>29</v>
      </c>
      <c r="V37" s="69" t="s">
        <v>30</v>
      </c>
      <c r="W37" s="64" t="s">
        <v>31</v>
      </c>
      <c r="X37" s="25" t="s">
        <v>32</v>
      </c>
      <c r="Y37" s="12"/>
      <c r="Z37" s="12"/>
    </row>
    <row r="38" s="59" customFormat="true" ht="14.25" hidden="false" customHeight="false" outlineLevel="0" collapsed="false">
      <c r="A38" s="9"/>
      <c r="B38" s="9"/>
      <c r="C38" s="9"/>
      <c r="D38" s="9"/>
      <c r="E38" s="70"/>
      <c r="F38" s="70"/>
      <c r="G38" s="71"/>
      <c r="H38" s="72"/>
      <c r="I38" s="71"/>
      <c r="J38" s="72"/>
      <c r="K38" s="71"/>
      <c r="L38" s="72"/>
      <c r="M38" s="71"/>
      <c r="N38" s="72"/>
      <c r="O38" s="71"/>
      <c r="P38" s="72"/>
      <c r="Q38" s="71"/>
      <c r="R38" s="72"/>
      <c r="S38" s="71"/>
      <c r="T38" s="72"/>
      <c r="U38" s="71"/>
      <c r="V38" s="73" t="s">
        <v>33</v>
      </c>
      <c r="W38" s="74"/>
      <c r="X38" s="29" t="s">
        <v>34</v>
      </c>
      <c r="Y38" s="12"/>
      <c r="Z38" s="12"/>
    </row>
    <row r="39" s="50" customFormat="true" ht="18" hidden="false" customHeight="true" outlineLevel="0" collapsed="false">
      <c r="A39" s="42" t="s">
        <v>76</v>
      </c>
      <c r="B39" s="42" t="s">
        <v>76</v>
      </c>
      <c r="C39" s="42" t="s">
        <v>76</v>
      </c>
      <c r="D39" s="42" t="s">
        <v>76</v>
      </c>
      <c r="E39" s="75" t="n">
        <f aca="false">SUM(E141+E255)</f>
        <v>28630</v>
      </c>
      <c r="F39" s="76" t="n">
        <f aca="false">SUM(F141+F255)</f>
        <v>1831</v>
      </c>
      <c r="G39" s="76" t="n">
        <f aca="false">SUM(G141+G255)</f>
        <v>1638</v>
      </c>
      <c r="H39" s="76" t="n">
        <f aca="false">SUM(H141+H255)</f>
        <v>1859</v>
      </c>
      <c r="I39" s="76" t="n">
        <f aca="false">SUM(I141+I255)</f>
        <v>1988</v>
      </c>
      <c r="J39" s="76" t="n">
        <f aca="false">SUM(J141+J255)</f>
        <v>2020</v>
      </c>
      <c r="K39" s="76" t="n">
        <f aca="false">SUM(K141+K255)</f>
        <v>2372</v>
      </c>
      <c r="L39" s="76" t="n">
        <f aca="false">SUM(L141+L255)</f>
        <v>2428</v>
      </c>
      <c r="M39" s="76" t="n">
        <f aca="false">SUM(M141+M255)</f>
        <v>2510</v>
      </c>
      <c r="N39" s="76" t="n">
        <f aca="false">SUM(N141+N255)</f>
        <v>2316</v>
      </c>
      <c r="O39" s="76" t="n">
        <f aca="false">SUM(O141+O255)</f>
        <v>2087</v>
      </c>
      <c r="P39" s="76" t="n">
        <f aca="false">SUM(P141+P255)</f>
        <v>1679</v>
      </c>
      <c r="Q39" s="76" t="n">
        <f aca="false">SUM(Q141+Q255)</f>
        <v>1401</v>
      </c>
      <c r="R39" s="76" t="n">
        <f aca="false">SUM(R141+R255)</f>
        <v>1189</v>
      </c>
      <c r="S39" s="76" t="n">
        <f aca="false">SUM(S141+S255)</f>
        <v>902</v>
      </c>
      <c r="T39" s="76" t="n">
        <f aca="false">SUM(T141+T255)</f>
        <v>872</v>
      </c>
      <c r="U39" s="76" t="n">
        <f aca="false">SUM(U141+U255)</f>
        <v>607</v>
      </c>
      <c r="V39" s="76" t="n">
        <f aca="false">SUM(V141+V255)</f>
        <v>744</v>
      </c>
      <c r="W39" s="76" t="n">
        <f aca="false">SUM(W141+W255)</f>
        <v>183</v>
      </c>
      <c r="X39" s="77" t="n">
        <f aca="false">SUM(X141+X255)</f>
        <v>4</v>
      </c>
      <c r="Y39" s="48"/>
      <c r="Z39" s="78" t="s">
        <v>77</v>
      </c>
    </row>
    <row r="40" s="46" customFormat="true" ht="18" hidden="false" customHeight="true" outlineLevel="0" collapsed="false">
      <c r="A40" s="42" t="s">
        <v>78</v>
      </c>
      <c r="B40" s="42" t="s">
        <v>78</v>
      </c>
      <c r="C40" s="42" t="s">
        <v>78</v>
      </c>
      <c r="D40" s="42" t="s">
        <v>78</v>
      </c>
      <c r="E40" s="75" t="n">
        <f aca="false">SUM(E142+E256)</f>
        <v>2803</v>
      </c>
      <c r="F40" s="76" t="n">
        <f aca="false">SUM(F142+F256)</f>
        <v>168</v>
      </c>
      <c r="G40" s="76" t="n">
        <f aca="false">SUM(G142+G256)</f>
        <v>165</v>
      </c>
      <c r="H40" s="76" t="n">
        <f aca="false">SUM(H142+H256)</f>
        <v>175</v>
      </c>
      <c r="I40" s="76" t="n">
        <f aca="false">SUM(I142+I256)</f>
        <v>178</v>
      </c>
      <c r="J40" s="76" t="n">
        <f aca="false">SUM(J142+J256)</f>
        <v>187</v>
      </c>
      <c r="K40" s="76" t="n">
        <f aca="false">SUM(K142+K256)</f>
        <v>254</v>
      </c>
      <c r="L40" s="76" t="n">
        <f aca="false">SUM(L142+L256)</f>
        <v>259</v>
      </c>
      <c r="M40" s="76" t="n">
        <f aca="false">SUM(M142+M256)</f>
        <v>252</v>
      </c>
      <c r="N40" s="76" t="n">
        <f aca="false">SUM(N142+N256)</f>
        <v>239</v>
      </c>
      <c r="O40" s="76" t="n">
        <f aca="false">SUM(O142+O256)</f>
        <v>217</v>
      </c>
      <c r="P40" s="76" t="n">
        <f aca="false">SUM(P142+P256)</f>
        <v>158</v>
      </c>
      <c r="Q40" s="76" t="n">
        <f aca="false">SUM(Q142+Q256)</f>
        <v>141</v>
      </c>
      <c r="R40" s="76" t="n">
        <f aca="false">SUM(R142+R256)</f>
        <v>100</v>
      </c>
      <c r="S40" s="76" t="n">
        <f aca="false">SUM(S142+S256)</f>
        <v>102</v>
      </c>
      <c r="T40" s="76" t="n">
        <f aca="false">SUM(T142+T256)</f>
        <v>81</v>
      </c>
      <c r="U40" s="76" t="n">
        <f aca="false">SUM(U142+U256)</f>
        <v>59</v>
      </c>
      <c r="V40" s="76" t="n">
        <f aca="false">SUM(V142+V256)</f>
        <v>59</v>
      </c>
      <c r="W40" s="76" t="n">
        <f aca="false">SUM(W142+W256)</f>
        <v>7</v>
      </c>
      <c r="X40" s="79" t="n">
        <f aca="false">SUM(X142+X256)</f>
        <v>2</v>
      </c>
      <c r="Z40" s="78" t="s">
        <v>79</v>
      </c>
    </row>
    <row r="41" s="46" customFormat="true" ht="18" hidden="false" customHeight="true" outlineLevel="0" collapsed="false">
      <c r="A41" s="51"/>
      <c r="B41" s="51" t="s">
        <v>80</v>
      </c>
      <c r="C41" s="51"/>
      <c r="D41" s="52"/>
      <c r="E41" s="75" t="n">
        <f aca="false">SUM(E143+E257)</f>
        <v>7870</v>
      </c>
      <c r="F41" s="76" t="n">
        <f aca="false">SUM(F143+F257)</f>
        <v>531</v>
      </c>
      <c r="G41" s="76" t="n">
        <f aca="false">SUM(G143+G257)</f>
        <v>457</v>
      </c>
      <c r="H41" s="76" t="n">
        <f aca="false">SUM(H143+H257)</f>
        <v>555</v>
      </c>
      <c r="I41" s="76" t="n">
        <f aca="false">SUM(I143+I257)</f>
        <v>603</v>
      </c>
      <c r="J41" s="76" t="n">
        <f aca="false">SUM(J143+J257)</f>
        <v>546</v>
      </c>
      <c r="K41" s="76" t="n">
        <f aca="false">SUM(K143+K257)</f>
        <v>691</v>
      </c>
      <c r="L41" s="76" t="n">
        <f aca="false">SUM(L143+L257)</f>
        <v>646</v>
      </c>
      <c r="M41" s="76" t="n">
        <f aca="false">SUM(M143+M257)</f>
        <v>724</v>
      </c>
      <c r="N41" s="76" t="n">
        <f aca="false">SUM(N143+N257)</f>
        <v>608</v>
      </c>
      <c r="O41" s="76" t="n">
        <f aca="false">SUM(O143+O257)</f>
        <v>566</v>
      </c>
      <c r="P41" s="76" t="n">
        <f aca="false">SUM(P143+P257)</f>
        <v>442</v>
      </c>
      <c r="Q41" s="76" t="n">
        <f aca="false">SUM(Q143+Q257)</f>
        <v>356</v>
      </c>
      <c r="R41" s="76" t="n">
        <f aca="false">SUM(R143+R257)</f>
        <v>330</v>
      </c>
      <c r="S41" s="76" t="n">
        <f aca="false">SUM(S143+S257)</f>
        <v>237</v>
      </c>
      <c r="T41" s="76" t="n">
        <f aca="false">SUM(T143+T257)</f>
        <v>240</v>
      </c>
      <c r="U41" s="76" t="n">
        <f aca="false">SUM(U143+U257)</f>
        <v>152</v>
      </c>
      <c r="V41" s="76" t="n">
        <f aca="false">SUM(V143+V257)</f>
        <v>168</v>
      </c>
      <c r="W41" s="76" t="n">
        <f aca="false">SUM(W143+W257)</f>
        <v>17</v>
      </c>
      <c r="X41" s="79" t="n">
        <f aca="false">SUM(X143+X257)</f>
        <v>1</v>
      </c>
      <c r="Z41" s="80" t="s">
        <v>81</v>
      </c>
    </row>
    <row r="42" s="46" customFormat="true" ht="18" hidden="false" customHeight="true" outlineLevel="0" collapsed="false">
      <c r="A42" s="42" t="s">
        <v>52</v>
      </c>
      <c r="B42" s="42" t="s">
        <v>52</v>
      </c>
      <c r="C42" s="42" t="s">
        <v>52</v>
      </c>
      <c r="D42" s="42" t="s">
        <v>52</v>
      </c>
      <c r="E42" s="75" t="n">
        <f aca="false">SUM(E144+E258)</f>
        <v>17957</v>
      </c>
      <c r="F42" s="76" t="n">
        <f aca="false">SUM(F144+F258)</f>
        <v>1132</v>
      </c>
      <c r="G42" s="76" t="n">
        <f aca="false">SUM(G144+G258)</f>
        <v>1016</v>
      </c>
      <c r="H42" s="76" t="n">
        <f aca="false">SUM(H144+H258)</f>
        <v>1129</v>
      </c>
      <c r="I42" s="76" t="n">
        <f aca="false">SUM(I144+I258)</f>
        <v>1207</v>
      </c>
      <c r="J42" s="76" t="n">
        <f aca="false">SUM(J144+J258)</f>
        <v>1287</v>
      </c>
      <c r="K42" s="76" t="n">
        <f aca="false">SUM(K144+K258)</f>
        <v>1427</v>
      </c>
      <c r="L42" s="76" t="n">
        <f aca="false">SUM(L144+L258)</f>
        <v>1523</v>
      </c>
      <c r="M42" s="76" t="n">
        <f aca="false">SUM(M144+M258)</f>
        <v>1534</v>
      </c>
      <c r="N42" s="76" t="n">
        <f aca="false">SUM(N144+N258)</f>
        <v>1469</v>
      </c>
      <c r="O42" s="76" t="n">
        <f aca="false">SUM(O144+O258)</f>
        <v>1304</v>
      </c>
      <c r="P42" s="76" t="n">
        <f aca="false">SUM(P144+P258)</f>
        <v>1079</v>
      </c>
      <c r="Q42" s="76" t="n">
        <f aca="false">SUM(Q144+Q258)</f>
        <v>904</v>
      </c>
      <c r="R42" s="76" t="n">
        <f aca="false">SUM(R144+R258)</f>
        <v>759</v>
      </c>
      <c r="S42" s="76" t="n">
        <f aca="false">SUM(S144+S258)</f>
        <v>563</v>
      </c>
      <c r="T42" s="76" t="n">
        <f aca="false">SUM(T144+T258)</f>
        <v>551</v>
      </c>
      <c r="U42" s="76" t="n">
        <f aca="false">SUM(U144+U258)</f>
        <v>396</v>
      </c>
      <c r="V42" s="76" t="n">
        <f aca="false">SUM(V144+V258)</f>
        <v>517</v>
      </c>
      <c r="W42" s="76" t="n">
        <f aca="false">SUM(W144+W258)</f>
        <v>159</v>
      </c>
      <c r="X42" s="79" t="n">
        <f aca="false">SUM(X144+X258)</f>
        <v>1</v>
      </c>
      <c r="Z42" s="78" t="s">
        <v>53</v>
      </c>
    </row>
    <row r="43" s="46" customFormat="true" ht="18" hidden="false" customHeight="true" outlineLevel="0" collapsed="false">
      <c r="A43" s="42" t="s">
        <v>82</v>
      </c>
      <c r="B43" s="42" t="s">
        <v>82</v>
      </c>
      <c r="C43" s="42" t="s">
        <v>82</v>
      </c>
      <c r="D43" s="42" t="s">
        <v>82</v>
      </c>
      <c r="E43" s="75" t="n">
        <f aca="false">SUM(E145+E259)</f>
        <v>43657</v>
      </c>
      <c r="F43" s="76" t="n">
        <f aca="false">SUM(F145+F259)</f>
        <v>2386</v>
      </c>
      <c r="G43" s="76" t="n">
        <f aca="false">SUM(G145+G259)</f>
        <v>2449</v>
      </c>
      <c r="H43" s="76" t="n">
        <f aca="false">SUM(H145+H259)</f>
        <v>2993</v>
      </c>
      <c r="I43" s="76" t="n">
        <f aca="false">SUM(I145+I259)</f>
        <v>3115</v>
      </c>
      <c r="J43" s="76" t="n">
        <f aca="false">SUM(J145+J259)</f>
        <v>3022</v>
      </c>
      <c r="K43" s="76" t="n">
        <f aca="false">SUM(K145+K259)</f>
        <v>3767</v>
      </c>
      <c r="L43" s="76" t="n">
        <f aca="false">SUM(L145+L259)</f>
        <v>3833</v>
      </c>
      <c r="M43" s="76" t="n">
        <f aca="false">SUM(M145+M259)</f>
        <v>3559</v>
      </c>
      <c r="N43" s="76" t="n">
        <f aca="false">SUM(N145+N259)</f>
        <v>3226</v>
      </c>
      <c r="O43" s="76" t="n">
        <f aca="false">SUM(O145+O259)</f>
        <v>2663</v>
      </c>
      <c r="P43" s="76" t="n">
        <f aca="false">SUM(P145+P259)</f>
        <v>2210</v>
      </c>
      <c r="Q43" s="76" t="n">
        <f aca="false">SUM(Q145+Q259)</f>
        <v>1805</v>
      </c>
      <c r="R43" s="76" t="n">
        <f aca="false">SUM(R145+R259)</f>
        <v>1783</v>
      </c>
      <c r="S43" s="76" t="n">
        <f aca="false">SUM(S145+S259)</f>
        <v>1626</v>
      </c>
      <c r="T43" s="76" t="n">
        <f aca="false">SUM(T145+T259)</f>
        <v>1551</v>
      </c>
      <c r="U43" s="76" t="n">
        <f aca="false">SUM(U145+U259)</f>
        <v>1183</v>
      </c>
      <c r="V43" s="76" t="n">
        <f aca="false">SUM(V145+V259)</f>
        <v>1276</v>
      </c>
      <c r="W43" s="76" t="n">
        <f aca="false">SUM(W145+W259)</f>
        <v>1202</v>
      </c>
      <c r="X43" s="79" t="n">
        <f aca="false">SUM(X145+X259)</f>
        <v>8</v>
      </c>
      <c r="Z43" s="46" t="s">
        <v>83</v>
      </c>
    </row>
    <row r="44" s="46" customFormat="true" ht="18" hidden="false" customHeight="true" outlineLevel="0" collapsed="false">
      <c r="A44" s="42" t="s">
        <v>84</v>
      </c>
      <c r="B44" s="42" t="s">
        <v>84</v>
      </c>
      <c r="C44" s="42" t="s">
        <v>84</v>
      </c>
      <c r="D44" s="42" t="s">
        <v>84</v>
      </c>
      <c r="E44" s="75" t="n">
        <f aca="false">SUM(E146+E260)</f>
        <v>1957</v>
      </c>
      <c r="F44" s="76" t="n">
        <f aca="false">SUM(F146+F260)</f>
        <v>92</v>
      </c>
      <c r="G44" s="76" t="n">
        <f aca="false">SUM(G146+G260)</f>
        <v>73</v>
      </c>
      <c r="H44" s="76" t="n">
        <f aca="false">SUM(H146+H260)</f>
        <v>121</v>
      </c>
      <c r="I44" s="76" t="n">
        <f aca="false">SUM(I146+I260)</f>
        <v>104</v>
      </c>
      <c r="J44" s="76" t="n">
        <f aca="false">SUM(J146+J260)</f>
        <v>115</v>
      </c>
      <c r="K44" s="76" t="n">
        <f aca="false">SUM(K146+K260)</f>
        <v>135</v>
      </c>
      <c r="L44" s="76" t="n">
        <f aca="false">SUM(L146+L260)</f>
        <v>175</v>
      </c>
      <c r="M44" s="76" t="n">
        <f aca="false">SUM(M146+M260)</f>
        <v>180</v>
      </c>
      <c r="N44" s="76" t="n">
        <f aca="false">SUM(N146+N260)</f>
        <v>157</v>
      </c>
      <c r="O44" s="76" t="n">
        <f aca="false">SUM(O146+O260)</f>
        <v>133</v>
      </c>
      <c r="P44" s="76" t="n">
        <f aca="false">SUM(P146+P260)</f>
        <v>127</v>
      </c>
      <c r="Q44" s="76" t="n">
        <f aca="false">SUM(Q146+Q260)</f>
        <v>92</v>
      </c>
      <c r="R44" s="76" t="n">
        <f aca="false">SUM(R146+R260)</f>
        <v>87</v>
      </c>
      <c r="S44" s="76" t="n">
        <f aca="false">SUM(S146+S260)</f>
        <v>75</v>
      </c>
      <c r="T44" s="76" t="n">
        <f aca="false">SUM(T146+T260)</f>
        <v>76</v>
      </c>
      <c r="U44" s="76" t="n">
        <f aca="false">SUM(U146+U260)</f>
        <v>64</v>
      </c>
      <c r="V44" s="76" t="n">
        <f aca="false">SUM(V146+V260)</f>
        <v>80</v>
      </c>
      <c r="W44" s="76" t="n">
        <f aca="false">SUM(W146+W260)</f>
        <v>71</v>
      </c>
      <c r="X44" s="79" t="n">
        <f aca="false">SUM(X146+X260)</f>
        <v>0</v>
      </c>
      <c r="Z44" s="46" t="s">
        <v>85</v>
      </c>
    </row>
    <row r="45" s="46" customFormat="true" ht="18" hidden="false" customHeight="true" outlineLevel="0" collapsed="false">
      <c r="A45" s="42" t="s">
        <v>52</v>
      </c>
      <c r="B45" s="42" t="s">
        <v>52</v>
      </c>
      <c r="C45" s="42" t="s">
        <v>52</v>
      </c>
      <c r="D45" s="42" t="s">
        <v>52</v>
      </c>
      <c r="E45" s="75" t="n">
        <f aca="false">SUM(E147+E261)</f>
        <v>41700</v>
      </c>
      <c r="F45" s="76" t="n">
        <f aca="false">SUM(F147+F261)</f>
        <v>2294</v>
      </c>
      <c r="G45" s="76" t="n">
        <f aca="false">SUM(G147+G261)</f>
        <v>2376</v>
      </c>
      <c r="H45" s="76" t="n">
        <f aca="false">SUM(H147+H261)</f>
        <v>2872</v>
      </c>
      <c r="I45" s="76" t="n">
        <f aca="false">SUM(I147+I261)</f>
        <v>3011</v>
      </c>
      <c r="J45" s="76" t="n">
        <f aca="false">SUM(J147+J261)</f>
        <v>2907</v>
      </c>
      <c r="K45" s="76" t="n">
        <f aca="false">SUM(K147+K261)</f>
        <v>3632</v>
      </c>
      <c r="L45" s="76" t="n">
        <f aca="false">SUM(L147+L261)</f>
        <v>3658</v>
      </c>
      <c r="M45" s="76" t="n">
        <f aca="false">SUM(M147+M261)</f>
        <v>3379</v>
      </c>
      <c r="N45" s="76" t="n">
        <f aca="false">SUM(N147+N261)</f>
        <v>3069</v>
      </c>
      <c r="O45" s="76" t="n">
        <f aca="false">SUM(O147+O261)</f>
        <v>2530</v>
      </c>
      <c r="P45" s="76" t="n">
        <f aca="false">SUM(P147+P261)</f>
        <v>2083</v>
      </c>
      <c r="Q45" s="76" t="n">
        <f aca="false">SUM(Q147+Q261)</f>
        <v>1713</v>
      </c>
      <c r="R45" s="76" t="n">
        <f aca="false">SUM(R147+R261)</f>
        <v>1696</v>
      </c>
      <c r="S45" s="76" t="n">
        <f aca="false">SUM(S147+S261)</f>
        <v>1551</v>
      </c>
      <c r="T45" s="76" t="n">
        <f aca="false">SUM(T147+T261)</f>
        <v>1475</v>
      </c>
      <c r="U45" s="76" t="n">
        <f aca="false">SUM(U147+U261)</f>
        <v>1119</v>
      </c>
      <c r="V45" s="76" t="n">
        <f aca="false">SUM(V147+V261)</f>
        <v>1196</v>
      </c>
      <c r="W45" s="76" t="n">
        <f aca="false">SUM(W147+W261)</f>
        <v>1131</v>
      </c>
      <c r="X45" s="79" t="n">
        <f aca="false">SUM(X147+X261)</f>
        <v>8</v>
      </c>
      <c r="Z45" s="46" t="s">
        <v>53</v>
      </c>
    </row>
    <row r="46" s="46" customFormat="true" ht="18" hidden="false" customHeight="true" outlineLevel="0" collapsed="false">
      <c r="A46" s="42" t="s">
        <v>86</v>
      </c>
      <c r="B46" s="42" t="s">
        <v>86</v>
      </c>
      <c r="C46" s="42" t="s">
        <v>86</v>
      </c>
      <c r="D46" s="42" t="s">
        <v>86</v>
      </c>
      <c r="E46" s="75" t="n">
        <f aca="false">SUM(E148+E262)</f>
        <v>85067</v>
      </c>
      <c r="F46" s="76" t="n">
        <f aca="false">SUM(F148+F262)</f>
        <v>5695</v>
      </c>
      <c r="G46" s="76" t="n">
        <f aca="false">SUM(G148+G262)</f>
        <v>5750</v>
      </c>
      <c r="H46" s="76" t="n">
        <f aca="false">SUM(H148+H262)</f>
        <v>6677</v>
      </c>
      <c r="I46" s="76" t="n">
        <f aca="false">SUM(I148+I262)</f>
        <v>7005</v>
      </c>
      <c r="J46" s="76" t="n">
        <f aca="false">SUM(J148+J262)</f>
        <v>6939</v>
      </c>
      <c r="K46" s="76" t="n">
        <f aca="false">SUM(K148+K262)</f>
        <v>7764</v>
      </c>
      <c r="L46" s="76" t="n">
        <f aca="false">SUM(L148+L262)</f>
        <v>7286</v>
      </c>
      <c r="M46" s="76" t="n">
        <f aca="false">SUM(M148+M262)</f>
        <v>6956</v>
      </c>
      <c r="N46" s="76" t="n">
        <f aca="false">SUM(N148+N262)</f>
        <v>6380</v>
      </c>
      <c r="O46" s="76" t="n">
        <f aca="false">SUM(O148+O262)</f>
        <v>5721</v>
      </c>
      <c r="P46" s="76" t="n">
        <f aca="false">SUM(P148+P262)</f>
        <v>4435</v>
      </c>
      <c r="Q46" s="76" t="n">
        <f aca="false">SUM(Q148+Q262)</f>
        <v>3564</v>
      </c>
      <c r="R46" s="76" t="n">
        <f aca="false">SUM(R148+R262)</f>
        <v>2863</v>
      </c>
      <c r="S46" s="76" t="n">
        <f aca="false">SUM(S148+S262)</f>
        <v>2339</v>
      </c>
      <c r="T46" s="76" t="n">
        <f aca="false">SUM(T148+T262)</f>
        <v>2035</v>
      </c>
      <c r="U46" s="76" t="n">
        <f aca="false">SUM(U148+U262)</f>
        <v>1601</v>
      </c>
      <c r="V46" s="76" t="n">
        <f aca="false">SUM(V148+V262)</f>
        <v>1493</v>
      </c>
      <c r="W46" s="76" t="n">
        <f aca="false">SUM(W148+W262)</f>
        <v>557</v>
      </c>
      <c r="X46" s="79" t="n">
        <f aca="false">SUM(X148+X262)</f>
        <v>7</v>
      </c>
      <c r="Y46" s="47"/>
      <c r="Z46" s="46" t="s">
        <v>87</v>
      </c>
    </row>
    <row r="47" s="46" customFormat="true" ht="18" hidden="false" customHeight="true" outlineLevel="0" collapsed="false">
      <c r="A47" s="42" t="s">
        <v>88</v>
      </c>
      <c r="B47" s="42" t="s">
        <v>88</v>
      </c>
      <c r="C47" s="42" t="s">
        <v>88</v>
      </c>
      <c r="D47" s="42" t="s">
        <v>88</v>
      </c>
      <c r="E47" s="75" t="n">
        <f aca="false">SUM(E149+E263)</f>
        <v>4025</v>
      </c>
      <c r="F47" s="76" t="n">
        <f aca="false">SUM(F149+F263)</f>
        <v>260</v>
      </c>
      <c r="G47" s="76" t="n">
        <f aca="false">SUM(G149+G263)</f>
        <v>302</v>
      </c>
      <c r="H47" s="76" t="n">
        <f aca="false">SUM(H149+H263)</f>
        <v>299</v>
      </c>
      <c r="I47" s="76" t="n">
        <f aca="false">SUM(I149+I263)</f>
        <v>264</v>
      </c>
      <c r="J47" s="76" t="n">
        <f aca="false">SUM(J149+J263)</f>
        <v>232</v>
      </c>
      <c r="K47" s="76" t="n">
        <f aca="false">SUM(K149+K263)</f>
        <v>262</v>
      </c>
      <c r="L47" s="76" t="n">
        <f aca="false">SUM(L149+L263)</f>
        <v>284</v>
      </c>
      <c r="M47" s="76" t="n">
        <f aca="false">SUM(M149+M263)</f>
        <v>335</v>
      </c>
      <c r="N47" s="76" t="n">
        <f aca="false">SUM(N149+N263)</f>
        <v>305</v>
      </c>
      <c r="O47" s="76" t="n">
        <f aca="false">SUM(O149+O263)</f>
        <v>293</v>
      </c>
      <c r="P47" s="76" t="n">
        <f aca="false">SUM(P149+P263)</f>
        <v>231</v>
      </c>
      <c r="Q47" s="76" t="n">
        <f aca="false">SUM(Q149+Q263)</f>
        <v>160</v>
      </c>
      <c r="R47" s="76" t="n">
        <f aca="false">SUM(R149+R263)</f>
        <v>155</v>
      </c>
      <c r="S47" s="76" t="n">
        <f aca="false">SUM(S149+S263)</f>
        <v>142</v>
      </c>
      <c r="T47" s="76" t="n">
        <f aca="false">SUM(T149+T263)</f>
        <v>136</v>
      </c>
      <c r="U47" s="76" t="n">
        <f aca="false">SUM(U149+U263)</f>
        <v>112</v>
      </c>
      <c r="V47" s="76" t="n">
        <f aca="false">SUM(V149+V263)</f>
        <v>101</v>
      </c>
      <c r="W47" s="76" t="n">
        <f aca="false">SUM(W149+W263)</f>
        <v>147</v>
      </c>
      <c r="X47" s="79" t="n">
        <f aca="false">SUM(X149+X263)</f>
        <v>5</v>
      </c>
      <c r="Y47" s="47"/>
      <c r="Z47" s="46" t="s">
        <v>89</v>
      </c>
    </row>
    <row r="48" s="46" customFormat="true" ht="18" hidden="false" customHeight="true" outlineLevel="0" collapsed="false">
      <c r="A48" s="42" t="s">
        <v>52</v>
      </c>
      <c r="B48" s="42" t="s">
        <v>52</v>
      </c>
      <c r="C48" s="42" t="s">
        <v>52</v>
      </c>
      <c r="D48" s="42" t="s">
        <v>52</v>
      </c>
      <c r="E48" s="75" t="n">
        <f aca="false">SUM(E150+E264)</f>
        <v>81042</v>
      </c>
      <c r="F48" s="76" t="n">
        <f aca="false">SUM(F150+F264)</f>
        <v>5435</v>
      </c>
      <c r="G48" s="76" t="n">
        <f aca="false">SUM(G150+G264)</f>
        <v>5448</v>
      </c>
      <c r="H48" s="76" t="n">
        <f aca="false">SUM(H150+H264)</f>
        <v>6378</v>
      </c>
      <c r="I48" s="76" t="n">
        <f aca="false">SUM(I150+I264)</f>
        <v>6741</v>
      </c>
      <c r="J48" s="76" t="n">
        <f aca="false">SUM(J150+J264)</f>
        <v>6707</v>
      </c>
      <c r="K48" s="76" t="n">
        <f aca="false">SUM(K150+K264)</f>
        <v>7502</v>
      </c>
      <c r="L48" s="76" t="n">
        <f aca="false">SUM(L150+L264)</f>
        <v>7002</v>
      </c>
      <c r="M48" s="76" t="n">
        <f aca="false">SUM(M150+M264)</f>
        <v>6621</v>
      </c>
      <c r="N48" s="76" t="n">
        <f aca="false">SUM(N150+N264)</f>
        <v>6075</v>
      </c>
      <c r="O48" s="76" t="n">
        <f aca="false">SUM(O150+O264)</f>
        <v>5428</v>
      </c>
      <c r="P48" s="76" t="n">
        <f aca="false">SUM(P150+P264)</f>
        <v>4204</v>
      </c>
      <c r="Q48" s="76" t="n">
        <f aca="false">SUM(Q150+Q264)</f>
        <v>3404</v>
      </c>
      <c r="R48" s="76" t="n">
        <f aca="false">SUM(R150+R264)</f>
        <v>2708</v>
      </c>
      <c r="S48" s="76" t="n">
        <f aca="false">SUM(S150+S264)</f>
        <v>2197</v>
      </c>
      <c r="T48" s="76" t="n">
        <f aca="false">SUM(T150+T264)</f>
        <v>1899</v>
      </c>
      <c r="U48" s="76" t="n">
        <f aca="false">SUM(U150+U264)</f>
        <v>1489</v>
      </c>
      <c r="V48" s="76" t="n">
        <f aca="false">SUM(V150+V264)</f>
        <v>1392</v>
      </c>
      <c r="W48" s="76" t="n">
        <f aca="false">SUM(W150+W264)</f>
        <v>410</v>
      </c>
      <c r="X48" s="79" t="n">
        <f aca="false">SUM(X150+X264)</f>
        <v>2</v>
      </c>
      <c r="Y48" s="47"/>
      <c r="Z48" s="46" t="s">
        <v>53</v>
      </c>
    </row>
    <row r="49" s="46" customFormat="true" ht="18" hidden="false" customHeight="true" outlineLevel="0" collapsed="false">
      <c r="A49" s="42" t="s">
        <v>90</v>
      </c>
      <c r="B49" s="42" t="s">
        <v>90</v>
      </c>
      <c r="C49" s="42" t="s">
        <v>90</v>
      </c>
      <c r="D49" s="42" t="s">
        <v>90</v>
      </c>
      <c r="E49" s="75" t="n">
        <f aca="false">SUM(E151+E265)</f>
        <v>108170</v>
      </c>
      <c r="F49" s="76" t="n">
        <f aca="false">SUM(F151+F265)</f>
        <v>7817</v>
      </c>
      <c r="G49" s="76" t="n">
        <f aca="false">SUM(G151+G265)</f>
        <v>7804</v>
      </c>
      <c r="H49" s="76" t="n">
        <f aca="false">SUM(H151+H265)</f>
        <v>8567</v>
      </c>
      <c r="I49" s="76" t="n">
        <f aca="false">SUM(I151+I265)</f>
        <v>8575</v>
      </c>
      <c r="J49" s="76" t="n">
        <f aca="false">SUM(J151+J265)</f>
        <v>8714</v>
      </c>
      <c r="K49" s="76" t="n">
        <f aca="false">SUM(K151+K265)</f>
        <v>9367</v>
      </c>
      <c r="L49" s="76" t="n">
        <f aca="false">SUM(L151+L265)</f>
        <v>8936</v>
      </c>
      <c r="M49" s="76" t="n">
        <f aca="false">SUM(M151+M265)</f>
        <v>8441</v>
      </c>
      <c r="N49" s="76" t="n">
        <f aca="false">SUM(N151+N265)</f>
        <v>7821</v>
      </c>
      <c r="O49" s="76" t="n">
        <f aca="false">SUM(O151+O265)</f>
        <v>7070</v>
      </c>
      <c r="P49" s="76" t="n">
        <f aca="false">SUM(P151+P265)</f>
        <v>5651</v>
      </c>
      <c r="Q49" s="76" t="n">
        <f aca="false">SUM(Q151+Q265)</f>
        <v>4574</v>
      </c>
      <c r="R49" s="76" t="n">
        <f aca="false">SUM(R151+R265)</f>
        <v>3615</v>
      </c>
      <c r="S49" s="76" t="n">
        <f aca="false">SUM(S151+S265)</f>
        <v>3297</v>
      </c>
      <c r="T49" s="76" t="n">
        <f aca="false">SUM(T151+T265)</f>
        <v>2616</v>
      </c>
      <c r="U49" s="76" t="n">
        <f aca="false">SUM(U151+U265)</f>
        <v>1930</v>
      </c>
      <c r="V49" s="76" t="n">
        <f aca="false">SUM(V151+V265)</f>
        <v>2050</v>
      </c>
      <c r="W49" s="76" t="n">
        <f aca="false">SUM(W151+W265)</f>
        <v>1307</v>
      </c>
      <c r="X49" s="79" t="n">
        <f aca="false">SUM(X151+X265)</f>
        <v>18</v>
      </c>
      <c r="Z49" s="46" t="s">
        <v>91</v>
      </c>
    </row>
    <row r="50" s="46" customFormat="true" ht="18" hidden="false" customHeight="true" outlineLevel="0" collapsed="false">
      <c r="A50" s="42" t="s">
        <v>92</v>
      </c>
      <c r="B50" s="42" t="s">
        <v>92</v>
      </c>
      <c r="C50" s="42" t="s">
        <v>92</v>
      </c>
      <c r="D50" s="42" t="s">
        <v>92</v>
      </c>
      <c r="E50" s="75" t="n">
        <f aca="false">SUM(E152+E266)</f>
        <v>2870</v>
      </c>
      <c r="F50" s="76" t="n">
        <f aca="false">SUM(F152+F266)</f>
        <v>127</v>
      </c>
      <c r="G50" s="76" t="n">
        <f aca="false">SUM(G152+G266)</f>
        <v>142</v>
      </c>
      <c r="H50" s="76" t="n">
        <f aca="false">SUM(H152+H266)</f>
        <v>199</v>
      </c>
      <c r="I50" s="76" t="n">
        <f aca="false">SUM(I152+I266)</f>
        <v>211</v>
      </c>
      <c r="J50" s="76" t="n">
        <f aca="false">SUM(J152+J266)</f>
        <v>200</v>
      </c>
      <c r="K50" s="76" t="n">
        <f aca="false">SUM(K152+K266)</f>
        <v>195</v>
      </c>
      <c r="L50" s="76" t="n">
        <f aca="false">SUM(L152+L266)</f>
        <v>223</v>
      </c>
      <c r="M50" s="76" t="n">
        <f aca="false">SUM(M152+M266)</f>
        <v>196</v>
      </c>
      <c r="N50" s="76" t="n">
        <f aca="false">SUM(N152+N266)</f>
        <v>212</v>
      </c>
      <c r="O50" s="76" t="n">
        <f aca="false">SUM(O152+O266)</f>
        <v>253</v>
      </c>
      <c r="P50" s="76" t="n">
        <f aca="false">SUM(P152+P266)</f>
        <v>196</v>
      </c>
      <c r="Q50" s="76" t="n">
        <f aca="false">SUM(Q152+Q266)</f>
        <v>174</v>
      </c>
      <c r="R50" s="76" t="n">
        <f aca="false">SUM(R152+R266)</f>
        <v>142</v>
      </c>
      <c r="S50" s="76" t="n">
        <f aca="false">SUM(S152+S266)</f>
        <v>115</v>
      </c>
      <c r="T50" s="76" t="n">
        <f aca="false">SUM(T152+T266)</f>
        <v>81</v>
      </c>
      <c r="U50" s="76" t="n">
        <f aca="false">SUM(U152+U266)</f>
        <v>68</v>
      </c>
      <c r="V50" s="76" t="n">
        <f aca="false">SUM(V152+V266)</f>
        <v>48</v>
      </c>
      <c r="W50" s="76" t="n">
        <f aca="false">SUM(W152+W266)</f>
        <v>85</v>
      </c>
      <c r="X50" s="79" t="n">
        <f aca="false">SUM(X152+X266)</f>
        <v>3</v>
      </c>
      <c r="Y50" s="47"/>
      <c r="Z50" s="46" t="s">
        <v>93</v>
      </c>
    </row>
    <row r="51" s="46" customFormat="true" ht="18" hidden="false" customHeight="true" outlineLevel="0" collapsed="false">
      <c r="A51" s="42" t="s">
        <v>52</v>
      </c>
      <c r="B51" s="42" t="s">
        <v>52</v>
      </c>
      <c r="C51" s="42" t="s">
        <v>52</v>
      </c>
      <c r="D51" s="42" t="s">
        <v>52</v>
      </c>
      <c r="E51" s="75" t="n">
        <f aca="false">SUM(E153+E267)</f>
        <v>105300</v>
      </c>
      <c r="F51" s="76" t="n">
        <f aca="false">SUM(F153+F267)</f>
        <v>7690</v>
      </c>
      <c r="G51" s="76" t="n">
        <f aca="false">SUM(G153+G267)</f>
        <v>7662</v>
      </c>
      <c r="H51" s="76" t="n">
        <f aca="false">SUM(H153+H267)</f>
        <v>8368</v>
      </c>
      <c r="I51" s="76" t="n">
        <f aca="false">SUM(I153+I267)</f>
        <v>8364</v>
      </c>
      <c r="J51" s="76" t="n">
        <f aca="false">SUM(J153+J267)</f>
        <v>8514</v>
      </c>
      <c r="K51" s="76" t="n">
        <f aca="false">SUM(K153+K267)</f>
        <v>9172</v>
      </c>
      <c r="L51" s="76" t="n">
        <f aca="false">SUM(L153+L267)</f>
        <v>8713</v>
      </c>
      <c r="M51" s="76" t="n">
        <f aca="false">SUM(M153+M267)</f>
        <v>8245</v>
      </c>
      <c r="N51" s="76" t="n">
        <f aca="false">SUM(N153+N267)</f>
        <v>7609</v>
      </c>
      <c r="O51" s="76" t="n">
        <f aca="false">SUM(O153+O267)</f>
        <v>6817</v>
      </c>
      <c r="P51" s="76" t="n">
        <f aca="false">SUM(P153+P267)</f>
        <v>5455</v>
      </c>
      <c r="Q51" s="76" t="n">
        <f aca="false">SUM(Q153+Q267)</f>
        <v>4400</v>
      </c>
      <c r="R51" s="76" t="n">
        <f aca="false">SUM(R153+R267)</f>
        <v>3473</v>
      </c>
      <c r="S51" s="76" t="n">
        <f aca="false">SUM(S153+S267)</f>
        <v>3182</v>
      </c>
      <c r="T51" s="76" t="n">
        <f aca="false">SUM(T153+T267)</f>
        <v>2535</v>
      </c>
      <c r="U51" s="76" t="n">
        <f aca="false">SUM(U153+U267)</f>
        <v>1862</v>
      </c>
      <c r="V51" s="76" t="n">
        <f aca="false">SUM(V153+V267)</f>
        <v>2002</v>
      </c>
      <c r="W51" s="76" t="n">
        <f aca="false">SUM(W153+W267)</f>
        <v>1222</v>
      </c>
      <c r="X51" s="79" t="n">
        <f aca="false">SUM(X153+X267)</f>
        <v>15</v>
      </c>
      <c r="Y51" s="47"/>
      <c r="Z51" s="46" t="s">
        <v>53</v>
      </c>
    </row>
    <row r="52" s="46" customFormat="true" ht="18" hidden="false" customHeight="true" outlineLevel="0" collapsed="false">
      <c r="A52" s="42" t="s">
        <v>94</v>
      </c>
      <c r="B52" s="42" t="s">
        <v>94</v>
      </c>
      <c r="C52" s="42" t="s">
        <v>94</v>
      </c>
      <c r="D52" s="42" t="s">
        <v>94</v>
      </c>
      <c r="E52" s="75" t="n">
        <f aca="false">SUM(E165+E268)</f>
        <v>151563</v>
      </c>
      <c r="F52" s="76" t="n">
        <f aca="false">SUM(F165+F268)</f>
        <v>10903</v>
      </c>
      <c r="G52" s="76" t="n">
        <f aca="false">SUM(G165+G268)</f>
        <v>10609</v>
      </c>
      <c r="H52" s="76" t="n">
        <f aca="false">SUM(H165+H268)</f>
        <v>12090</v>
      </c>
      <c r="I52" s="76" t="n">
        <f aca="false">SUM(I165+I268)</f>
        <v>12299</v>
      </c>
      <c r="J52" s="76" t="n">
        <f aca="false">SUM(J165+J268)</f>
        <v>13406</v>
      </c>
      <c r="K52" s="76" t="n">
        <f aca="false">SUM(K165+K268)</f>
        <v>12765</v>
      </c>
      <c r="L52" s="76" t="n">
        <f aca="false">SUM(L165+L268)</f>
        <v>12669</v>
      </c>
      <c r="M52" s="76" t="n">
        <f aca="false">SUM(M165+M268)</f>
        <v>12366</v>
      </c>
      <c r="N52" s="76" t="n">
        <f aca="false">SUM(N165+N268)</f>
        <v>11710</v>
      </c>
      <c r="O52" s="76" t="n">
        <f aca="false">SUM(O165+O268)</f>
        <v>10660</v>
      </c>
      <c r="P52" s="76" t="n">
        <f aca="false">SUM(P165+P268)</f>
        <v>8813</v>
      </c>
      <c r="Q52" s="76" t="n">
        <f aca="false">SUM(Q165+Q268)</f>
        <v>6203</v>
      </c>
      <c r="R52" s="76" t="n">
        <f aca="false">SUM(R165+R268)</f>
        <v>4592</v>
      </c>
      <c r="S52" s="76" t="n">
        <f aca="false">SUM(S165+S268)</f>
        <v>3573</v>
      </c>
      <c r="T52" s="76" t="n">
        <f aca="false">SUM(T165+T268)</f>
        <v>2999</v>
      </c>
      <c r="U52" s="76" t="n">
        <f aca="false">SUM(U165+U268)</f>
        <v>2204</v>
      </c>
      <c r="V52" s="76" t="n">
        <f aca="false">SUM(V165+V268)</f>
        <v>2276</v>
      </c>
      <c r="W52" s="76" t="n">
        <f aca="false">SUM(W165+W268)</f>
        <v>1367</v>
      </c>
      <c r="X52" s="79" t="n">
        <f aca="false">SUM(X165+X268)</f>
        <v>59</v>
      </c>
      <c r="Y52" s="47"/>
      <c r="Z52" s="46" t="s">
        <v>95</v>
      </c>
    </row>
    <row r="53" s="46" customFormat="true" ht="18" hidden="false" customHeight="true" outlineLevel="0" collapsed="false">
      <c r="A53" s="42" t="s">
        <v>96</v>
      </c>
      <c r="B53" s="42" t="s">
        <v>96</v>
      </c>
      <c r="C53" s="42" t="s">
        <v>96</v>
      </c>
      <c r="D53" s="42" t="s">
        <v>96</v>
      </c>
      <c r="E53" s="75" t="n">
        <f aca="false">SUM(E166+E269)</f>
        <v>29136</v>
      </c>
      <c r="F53" s="76" t="n">
        <f aca="false">SUM(F166+F269)</f>
        <v>2008</v>
      </c>
      <c r="G53" s="76" t="n">
        <f aca="false">SUM(G166+G269)</f>
        <v>3032</v>
      </c>
      <c r="H53" s="76" t="n">
        <f aca="false">SUM(H166+H269)</f>
        <v>3241</v>
      </c>
      <c r="I53" s="76" t="n">
        <f aca="false">SUM(I166+I269)</f>
        <v>2196</v>
      </c>
      <c r="J53" s="76" t="n">
        <f aca="false">SUM(J166+J269)</f>
        <v>1819</v>
      </c>
      <c r="K53" s="76" t="n">
        <f aca="false">SUM(K166+K269)</f>
        <v>2101</v>
      </c>
      <c r="L53" s="76" t="n">
        <f aca="false">SUM(L166+L269)</f>
        <v>2263</v>
      </c>
      <c r="M53" s="76" t="n">
        <f aca="false">SUM(M166+M269)</f>
        <v>2412</v>
      </c>
      <c r="N53" s="76" t="n">
        <f aca="false">SUM(N166+N269)</f>
        <v>2213</v>
      </c>
      <c r="O53" s="76" t="n">
        <f aca="false">SUM(O166+O269)</f>
        <v>2066</v>
      </c>
      <c r="P53" s="76" t="n">
        <f aca="false">SUM(P166+P269)</f>
        <v>1711</v>
      </c>
      <c r="Q53" s="76" t="n">
        <f aca="false">SUM(Q166+Q269)</f>
        <v>1238</v>
      </c>
      <c r="R53" s="76" t="n">
        <f aca="false">SUM(R166+R269)</f>
        <v>846</v>
      </c>
      <c r="S53" s="76" t="n">
        <f aca="false">SUM(S166+S269)</f>
        <v>620</v>
      </c>
      <c r="T53" s="76" t="n">
        <f aca="false">SUM(T166+T269)</f>
        <v>481</v>
      </c>
      <c r="U53" s="76" t="n">
        <f aca="false">SUM(U166+U269)</f>
        <v>319</v>
      </c>
      <c r="V53" s="76" t="n">
        <f aca="false">SUM(V166+V269)</f>
        <v>324</v>
      </c>
      <c r="W53" s="76" t="n">
        <f aca="false">SUM(W166+W269)</f>
        <v>204</v>
      </c>
      <c r="X53" s="79" t="n">
        <f aca="false">SUM(X166+X269)</f>
        <v>42</v>
      </c>
      <c r="Y53" s="47"/>
      <c r="Z53" s="46" t="s">
        <v>97</v>
      </c>
    </row>
    <row r="54" s="46" customFormat="true" ht="18" hidden="false" customHeight="true" outlineLevel="0" collapsed="false">
      <c r="A54" s="42" t="s">
        <v>98</v>
      </c>
      <c r="B54" s="42" t="s">
        <v>98</v>
      </c>
      <c r="C54" s="42" t="s">
        <v>98</v>
      </c>
      <c r="D54" s="42" t="s">
        <v>98</v>
      </c>
      <c r="E54" s="75" t="n">
        <f aca="false">SUM(E167+E270)</f>
        <v>13012</v>
      </c>
      <c r="F54" s="76" t="n">
        <f aca="false">SUM(F167+F270)</f>
        <v>980</v>
      </c>
      <c r="G54" s="76" t="n">
        <f aca="false">SUM(G167+G270)</f>
        <v>972</v>
      </c>
      <c r="H54" s="76" t="n">
        <f aca="false">SUM(H167+H270)</f>
        <v>1048</v>
      </c>
      <c r="I54" s="76" t="n">
        <f aca="false">SUM(I167+I270)</f>
        <v>1043</v>
      </c>
      <c r="J54" s="76" t="n">
        <f aca="false">SUM(J167+J270)</f>
        <v>1030</v>
      </c>
      <c r="K54" s="76" t="n">
        <f aca="false">SUM(K167+K270)</f>
        <v>1209</v>
      </c>
      <c r="L54" s="76" t="n">
        <f aca="false">SUM(L167+L270)</f>
        <v>1117</v>
      </c>
      <c r="M54" s="76" t="n">
        <f aca="false">SUM(M167+M270)</f>
        <v>1137</v>
      </c>
      <c r="N54" s="76" t="n">
        <f aca="false">SUM(N167+N270)</f>
        <v>999</v>
      </c>
      <c r="O54" s="76" t="n">
        <f aca="false">SUM(O167+O270)</f>
        <v>902</v>
      </c>
      <c r="P54" s="76" t="n">
        <f aca="false">SUM(P167+P270)</f>
        <v>725</v>
      </c>
      <c r="Q54" s="76" t="n">
        <f aca="false">SUM(Q167+Q270)</f>
        <v>467</v>
      </c>
      <c r="R54" s="76" t="n">
        <f aca="false">SUM(R167+R270)</f>
        <v>393</v>
      </c>
      <c r="S54" s="76" t="n">
        <f aca="false">SUM(S167+S270)</f>
        <v>304</v>
      </c>
      <c r="T54" s="76" t="n">
        <f aca="false">SUM(T167+T270)</f>
        <v>253</v>
      </c>
      <c r="U54" s="76" t="n">
        <f aca="false">SUM(U167+U270)</f>
        <v>180</v>
      </c>
      <c r="V54" s="76" t="n">
        <f aca="false">SUM(V167+V270)</f>
        <v>203</v>
      </c>
      <c r="W54" s="76" t="n">
        <f aca="false">SUM(W167+W270)</f>
        <v>48</v>
      </c>
      <c r="X54" s="79" t="n">
        <f aca="false">SUM(X167+X270)</f>
        <v>2</v>
      </c>
      <c r="Y54" s="47"/>
      <c r="Z54" s="46" t="s">
        <v>99</v>
      </c>
    </row>
    <row r="55" s="46" customFormat="true" ht="18" hidden="false" customHeight="true" outlineLevel="0" collapsed="false">
      <c r="A55" s="42" t="s">
        <v>52</v>
      </c>
      <c r="B55" s="42" t="s">
        <v>52</v>
      </c>
      <c r="C55" s="42" t="s">
        <v>52</v>
      </c>
      <c r="D55" s="42" t="s">
        <v>52</v>
      </c>
      <c r="E55" s="75" t="n">
        <f aca="false">SUM(E168+E271)</f>
        <v>109415</v>
      </c>
      <c r="F55" s="76" t="n">
        <f aca="false">SUM(F168+F271)</f>
        <v>7915</v>
      </c>
      <c r="G55" s="76" t="n">
        <f aca="false">SUM(G168+G271)</f>
        <v>6605</v>
      </c>
      <c r="H55" s="76" t="n">
        <f aca="false">SUM(H168+H271)</f>
        <v>7801</v>
      </c>
      <c r="I55" s="76" t="n">
        <f aca="false">SUM(I168+I271)</f>
        <v>9060</v>
      </c>
      <c r="J55" s="76" t="n">
        <f aca="false">SUM(J168+J271)</f>
        <v>10557</v>
      </c>
      <c r="K55" s="76" t="n">
        <f aca="false">SUM(K168+K271)</f>
        <v>9455</v>
      </c>
      <c r="L55" s="76" t="n">
        <f aca="false">SUM(L168+L271)</f>
        <v>9289</v>
      </c>
      <c r="M55" s="76" t="n">
        <f aca="false">SUM(M168+M271)</f>
        <v>8817</v>
      </c>
      <c r="N55" s="76" t="n">
        <f aca="false">SUM(N168+N271)</f>
        <v>8498</v>
      </c>
      <c r="O55" s="76" t="n">
        <f aca="false">SUM(O168+O271)</f>
        <v>7692</v>
      </c>
      <c r="P55" s="76" t="n">
        <f aca="false">SUM(P168+P271)</f>
        <v>6377</v>
      </c>
      <c r="Q55" s="76" t="n">
        <f aca="false">SUM(Q168+Q271)</f>
        <v>4498</v>
      </c>
      <c r="R55" s="76" t="n">
        <f aca="false">SUM(R168+R271)</f>
        <v>3353</v>
      </c>
      <c r="S55" s="76" t="n">
        <f aca="false">SUM(S168+S271)</f>
        <v>2649</v>
      </c>
      <c r="T55" s="76" t="n">
        <f aca="false">SUM(T168+T271)</f>
        <v>2265</v>
      </c>
      <c r="U55" s="76" t="n">
        <f aca="false">SUM(U168+U271)</f>
        <v>1705</v>
      </c>
      <c r="V55" s="76" t="n">
        <f aca="false">SUM(V168+V271)</f>
        <v>1749</v>
      </c>
      <c r="W55" s="76" t="n">
        <f aca="false">SUM(W168+W271)</f>
        <v>1115</v>
      </c>
      <c r="X55" s="79" t="n">
        <f aca="false">SUM(X168+X271)</f>
        <v>15</v>
      </c>
      <c r="Y55" s="47"/>
      <c r="Z55" s="46" t="s">
        <v>53</v>
      </c>
    </row>
    <row r="56" s="46" customFormat="true" ht="18" hidden="false" customHeight="true" outlineLevel="0" collapsed="false">
      <c r="A56" s="42" t="s">
        <v>100</v>
      </c>
      <c r="B56" s="42"/>
      <c r="C56" s="42"/>
      <c r="D56" s="42"/>
      <c r="E56" s="75" t="n">
        <f aca="false">SUM(E169+E272)</f>
        <v>26504</v>
      </c>
      <c r="F56" s="76" t="n">
        <f aca="false">SUM(F169+F272)</f>
        <v>1822</v>
      </c>
      <c r="G56" s="76" t="n">
        <f aca="false">SUM(G169+G272)</f>
        <v>1680</v>
      </c>
      <c r="H56" s="76" t="n">
        <f aca="false">SUM(H169+H272)</f>
        <v>1862</v>
      </c>
      <c r="I56" s="76" t="n">
        <f aca="false">SUM(I169+I272)</f>
        <v>2058</v>
      </c>
      <c r="J56" s="76" t="n">
        <f aca="false">SUM(J169+J272)</f>
        <v>2158</v>
      </c>
      <c r="K56" s="76" t="n">
        <f aca="false">SUM(K169+K272)</f>
        <v>2343</v>
      </c>
      <c r="L56" s="76" t="n">
        <f aca="false">SUM(L169+L272)</f>
        <v>2372</v>
      </c>
      <c r="M56" s="76" t="n">
        <f aca="false">SUM(M169+M272)</f>
        <v>2090</v>
      </c>
      <c r="N56" s="76" t="n">
        <f aca="false">SUM(N169+N272)</f>
        <v>1966</v>
      </c>
      <c r="O56" s="76" t="n">
        <f aca="false">SUM(O169+O272)</f>
        <v>1758</v>
      </c>
      <c r="P56" s="76" t="n">
        <f aca="false">SUM(P169+P272)</f>
        <v>1477</v>
      </c>
      <c r="Q56" s="76" t="n">
        <f aca="false">SUM(Q169+Q272)</f>
        <v>1285</v>
      </c>
      <c r="R56" s="76" t="n">
        <f aca="false">SUM(R169+R272)</f>
        <v>954</v>
      </c>
      <c r="S56" s="76" t="n">
        <f aca="false">SUM(S169+S272)</f>
        <v>699</v>
      </c>
      <c r="T56" s="76" t="n">
        <f aca="false">SUM(T169+T272)</f>
        <v>661</v>
      </c>
      <c r="U56" s="76" t="n">
        <f aca="false">SUM(U169+U272)</f>
        <v>436</v>
      </c>
      <c r="V56" s="76" t="n">
        <f aca="false">SUM(V169+V272)</f>
        <v>574</v>
      </c>
      <c r="W56" s="76" t="n">
        <f aca="false">SUM(W169+W272)</f>
        <v>226</v>
      </c>
      <c r="X56" s="79" t="n">
        <f aca="false">SUM(X169+X272)</f>
        <v>83</v>
      </c>
      <c r="Y56" s="47"/>
      <c r="Z56" s="46" t="s">
        <v>101</v>
      </c>
    </row>
    <row r="57" s="46" customFormat="true" ht="18" hidden="false" customHeight="true" outlineLevel="0" collapsed="false">
      <c r="A57" s="42" t="s">
        <v>102</v>
      </c>
      <c r="B57" s="42"/>
      <c r="C57" s="42"/>
      <c r="D57" s="42"/>
      <c r="E57" s="75" t="n">
        <f aca="false">SUM(E170+E273)</f>
        <v>2627</v>
      </c>
      <c r="F57" s="76" t="n">
        <f aca="false">SUM(F170+F273)</f>
        <v>202</v>
      </c>
      <c r="G57" s="76" t="n">
        <f aca="false">SUM(G170+G273)</f>
        <v>122</v>
      </c>
      <c r="H57" s="76" t="n">
        <f aca="false">SUM(H170+H273)</f>
        <v>158</v>
      </c>
      <c r="I57" s="76" t="n">
        <f aca="false">SUM(I170+I273)</f>
        <v>178</v>
      </c>
      <c r="J57" s="76" t="n">
        <f aca="false">SUM(J170+J273)</f>
        <v>206</v>
      </c>
      <c r="K57" s="76" t="n">
        <f aca="false">SUM(K170+K273)</f>
        <v>234</v>
      </c>
      <c r="L57" s="76" t="n">
        <f aca="false">SUM(L170+L273)</f>
        <v>220</v>
      </c>
      <c r="M57" s="76" t="n">
        <f aca="false">SUM(M170+M273)</f>
        <v>212</v>
      </c>
      <c r="N57" s="76" t="n">
        <f aca="false">SUM(N170+N273)</f>
        <v>204</v>
      </c>
      <c r="O57" s="76" t="n">
        <f aca="false">SUM(O170+O273)</f>
        <v>187</v>
      </c>
      <c r="P57" s="76" t="n">
        <f aca="false">SUM(P170+P273)</f>
        <v>183</v>
      </c>
      <c r="Q57" s="76" t="n">
        <f aca="false">SUM(Q170+Q273)</f>
        <v>149</v>
      </c>
      <c r="R57" s="76" t="n">
        <f aca="false">SUM(R170+R273)</f>
        <v>97</v>
      </c>
      <c r="S57" s="76" t="n">
        <f aca="false">SUM(S170+S273)</f>
        <v>77</v>
      </c>
      <c r="T57" s="76" t="n">
        <f aca="false">SUM(T170+T273)</f>
        <v>66</v>
      </c>
      <c r="U57" s="76" t="n">
        <f aca="false">SUM(U170+U273)</f>
        <v>34</v>
      </c>
      <c r="V57" s="76" t="n">
        <f aca="false">SUM(V170+V273)</f>
        <v>29</v>
      </c>
      <c r="W57" s="76" t="n">
        <f aca="false">SUM(W170+W273)</f>
        <v>23</v>
      </c>
      <c r="X57" s="79" t="n">
        <f aca="false">SUM(X170+X273)</f>
        <v>46</v>
      </c>
      <c r="Y57" s="47"/>
      <c r="Z57" s="46" t="s">
        <v>103</v>
      </c>
    </row>
    <row r="58" s="46" customFormat="true" ht="18" hidden="false" customHeight="true" outlineLevel="0" collapsed="false">
      <c r="A58" s="42" t="s">
        <v>52</v>
      </c>
      <c r="B58" s="42"/>
      <c r="C58" s="42"/>
      <c r="D58" s="42"/>
      <c r="E58" s="75" t="n">
        <f aca="false">SUM(E171+E274)</f>
        <v>23877</v>
      </c>
      <c r="F58" s="76" t="n">
        <f aca="false">SUM(F171+F274)</f>
        <v>1620</v>
      </c>
      <c r="G58" s="76" t="n">
        <f aca="false">SUM(G171+G274)</f>
        <v>1558</v>
      </c>
      <c r="H58" s="76" t="n">
        <f aca="false">SUM(H171+H274)</f>
        <v>1704</v>
      </c>
      <c r="I58" s="76" t="n">
        <f aca="false">SUM(I171+I274)</f>
        <v>1880</v>
      </c>
      <c r="J58" s="76" t="n">
        <f aca="false">SUM(J171+J274)</f>
        <v>1952</v>
      </c>
      <c r="K58" s="76" t="n">
        <f aca="false">SUM(K171+K274)</f>
        <v>2109</v>
      </c>
      <c r="L58" s="76" t="n">
        <f aca="false">SUM(L171+L274)</f>
        <v>2152</v>
      </c>
      <c r="M58" s="76" t="n">
        <f aca="false">SUM(M171+M274)</f>
        <v>1878</v>
      </c>
      <c r="N58" s="76" t="n">
        <f aca="false">SUM(N171+N274)</f>
        <v>1762</v>
      </c>
      <c r="O58" s="76" t="n">
        <f aca="false">SUM(O171+O274)</f>
        <v>1571</v>
      </c>
      <c r="P58" s="76" t="n">
        <f aca="false">SUM(P171+P274)</f>
        <v>1294</v>
      </c>
      <c r="Q58" s="76" t="n">
        <f aca="false">SUM(Q171+Q274)</f>
        <v>1136</v>
      </c>
      <c r="R58" s="76" t="n">
        <f aca="false">SUM(R171+R274)</f>
        <v>857</v>
      </c>
      <c r="S58" s="76" t="n">
        <f aca="false">SUM(S171+S274)</f>
        <v>622</v>
      </c>
      <c r="T58" s="76" t="n">
        <f aca="false">SUM(T171+T274)</f>
        <v>595</v>
      </c>
      <c r="U58" s="76" t="n">
        <f aca="false">SUM(U171+U274)</f>
        <v>402</v>
      </c>
      <c r="V58" s="76" t="n">
        <f aca="false">SUM(V171+V274)</f>
        <v>545</v>
      </c>
      <c r="W58" s="76" t="n">
        <f aca="false">SUM(W171+W274)</f>
        <v>203</v>
      </c>
      <c r="X58" s="79" t="n">
        <f aca="false">SUM(X171+X274)</f>
        <v>37</v>
      </c>
      <c r="Y58" s="47"/>
      <c r="Z58" s="46" t="s">
        <v>53</v>
      </c>
    </row>
    <row r="59" s="46" customFormat="true" ht="18" hidden="false" customHeight="true" outlineLevel="0" collapsed="false">
      <c r="A59" s="42" t="s">
        <v>104</v>
      </c>
      <c r="B59" s="42" t="s">
        <v>104</v>
      </c>
      <c r="C59" s="42" t="s">
        <v>104</v>
      </c>
      <c r="D59" s="42" t="s">
        <v>104</v>
      </c>
      <c r="E59" s="75" t="n">
        <f aca="false">SUM(E172+E275)</f>
        <v>70386</v>
      </c>
      <c r="F59" s="76" t="n">
        <f aca="false">SUM(F172+F275)</f>
        <v>5514</v>
      </c>
      <c r="G59" s="76" t="n">
        <f aca="false">SUM(G172+G275)</f>
        <v>4906</v>
      </c>
      <c r="H59" s="76" t="n">
        <f aca="false">SUM(H172+H275)</f>
        <v>5635</v>
      </c>
      <c r="I59" s="76" t="n">
        <f aca="false">SUM(I172+I275)</f>
        <v>6088</v>
      </c>
      <c r="J59" s="76" t="n">
        <f aca="false">SUM(J172+J275)</f>
        <v>6116</v>
      </c>
      <c r="K59" s="76" t="n">
        <f aca="false">SUM(K172+K275)</f>
        <v>6685</v>
      </c>
      <c r="L59" s="76" t="n">
        <f aca="false">SUM(L172+L275)</f>
        <v>6005</v>
      </c>
      <c r="M59" s="76" t="n">
        <f aca="false">SUM(M172+M275)</f>
        <v>5893</v>
      </c>
      <c r="N59" s="76" t="n">
        <f aca="false">SUM(N172+N275)</f>
        <v>5247</v>
      </c>
      <c r="O59" s="76" t="n">
        <f aca="false">SUM(O172+O275)</f>
        <v>4692</v>
      </c>
      <c r="P59" s="76" t="n">
        <f aca="false">SUM(P172+P275)</f>
        <v>3545</v>
      </c>
      <c r="Q59" s="76" t="n">
        <f aca="false">SUM(Q172+Q275)</f>
        <v>2700</v>
      </c>
      <c r="R59" s="76" t="n">
        <f aca="false">SUM(R172+R275)</f>
        <v>1976</v>
      </c>
      <c r="S59" s="76" t="n">
        <f aca="false">SUM(S172+S275)</f>
        <v>1609</v>
      </c>
      <c r="T59" s="76" t="n">
        <f aca="false">SUM(T172+T275)</f>
        <v>1384</v>
      </c>
      <c r="U59" s="76" t="n">
        <f aca="false">SUM(U172+U275)</f>
        <v>1015</v>
      </c>
      <c r="V59" s="76" t="n">
        <f aca="false">SUM(V172+V275)</f>
        <v>1145</v>
      </c>
      <c r="W59" s="76" t="n">
        <f aca="false">SUM(W172+W275)</f>
        <v>228</v>
      </c>
      <c r="X59" s="79" t="n">
        <f aca="false">SUM(X172+X275)</f>
        <v>3</v>
      </c>
      <c r="Y59" s="47"/>
      <c r="Z59" s="46" t="s">
        <v>105</v>
      </c>
    </row>
    <row r="60" s="46" customFormat="true" ht="18" hidden="false" customHeight="true" outlineLevel="0" collapsed="false">
      <c r="A60" s="42" t="s">
        <v>106</v>
      </c>
      <c r="B60" s="42" t="s">
        <v>106</v>
      </c>
      <c r="C60" s="42" t="s">
        <v>106</v>
      </c>
      <c r="D60" s="42" t="s">
        <v>106</v>
      </c>
      <c r="E60" s="75" t="n">
        <f aca="false">SUM(E173+E276)</f>
        <v>4656</v>
      </c>
      <c r="F60" s="76" t="n">
        <f aca="false">SUM(F173+F276)</f>
        <v>348</v>
      </c>
      <c r="G60" s="76" t="n">
        <f aca="false">SUM(G173+G276)</f>
        <v>294</v>
      </c>
      <c r="H60" s="76" t="n">
        <f aca="false">SUM(H173+H276)</f>
        <v>338</v>
      </c>
      <c r="I60" s="76" t="n">
        <f aca="false">SUM(I173+I276)</f>
        <v>351</v>
      </c>
      <c r="J60" s="76" t="n">
        <f aca="false">SUM(J173+J276)</f>
        <v>308</v>
      </c>
      <c r="K60" s="76" t="n">
        <f aca="false">SUM(K173+K276)</f>
        <v>354</v>
      </c>
      <c r="L60" s="76" t="n">
        <f aca="false">SUM(L173+L276)</f>
        <v>376</v>
      </c>
      <c r="M60" s="76" t="n">
        <f aca="false">SUM(M173+M276)</f>
        <v>417</v>
      </c>
      <c r="N60" s="76" t="n">
        <f aca="false">SUM(N173+N276)</f>
        <v>438</v>
      </c>
      <c r="O60" s="76" t="n">
        <f aca="false">SUM(O173+O276)</f>
        <v>357</v>
      </c>
      <c r="P60" s="76" t="n">
        <f aca="false">SUM(P173+P276)</f>
        <v>297</v>
      </c>
      <c r="Q60" s="76" t="n">
        <f aca="false">SUM(Q173+Q276)</f>
        <v>186</v>
      </c>
      <c r="R60" s="76" t="n">
        <f aca="false">SUM(R173+R276)</f>
        <v>138</v>
      </c>
      <c r="S60" s="76" t="n">
        <f aca="false">SUM(S173+S276)</f>
        <v>128</v>
      </c>
      <c r="T60" s="76" t="n">
        <f aca="false">SUM(T173+T276)</f>
        <v>109</v>
      </c>
      <c r="U60" s="76" t="n">
        <f aca="false">SUM(U173+U276)</f>
        <v>87</v>
      </c>
      <c r="V60" s="76" t="n">
        <f aca="false">SUM(V173+V276)</f>
        <v>77</v>
      </c>
      <c r="W60" s="76" t="n">
        <f aca="false">SUM(W173+W276)</f>
        <v>52</v>
      </c>
      <c r="X60" s="79" t="n">
        <f aca="false">SUM(X173+X276)</f>
        <v>1</v>
      </c>
      <c r="Y60" s="47"/>
      <c r="Z60" s="46" t="s">
        <v>107</v>
      </c>
    </row>
    <row r="61" s="46" customFormat="true" ht="18" hidden="false" customHeight="true" outlineLevel="0" collapsed="false">
      <c r="A61" s="42" t="s">
        <v>52</v>
      </c>
      <c r="B61" s="42" t="s">
        <v>52</v>
      </c>
      <c r="C61" s="42" t="s">
        <v>52</v>
      </c>
      <c r="D61" s="42" t="s">
        <v>52</v>
      </c>
      <c r="E61" s="75" t="n">
        <f aca="false">SUM(E174+E277)</f>
        <v>65730</v>
      </c>
      <c r="F61" s="76" t="n">
        <f aca="false">SUM(F174+F277)</f>
        <v>5166</v>
      </c>
      <c r="G61" s="76" t="n">
        <f aca="false">SUM(G174+G277)</f>
        <v>4612</v>
      </c>
      <c r="H61" s="76" t="n">
        <f aca="false">SUM(H174+H277)</f>
        <v>5297</v>
      </c>
      <c r="I61" s="76" t="n">
        <f aca="false">SUM(I174+I277)</f>
        <v>5737</v>
      </c>
      <c r="J61" s="76" t="n">
        <f aca="false">SUM(J174+J277)</f>
        <v>5808</v>
      </c>
      <c r="K61" s="76" t="n">
        <f aca="false">SUM(K174+K277)</f>
        <v>6331</v>
      </c>
      <c r="L61" s="76" t="n">
        <f aca="false">SUM(L174+L277)</f>
        <v>5629</v>
      </c>
      <c r="M61" s="76" t="n">
        <f aca="false">SUM(M174+M277)</f>
        <v>5476</v>
      </c>
      <c r="N61" s="76" t="n">
        <f aca="false">SUM(N174+N277)</f>
        <v>4809</v>
      </c>
      <c r="O61" s="76" t="n">
        <f aca="false">SUM(O174+O277)</f>
        <v>4335</v>
      </c>
      <c r="P61" s="76" t="n">
        <f aca="false">SUM(P174+P277)</f>
        <v>3248</v>
      </c>
      <c r="Q61" s="76" t="n">
        <f aca="false">SUM(Q174+Q277)</f>
        <v>2514</v>
      </c>
      <c r="R61" s="76" t="n">
        <f aca="false">SUM(R174+R277)</f>
        <v>1838</v>
      </c>
      <c r="S61" s="76" t="n">
        <f aca="false">SUM(S174+S277)</f>
        <v>1481</v>
      </c>
      <c r="T61" s="76" t="n">
        <f aca="false">SUM(T174+T277)</f>
        <v>1275</v>
      </c>
      <c r="U61" s="76" t="n">
        <f aca="false">SUM(U174+U277)</f>
        <v>928</v>
      </c>
      <c r="V61" s="76" t="n">
        <f aca="false">SUM(V174+V277)</f>
        <v>1068</v>
      </c>
      <c r="W61" s="76" t="n">
        <f aca="false">SUM(W174+W277)</f>
        <v>176</v>
      </c>
      <c r="X61" s="79" t="n">
        <f aca="false">SUM(X174+X277)</f>
        <v>2</v>
      </c>
      <c r="Y61" s="47"/>
      <c r="Z61" s="53" t="s">
        <v>53</v>
      </c>
    </row>
    <row r="62" s="81" customFormat="true" ht="6.75" hidden="false" customHeight="true" outlineLevel="0" collapsed="false"/>
    <row r="63" s="2" customFormat="true" ht="21" hidden="false" customHeight="false" outlineLevel="0" collapsed="false">
      <c r="B63" s="3" t="s">
        <v>0</v>
      </c>
      <c r="C63" s="4" t="n">
        <v>3</v>
      </c>
      <c r="D63" s="3" t="s">
        <v>72</v>
      </c>
    </row>
    <row r="64" s="5" customFormat="true" ht="21" hidden="false" customHeight="false" outlineLevel="0" collapsed="false">
      <c r="B64" s="6" t="s">
        <v>2</v>
      </c>
      <c r="C64" s="4" t="n">
        <v>3</v>
      </c>
      <c r="D64" s="7" t="s">
        <v>73</v>
      </c>
    </row>
    <row r="65" customFormat="false" ht="6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W65" s="8"/>
      <c r="X65" s="8"/>
      <c r="Y65" s="8"/>
    </row>
    <row r="66" s="59" customFormat="true" ht="14.25" hidden="false" customHeight="true" outlineLevel="0" collapsed="false">
      <c r="A66" s="9" t="s">
        <v>4</v>
      </c>
      <c r="B66" s="9"/>
      <c r="C66" s="9"/>
      <c r="D66" s="9"/>
      <c r="E66" s="57"/>
      <c r="F66" s="58" t="s">
        <v>74</v>
      </c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12" t="s">
        <v>6</v>
      </c>
      <c r="Z66" s="12"/>
    </row>
    <row r="67" s="59" customFormat="true" ht="14.25" hidden="false" customHeight="false" outlineLevel="0" collapsed="false">
      <c r="A67" s="9"/>
      <c r="B67" s="9"/>
      <c r="C67" s="9"/>
      <c r="D67" s="9"/>
      <c r="F67" s="60"/>
      <c r="G67" s="61"/>
      <c r="H67" s="62"/>
      <c r="I67" s="61"/>
      <c r="J67" s="62"/>
      <c r="K67" s="61"/>
      <c r="L67" s="62"/>
      <c r="M67" s="61"/>
      <c r="N67" s="62"/>
      <c r="O67" s="61"/>
      <c r="P67" s="62"/>
      <c r="Q67" s="61"/>
      <c r="R67" s="62"/>
      <c r="S67" s="61"/>
      <c r="T67" s="62"/>
      <c r="U67" s="61"/>
      <c r="V67" s="63" t="s">
        <v>75</v>
      </c>
      <c r="W67" s="64"/>
      <c r="X67" s="19" t="s">
        <v>8</v>
      </c>
      <c r="Y67" s="12"/>
      <c r="Z67" s="12"/>
    </row>
    <row r="68" s="59" customFormat="true" ht="14.25" hidden="false" customHeight="false" outlineLevel="0" collapsed="false">
      <c r="A68" s="9"/>
      <c r="B68" s="9"/>
      <c r="C68" s="9"/>
      <c r="D68" s="9"/>
      <c r="E68" s="65" t="s">
        <v>9</v>
      </c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7" t="s">
        <v>10</v>
      </c>
      <c r="W68" s="68" t="s">
        <v>11</v>
      </c>
      <c r="X68" s="24" t="s">
        <v>12</v>
      </c>
      <c r="Y68" s="12"/>
      <c r="Z68" s="12"/>
    </row>
    <row r="69" s="59" customFormat="true" ht="14.25" hidden="false" customHeight="false" outlineLevel="0" collapsed="false">
      <c r="A69" s="9"/>
      <c r="B69" s="9"/>
      <c r="C69" s="9"/>
      <c r="D69" s="9"/>
      <c r="E69" s="60" t="s">
        <v>13</v>
      </c>
      <c r="F69" s="60" t="s">
        <v>14</v>
      </c>
      <c r="G69" s="61" t="s">
        <v>15</v>
      </c>
      <c r="H69" s="62" t="s">
        <v>16</v>
      </c>
      <c r="I69" s="61" t="s">
        <v>17</v>
      </c>
      <c r="J69" s="62" t="s">
        <v>18</v>
      </c>
      <c r="K69" s="61" t="s">
        <v>19</v>
      </c>
      <c r="L69" s="62" t="s">
        <v>20</v>
      </c>
      <c r="M69" s="61" t="s">
        <v>21</v>
      </c>
      <c r="N69" s="62" t="s">
        <v>22</v>
      </c>
      <c r="O69" s="61" t="s">
        <v>23</v>
      </c>
      <c r="P69" s="62" t="s">
        <v>24</v>
      </c>
      <c r="Q69" s="61" t="s">
        <v>25</v>
      </c>
      <c r="R69" s="62" t="s">
        <v>26</v>
      </c>
      <c r="S69" s="61" t="s">
        <v>27</v>
      </c>
      <c r="T69" s="62" t="s">
        <v>28</v>
      </c>
      <c r="U69" s="61" t="s">
        <v>29</v>
      </c>
      <c r="V69" s="69" t="s">
        <v>30</v>
      </c>
      <c r="W69" s="64" t="s">
        <v>31</v>
      </c>
      <c r="X69" s="25" t="s">
        <v>32</v>
      </c>
      <c r="Y69" s="12"/>
      <c r="Z69" s="12"/>
    </row>
    <row r="70" s="59" customFormat="true" ht="14.25" hidden="false" customHeight="false" outlineLevel="0" collapsed="false">
      <c r="A70" s="9"/>
      <c r="B70" s="9"/>
      <c r="C70" s="9"/>
      <c r="D70" s="9"/>
      <c r="E70" s="70"/>
      <c r="F70" s="70"/>
      <c r="G70" s="71"/>
      <c r="H70" s="72"/>
      <c r="I70" s="71"/>
      <c r="J70" s="72"/>
      <c r="K70" s="71"/>
      <c r="L70" s="72"/>
      <c r="M70" s="71"/>
      <c r="N70" s="72"/>
      <c r="O70" s="71"/>
      <c r="P70" s="72"/>
      <c r="Q70" s="71"/>
      <c r="R70" s="72"/>
      <c r="S70" s="71"/>
      <c r="T70" s="72"/>
      <c r="U70" s="71"/>
      <c r="V70" s="73" t="s">
        <v>33</v>
      </c>
      <c r="W70" s="74"/>
      <c r="X70" s="29" t="s">
        <v>34</v>
      </c>
      <c r="Y70" s="12"/>
      <c r="Z70" s="12"/>
    </row>
    <row r="71" s="50" customFormat="true" ht="18" hidden="false" customHeight="true" outlineLevel="0" collapsed="false">
      <c r="A71" s="42" t="s">
        <v>108</v>
      </c>
      <c r="B71" s="42" t="s">
        <v>108</v>
      </c>
      <c r="C71" s="42" t="s">
        <v>108</v>
      </c>
      <c r="D71" s="42" t="s">
        <v>108</v>
      </c>
      <c r="E71" s="82" t="n">
        <f aca="false">SUM(E175+E286)</f>
        <v>103268</v>
      </c>
      <c r="F71" s="76" t="n">
        <f aca="false">SUM(F175+F286)</f>
        <v>5536</v>
      </c>
      <c r="G71" s="76" t="n">
        <f aca="false">SUM(G175+G286)</f>
        <v>6197</v>
      </c>
      <c r="H71" s="76" t="n">
        <f aca="false">SUM(H175+H286)</f>
        <v>7377</v>
      </c>
      <c r="I71" s="76" t="n">
        <f aca="false">SUM(I175+I286)</f>
        <v>8114</v>
      </c>
      <c r="J71" s="76" t="n">
        <f aca="false">SUM(J175+J286)</f>
        <v>8428</v>
      </c>
      <c r="K71" s="76" t="n">
        <f aca="false">SUM(K175+K286)</f>
        <v>9705</v>
      </c>
      <c r="L71" s="76" t="n">
        <f aca="false">SUM(L175+L286)</f>
        <v>8538</v>
      </c>
      <c r="M71" s="76" t="n">
        <f aca="false">SUM(M175+M286)</f>
        <v>7830</v>
      </c>
      <c r="N71" s="76" t="n">
        <f aca="false">SUM(N175+N286)</f>
        <v>7332</v>
      </c>
      <c r="O71" s="76" t="n">
        <f aca="false">SUM(O175+O286)</f>
        <v>6942</v>
      </c>
      <c r="P71" s="76" t="n">
        <f aca="false">SUM(P175+P286)</f>
        <v>5540</v>
      </c>
      <c r="Q71" s="76" t="n">
        <f aca="false">SUM(Q175+Q286)</f>
        <v>4598</v>
      </c>
      <c r="R71" s="76" t="n">
        <f aca="false">SUM(R175+R286)</f>
        <v>3850</v>
      </c>
      <c r="S71" s="76" t="n">
        <f aca="false">SUM(S175+S286)</f>
        <v>3404</v>
      </c>
      <c r="T71" s="76" t="n">
        <f aca="false">SUM(T175+T286)</f>
        <v>3219</v>
      </c>
      <c r="U71" s="76" t="n">
        <f aca="false">SUM(U175+U286)</f>
        <v>2437</v>
      </c>
      <c r="V71" s="76" t="n">
        <f aca="false">SUM(V175+V286)</f>
        <v>2709</v>
      </c>
      <c r="W71" s="76" t="n">
        <f aca="false">SUM(W175+W286)</f>
        <v>1462</v>
      </c>
      <c r="X71" s="77" t="n">
        <f aca="false">SUM(X175+X286)</f>
        <v>50</v>
      </c>
      <c r="Y71" s="48"/>
      <c r="Z71" s="78" t="s">
        <v>109</v>
      </c>
    </row>
    <row r="72" s="46" customFormat="true" ht="18" hidden="false" customHeight="true" outlineLevel="0" collapsed="false">
      <c r="A72" s="42" t="s">
        <v>110</v>
      </c>
      <c r="B72" s="42" t="s">
        <v>110</v>
      </c>
      <c r="C72" s="42" t="s">
        <v>110</v>
      </c>
      <c r="D72" s="42" t="s">
        <v>110</v>
      </c>
      <c r="E72" s="82" t="n">
        <f aca="false">SUM(E176+E287)</f>
        <v>21630</v>
      </c>
      <c r="F72" s="76" t="n">
        <f aca="false">SUM(F176+F287)</f>
        <v>1251</v>
      </c>
      <c r="G72" s="76" t="n">
        <f aca="false">SUM(G176+G287)</f>
        <v>1487</v>
      </c>
      <c r="H72" s="76" t="n">
        <f aca="false">SUM(H176+H287)</f>
        <v>1899</v>
      </c>
      <c r="I72" s="76" t="n">
        <f aca="false">SUM(I176+I287)</f>
        <v>1833</v>
      </c>
      <c r="J72" s="76" t="n">
        <f aca="false">SUM(J176+J287)</f>
        <v>1725</v>
      </c>
      <c r="K72" s="76" t="n">
        <f aca="false">SUM(K176+K287)</f>
        <v>1841</v>
      </c>
      <c r="L72" s="76" t="n">
        <f aca="false">SUM(L176+L287)</f>
        <v>1561</v>
      </c>
      <c r="M72" s="76" t="n">
        <f aca="false">SUM(M176+M287)</f>
        <v>1470</v>
      </c>
      <c r="N72" s="76" t="n">
        <f aca="false">SUM(N176+N287)</f>
        <v>1515</v>
      </c>
      <c r="O72" s="76" t="n">
        <f aca="false">SUM(O176+O287)</f>
        <v>1553</v>
      </c>
      <c r="P72" s="76" t="n">
        <f aca="false">SUM(P176+P287)</f>
        <v>1391</v>
      </c>
      <c r="Q72" s="76" t="n">
        <f aca="false">SUM(Q176+Q287)</f>
        <v>1044</v>
      </c>
      <c r="R72" s="76" t="n">
        <f aca="false">SUM(R176+R287)</f>
        <v>741</v>
      </c>
      <c r="S72" s="76" t="n">
        <f aca="false">SUM(S176+S287)</f>
        <v>710</v>
      </c>
      <c r="T72" s="76" t="n">
        <f aca="false">SUM(T176+T287)</f>
        <v>589</v>
      </c>
      <c r="U72" s="76" t="n">
        <f aca="false">SUM(U176+U287)</f>
        <v>390</v>
      </c>
      <c r="V72" s="76" t="n">
        <f aca="false">SUM(V176+V287)</f>
        <v>426</v>
      </c>
      <c r="W72" s="76" t="n">
        <f aca="false">SUM(W176+W287)</f>
        <v>162</v>
      </c>
      <c r="X72" s="79" t="n">
        <f aca="false">SUM(X176+X287)</f>
        <v>42</v>
      </c>
      <c r="Z72" s="78" t="s">
        <v>111</v>
      </c>
    </row>
    <row r="73" s="46" customFormat="true" ht="18" hidden="false" customHeight="true" outlineLevel="0" collapsed="false">
      <c r="A73" s="42" t="s">
        <v>52</v>
      </c>
      <c r="B73" s="42" t="s">
        <v>52</v>
      </c>
      <c r="C73" s="42" t="s">
        <v>52</v>
      </c>
      <c r="D73" s="42" t="s">
        <v>52</v>
      </c>
      <c r="E73" s="82" t="n">
        <f aca="false">SUM(E177+E288)</f>
        <v>81638</v>
      </c>
      <c r="F73" s="76" t="n">
        <f aca="false">SUM(F177+F288)</f>
        <v>4285</v>
      </c>
      <c r="G73" s="76" t="n">
        <f aca="false">SUM(G177+G288)</f>
        <v>4710</v>
      </c>
      <c r="H73" s="76" t="n">
        <f aca="false">SUM(H177+H288)</f>
        <v>5478</v>
      </c>
      <c r="I73" s="76" t="n">
        <f aca="false">SUM(I177+I288)</f>
        <v>6281</v>
      </c>
      <c r="J73" s="76" t="n">
        <f aca="false">SUM(J177+J288)</f>
        <v>6703</v>
      </c>
      <c r="K73" s="76" t="n">
        <f aca="false">SUM(K177+K288)</f>
        <v>7864</v>
      </c>
      <c r="L73" s="76" t="n">
        <f aca="false">SUM(L177+L288)</f>
        <v>6977</v>
      </c>
      <c r="M73" s="76" t="n">
        <f aca="false">SUM(M177+M288)</f>
        <v>6360</v>
      </c>
      <c r="N73" s="76" t="n">
        <f aca="false">SUM(N177+N288)</f>
        <v>5817</v>
      </c>
      <c r="O73" s="76" t="n">
        <f aca="false">SUM(O177+O288)</f>
        <v>5389</v>
      </c>
      <c r="P73" s="76" t="n">
        <f aca="false">SUM(P177+P288)</f>
        <v>4149</v>
      </c>
      <c r="Q73" s="76" t="n">
        <f aca="false">SUM(Q177+Q288)</f>
        <v>3554</v>
      </c>
      <c r="R73" s="76" t="n">
        <f aca="false">SUM(R177+R288)</f>
        <v>3109</v>
      </c>
      <c r="S73" s="76" t="n">
        <f aca="false">SUM(S177+S288)</f>
        <v>2694</v>
      </c>
      <c r="T73" s="76" t="n">
        <f aca="false">SUM(T177+T288)</f>
        <v>2630</v>
      </c>
      <c r="U73" s="76" t="n">
        <f aca="false">SUM(U177+U288)</f>
        <v>2047</v>
      </c>
      <c r="V73" s="76" t="n">
        <f aca="false">SUM(V177+V288)</f>
        <v>2283</v>
      </c>
      <c r="W73" s="76" t="n">
        <f aca="false">SUM(W177+W288)</f>
        <v>1300</v>
      </c>
      <c r="X73" s="79" t="n">
        <f aca="false">SUM(X177+X288)</f>
        <v>8</v>
      </c>
      <c r="Z73" s="78" t="s">
        <v>53</v>
      </c>
    </row>
    <row r="74" s="46" customFormat="true" ht="18" hidden="false" customHeight="true" outlineLevel="0" collapsed="false">
      <c r="A74" s="42" t="s">
        <v>112</v>
      </c>
      <c r="B74" s="42" t="s">
        <v>112</v>
      </c>
      <c r="C74" s="42" t="s">
        <v>112</v>
      </c>
      <c r="D74" s="42" t="s">
        <v>112</v>
      </c>
      <c r="E74" s="82" t="n">
        <f aca="false">SUM(E178+E289)</f>
        <v>81110</v>
      </c>
      <c r="F74" s="76" t="n">
        <f aca="false">SUM(F178+F289)</f>
        <v>5373</v>
      </c>
      <c r="G74" s="76" t="n">
        <f aca="false">SUM(G178+G289)</f>
        <v>5496</v>
      </c>
      <c r="H74" s="76" t="n">
        <f aca="false">SUM(H178+H289)</f>
        <v>5803</v>
      </c>
      <c r="I74" s="76" t="n">
        <f aca="false">SUM(I178+I289)</f>
        <v>6199</v>
      </c>
      <c r="J74" s="76" t="n">
        <f aca="false">SUM(J178+J289)</f>
        <v>6474</v>
      </c>
      <c r="K74" s="76" t="n">
        <f aca="false">SUM(K178+K289)</f>
        <v>7357</v>
      </c>
      <c r="L74" s="76" t="n">
        <f aca="false">SUM(L178+L289)</f>
        <v>6917</v>
      </c>
      <c r="M74" s="76" t="n">
        <f aca="false">SUM(M178+M289)</f>
        <v>6462</v>
      </c>
      <c r="N74" s="76" t="n">
        <f aca="false">SUM(N178+N289)</f>
        <v>6084</v>
      </c>
      <c r="O74" s="76" t="n">
        <f aca="false">SUM(O178+O289)</f>
        <v>5476</v>
      </c>
      <c r="P74" s="76" t="n">
        <f aca="false">SUM(P178+P289)</f>
        <v>4517</v>
      </c>
      <c r="Q74" s="76" t="n">
        <f aca="false">SUM(Q178+Q289)</f>
        <v>3558</v>
      </c>
      <c r="R74" s="76" t="n">
        <f aca="false">SUM(R178+R289)</f>
        <v>2693</v>
      </c>
      <c r="S74" s="76" t="n">
        <f aca="false">SUM(S178+S289)</f>
        <v>2535</v>
      </c>
      <c r="T74" s="76" t="n">
        <f aca="false">SUM(T178+T289)</f>
        <v>2114</v>
      </c>
      <c r="U74" s="76" t="n">
        <f aca="false">SUM(U178+U289)</f>
        <v>1436</v>
      </c>
      <c r="V74" s="76" t="n">
        <f aca="false">SUM(V178+V289)</f>
        <v>1471</v>
      </c>
      <c r="W74" s="76" t="n">
        <f aca="false">SUM(W178+W289)</f>
        <v>1112</v>
      </c>
      <c r="X74" s="79" t="n">
        <f aca="false">SUM(X178+X289)</f>
        <v>33</v>
      </c>
      <c r="Z74" s="78" t="s">
        <v>113</v>
      </c>
    </row>
    <row r="75" s="46" customFormat="true" ht="18" hidden="false" customHeight="true" outlineLevel="0" collapsed="false">
      <c r="A75" s="42" t="s">
        <v>114</v>
      </c>
      <c r="B75" s="42" t="s">
        <v>114</v>
      </c>
      <c r="C75" s="42" t="s">
        <v>114</v>
      </c>
      <c r="D75" s="42" t="s">
        <v>114</v>
      </c>
      <c r="E75" s="82" t="n">
        <f aca="false">SUM(E179+E290)</f>
        <v>4430</v>
      </c>
      <c r="F75" s="76" t="n">
        <f aca="false">SUM(F179+F290)</f>
        <v>262</v>
      </c>
      <c r="G75" s="76" t="n">
        <f aca="false">SUM(G179+G290)</f>
        <v>274</v>
      </c>
      <c r="H75" s="76" t="n">
        <f aca="false">SUM(H179+H290)</f>
        <v>291</v>
      </c>
      <c r="I75" s="76" t="n">
        <f aca="false">SUM(I179+I290)</f>
        <v>330</v>
      </c>
      <c r="J75" s="76" t="n">
        <f aca="false">SUM(J179+J290)</f>
        <v>322</v>
      </c>
      <c r="K75" s="76" t="n">
        <f aca="false">SUM(K179+K290)</f>
        <v>421</v>
      </c>
      <c r="L75" s="76" t="n">
        <f aca="false">SUM(L179+L290)</f>
        <v>384</v>
      </c>
      <c r="M75" s="76" t="n">
        <f aca="false">SUM(M179+M290)</f>
        <v>300</v>
      </c>
      <c r="N75" s="76" t="n">
        <f aca="false">SUM(N179+N290)</f>
        <v>339</v>
      </c>
      <c r="O75" s="76" t="n">
        <f aca="false">SUM(O179+O290)</f>
        <v>326</v>
      </c>
      <c r="P75" s="76" t="n">
        <f aca="false">SUM(P179+P290)</f>
        <v>274</v>
      </c>
      <c r="Q75" s="76" t="n">
        <f aca="false">SUM(Q179+Q290)</f>
        <v>181</v>
      </c>
      <c r="R75" s="76" t="n">
        <f aca="false">SUM(R179+R290)</f>
        <v>158</v>
      </c>
      <c r="S75" s="76" t="n">
        <f aca="false">SUM(S179+S290)</f>
        <v>156</v>
      </c>
      <c r="T75" s="76" t="n">
        <f aca="false">SUM(T179+T290)</f>
        <v>139</v>
      </c>
      <c r="U75" s="76" t="n">
        <f aca="false">SUM(U179+U290)</f>
        <v>95</v>
      </c>
      <c r="V75" s="76" t="n">
        <f aca="false">SUM(V179+V290)</f>
        <v>115</v>
      </c>
      <c r="W75" s="76" t="n">
        <f aca="false">SUM(W179+W290)</f>
        <v>63</v>
      </c>
      <c r="X75" s="79" t="n">
        <f aca="false">SUM(X179+X290)</f>
        <v>0</v>
      </c>
      <c r="Z75" s="78" t="s">
        <v>115</v>
      </c>
    </row>
    <row r="76" s="46" customFormat="true" ht="18" hidden="false" customHeight="true" outlineLevel="0" collapsed="false">
      <c r="A76" s="42" t="s">
        <v>116</v>
      </c>
      <c r="B76" s="42" t="s">
        <v>116</v>
      </c>
      <c r="C76" s="42" t="s">
        <v>116</v>
      </c>
      <c r="D76" s="42" t="s">
        <v>116</v>
      </c>
      <c r="E76" s="82" t="n">
        <f aca="false">SUM(E180+E291)</f>
        <v>8141</v>
      </c>
      <c r="F76" s="76" t="n">
        <f aca="false">SUM(F180+F291)</f>
        <v>440</v>
      </c>
      <c r="G76" s="76" t="n">
        <f aca="false">SUM(G180+G291)</f>
        <v>494</v>
      </c>
      <c r="H76" s="76" t="n">
        <f aca="false">SUM(H180+H291)</f>
        <v>487</v>
      </c>
      <c r="I76" s="76" t="n">
        <f aca="false">SUM(I180+I291)</f>
        <v>534</v>
      </c>
      <c r="J76" s="76" t="n">
        <f aca="false">SUM(J180+J291)</f>
        <v>585</v>
      </c>
      <c r="K76" s="76" t="n">
        <f aca="false">SUM(K180+K291)</f>
        <v>655</v>
      </c>
      <c r="L76" s="76" t="n">
        <f aca="false">SUM(L180+L291)</f>
        <v>616</v>
      </c>
      <c r="M76" s="76" t="n">
        <f aca="false">SUM(M180+M291)</f>
        <v>620</v>
      </c>
      <c r="N76" s="76" t="n">
        <f aca="false">SUM(N180+N291)</f>
        <v>633</v>
      </c>
      <c r="O76" s="76" t="n">
        <f aca="false">SUM(O180+O291)</f>
        <v>594</v>
      </c>
      <c r="P76" s="76" t="n">
        <f aca="false">SUM(P180+P291)</f>
        <v>565</v>
      </c>
      <c r="Q76" s="76" t="n">
        <f aca="false">SUM(Q180+Q291)</f>
        <v>407</v>
      </c>
      <c r="R76" s="76" t="n">
        <f aca="false">SUM(R180+R291)</f>
        <v>348</v>
      </c>
      <c r="S76" s="76" t="n">
        <f aca="false">SUM(S180+S291)</f>
        <v>260</v>
      </c>
      <c r="T76" s="76" t="n">
        <f aca="false">SUM(T180+T291)</f>
        <v>241</v>
      </c>
      <c r="U76" s="76" t="n">
        <f aca="false">SUM(U180+U291)</f>
        <v>139</v>
      </c>
      <c r="V76" s="76" t="n">
        <f aca="false">SUM(V180+V291)</f>
        <v>190</v>
      </c>
      <c r="W76" s="76" t="n">
        <f aca="false">SUM(W180+W291)</f>
        <v>313</v>
      </c>
      <c r="X76" s="79" t="n">
        <f aca="false">SUM(X180+X291)</f>
        <v>20</v>
      </c>
      <c r="Z76" s="78" t="s">
        <v>117</v>
      </c>
    </row>
    <row r="77" s="46" customFormat="true" ht="18" hidden="false" customHeight="true" outlineLevel="0" collapsed="false">
      <c r="A77" s="42" t="s">
        <v>118</v>
      </c>
      <c r="B77" s="42" t="s">
        <v>118</v>
      </c>
      <c r="C77" s="42" t="s">
        <v>118</v>
      </c>
      <c r="D77" s="42" t="s">
        <v>118</v>
      </c>
      <c r="E77" s="82" t="n">
        <f aca="false">SUM(E181+E292)</f>
        <v>8711</v>
      </c>
      <c r="F77" s="76" t="n">
        <f aca="false">SUM(F181+F292)</f>
        <v>630</v>
      </c>
      <c r="G77" s="76" t="n">
        <f aca="false">SUM(G181+G292)</f>
        <v>587</v>
      </c>
      <c r="H77" s="76" t="n">
        <f aca="false">SUM(H181+H292)</f>
        <v>635</v>
      </c>
      <c r="I77" s="76" t="n">
        <f aca="false">SUM(I181+I292)</f>
        <v>630</v>
      </c>
      <c r="J77" s="76" t="n">
        <f aca="false">SUM(J181+J292)</f>
        <v>686</v>
      </c>
      <c r="K77" s="76" t="n">
        <f aca="false">SUM(K181+K292)</f>
        <v>749</v>
      </c>
      <c r="L77" s="76" t="n">
        <f aca="false">SUM(L181+L292)</f>
        <v>679</v>
      </c>
      <c r="M77" s="76" t="n">
        <f aca="false">SUM(M181+M292)</f>
        <v>682</v>
      </c>
      <c r="N77" s="76" t="n">
        <f aca="false">SUM(N181+N292)</f>
        <v>600</v>
      </c>
      <c r="O77" s="76" t="n">
        <f aca="false">SUM(O181+O292)</f>
        <v>529</v>
      </c>
      <c r="P77" s="76" t="n">
        <f aca="false">SUM(P181+P292)</f>
        <v>480</v>
      </c>
      <c r="Q77" s="76" t="n">
        <f aca="false">SUM(Q181+Q292)</f>
        <v>413</v>
      </c>
      <c r="R77" s="76" t="n">
        <f aca="false">SUM(R181+R292)</f>
        <v>276</v>
      </c>
      <c r="S77" s="76" t="n">
        <f aca="false">SUM(S181+S292)</f>
        <v>280</v>
      </c>
      <c r="T77" s="76" t="n">
        <f aca="false">SUM(T181+T292)</f>
        <v>241</v>
      </c>
      <c r="U77" s="76" t="n">
        <f aca="false">SUM(U181+U292)</f>
        <v>168</v>
      </c>
      <c r="V77" s="76" t="n">
        <f aca="false">SUM(V181+V292)</f>
        <v>159</v>
      </c>
      <c r="W77" s="76" t="n">
        <f aca="false">SUM(W181+W292)</f>
        <v>283</v>
      </c>
      <c r="X77" s="79" t="n">
        <f aca="false">SUM(X181+X292)</f>
        <v>4</v>
      </c>
      <c r="Y77" s="47"/>
      <c r="Z77" s="78" t="s">
        <v>119</v>
      </c>
    </row>
    <row r="78" s="46" customFormat="true" ht="18" hidden="false" customHeight="true" outlineLevel="0" collapsed="false">
      <c r="A78" s="42" t="s">
        <v>52</v>
      </c>
      <c r="B78" s="42" t="s">
        <v>52</v>
      </c>
      <c r="C78" s="42" t="s">
        <v>52</v>
      </c>
      <c r="D78" s="42" t="s">
        <v>52</v>
      </c>
      <c r="E78" s="82" t="n">
        <f aca="false">SUM(E182+E293)</f>
        <v>59828</v>
      </c>
      <c r="F78" s="76" t="n">
        <f aca="false">SUM(F182+F293)</f>
        <v>4041</v>
      </c>
      <c r="G78" s="76" t="n">
        <f aca="false">SUM(G182+G293)</f>
        <v>4141</v>
      </c>
      <c r="H78" s="76" t="n">
        <f aca="false">SUM(H182+H293)</f>
        <v>4390</v>
      </c>
      <c r="I78" s="76" t="n">
        <f aca="false">SUM(I182+I293)</f>
        <v>4705</v>
      </c>
      <c r="J78" s="76" t="n">
        <f aca="false">SUM(J182+J293)</f>
        <v>4881</v>
      </c>
      <c r="K78" s="76" t="n">
        <f aca="false">SUM(K182+K293)</f>
        <v>5532</v>
      </c>
      <c r="L78" s="76" t="n">
        <f aca="false">SUM(L182+L293)</f>
        <v>5238</v>
      </c>
      <c r="M78" s="76" t="n">
        <f aca="false">SUM(M182+M293)</f>
        <v>4860</v>
      </c>
      <c r="N78" s="76" t="n">
        <f aca="false">SUM(N182+N293)</f>
        <v>4512</v>
      </c>
      <c r="O78" s="76" t="n">
        <f aca="false">SUM(O182+O293)</f>
        <v>4027</v>
      </c>
      <c r="P78" s="76" t="n">
        <f aca="false">SUM(P182+P293)</f>
        <v>3198</v>
      </c>
      <c r="Q78" s="76" t="n">
        <f aca="false">SUM(Q182+Q293)</f>
        <v>2557</v>
      </c>
      <c r="R78" s="76" t="n">
        <f aca="false">SUM(R182+R293)</f>
        <v>1911</v>
      </c>
      <c r="S78" s="76" t="n">
        <f aca="false">SUM(S182+S293)</f>
        <v>1839</v>
      </c>
      <c r="T78" s="76" t="n">
        <f aca="false">SUM(T182+T293)</f>
        <v>1493</v>
      </c>
      <c r="U78" s="76" t="n">
        <f aca="false">SUM(U182+U293)</f>
        <v>1034</v>
      </c>
      <c r="V78" s="76" t="n">
        <f aca="false">SUM(V182+V293)</f>
        <v>1007</v>
      </c>
      <c r="W78" s="76" t="n">
        <f aca="false">SUM(W182+W293)</f>
        <v>453</v>
      </c>
      <c r="X78" s="79" t="n">
        <f aca="false">SUM(X182+X293)</f>
        <v>9</v>
      </c>
      <c r="Y78" s="47"/>
      <c r="Z78" s="78" t="s">
        <v>53</v>
      </c>
    </row>
    <row r="79" s="46" customFormat="true" ht="18" hidden="false" customHeight="true" outlineLevel="0" collapsed="false">
      <c r="A79" s="42" t="s">
        <v>120</v>
      </c>
      <c r="B79" s="42" t="s">
        <v>120</v>
      </c>
      <c r="C79" s="42" t="s">
        <v>120</v>
      </c>
      <c r="D79" s="42" t="s">
        <v>120</v>
      </c>
      <c r="E79" s="82" t="n">
        <f aca="false">SUM(E183+E294)</f>
        <v>85719</v>
      </c>
      <c r="F79" s="76" t="n">
        <f aca="false">SUM(F183+F294)</f>
        <v>5402</v>
      </c>
      <c r="G79" s="76" t="n">
        <f aca="false">SUM(G183+G294)</f>
        <v>5692</v>
      </c>
      <c r="H79" s="76" t="n">
        <f aca="false">SUM(H183+H294)</f>
        <v>6724</v>
      </c>
      <c r="I79" s="76" t="n">
        <f aca="false">SUM(I183+I294)</f>
        <v>6478</v>
      </c>
      <c r="J79" s="76" t="n">
        <f aca="false">SUM(J183+J294)</f>
        <v>6440</v>
      </c>
      <c r="K79" s="76" t="n">
        <f aca="false">SUM(K183+K294)</f>
        <v>7111</v>
      </c>
      <c r="L79" s="76" t="n">
        <f aca="false">SUM(L183+L294)</f>
        <v>7387</v>
      </c>
      <c r="M79" s="76" t="n">
        <f aca="false">SUM(M183+M294)</f>
        <v>7277</v>
      </c>
      <c r="N79" s="76" t="n">
        <f aca="false">SUM(N183+N294)</f>
        <v>6773</v>
      </c>
      <c r="O79" s="76" t="n">
        <f aca="false">SUM(O183+O294)</f>
        <v>6047</v>
      </c>
      <c r="P79" s="76" t="n">
        <f aca="false">SUM(P183+P294)</f>
        <v>4857</v>
      </c>
      <c r="Q79" s="76" t="n">
        <f aca="false">SUM(Q183+Q294)</f>
        <v>3772</v>
      </c>
      <c r="R79" s="76" t="n">
        <f aca="false">SUM(R183+R294)</f>
        <v>2989</v>
      </c>
      <c r="S79" s="76" t="n">
        <f aca="false">SUM(S183+S294)</f>
        <v>2709</v>
      </c>
      <c r="T79" s="76" t="n">
        <f aca="false">SUM(T183+T294)</f>
        <v>2051</v>
      </c>
      <c r="U79" s="76" t="n">
        <f aca="false">SUM(U183+U294)</f>
        <v>1529</v>
      </c>
      <c r="V79" s="76" t="n">
        <f aca="false">SUM(V183+V294)</f>
        <v>1681</v>
      </c>
      <c r="W79" s="76" t="n">
        <f aca="false">SUM(W183+W294)</f>
        <v>791</v>
      </c>
      <c r="X79" s="79" t="n">
        <f aca="false">SUM(X183+X294)</f>
        <v>9</v>
      </c>
      <c r="Y79" s="47"/>
      <c r="Z79" s="78" t="s">
        <v>121</v>
      </c>
    </row>
    <row r="80" s="46" customFormat="true" ht="18" hidden="false" customHeight="true" outlineLevel="0" collapsed="false">
      <c r="A80" s="42" t="s">
        <v>122</v>
      </c>
      <c r="B80" s="42" t="s">
        <v>122</v>
      </c>
      <c r="C80" s="42" t="s">
        <v>122</v>
      </c>
      <c r="D80" s="42" t="s">
        <v>122</v>
      </c>
      <c r="E80" s="82" t="n">
        <f aca="false">SUM(E184+E295)</f>
        <v>7081</v>
      </c>
      <c r="F80" s="76" t="n">
        <f aca="false">SUM(F184+F295)</f>
        <v>430</v>
      </c>
      <c r="G80" s="76" t="n">
        <f aca="false">SUM(G184+G295)</f>
        <v>481</v>
      </c>
      <c r="H80" s="76" t="n">
        <f aca="false">SUM(H184+H295)</f>
        <v>529</v>
      </c>
      <c r="I80" s="76" t="n">
        <f aca="false">SUM(I184+I295)</f>
        <v>566</v>
      </c>
      <c r="J80" s="76" t="n">
        <f aca="false">SUM(J184+J295)</f>
        <v>521</v>
      </c>
      <c r="K80" s="76" t="n">
        <f aca="false">SUM(K184+K295)</f>
        <v>567</v>
      </c>
      <c r="L80" s="76" t="n">
        <f aca="false">SUM(L184+L295)</f>
        <v>545</v>
      </c>
      <c r="M80" s="76" t="n">
        <f aca="false">SUM(M184+M295)</f>
        <v>561</v>
      </c>
      <c r="N80" s="76" t="n">
        <f aca="false">SUM(N184+N295)</f>
        <v>548</v>
      </c>
      <c r="O80" s="76" t="n">
        <f aca="false">SUM(O184+O295)</f>
        <v>568</v>
      </c>
      <c r="P80" s="76" t="n">
        <f aca="false">SUM(P184+P295)</f>
        <v>491</v>
      </c>
      <c r="Q80" s="76" t="n">
        <f aca="false">SUM(Q184+Q295)</f>
        <v>361</v>
      </c>
      <c r="R80" s="76" t="n">
        <f aca="false">SUM(R184+R295)</f>
        <v>249</v>
      </c>
      <c r="S80" s="76" t="n">
        <f aca="false">SUM(S184+S295)</f>
        <v>194</v>
      </c>
      <c r="T80" s="76" t="n">
        <f aca="false">SUM(T184+T295)</f>
        <v>146</v>
      </c>
      <c r="U80" s="76" t="n">
        <f aca="false">SUM(U184+U295)</f>
        <v>108</v>
      </c>
      <c r="V80" s="76" t="n">
        <f aca="false">SUM(V184+V295)</f>
        <v>110</v>
      </c>
      <c r="W80" s="76" t="n">
        <f aca="false">SUM(W184+W295)</f>
        <v>101</v>
      </c>
      <c r="X80" s="79" t="n">
        <f aca="false">SUM(X184+X295)</f>
        <v>5</v>
      </c>
      <c r="Z80" s="78" t="s">
        <v>123</v>
      </c>
    </row>
    <row r="81" s="46" customFormat="true" ht="18" hidden="false" customHeight="true" outlineLevel="0" collapsed="false">
      <c r="A81" s="42" t="s">
        <v>52</v>
      </c>
      <c r="B81" s="42" t="s">
        <v>52</v>
      </c>
      <c r="C81" s="42" t="s">
        <v>52</v>
      </c>
      <c r="D81" s="42" t="s">
        <v>52</v>
      </c>
      <c r="E81" s="82" t="n">
        <f aca="false">SUM(E185+E296)</f>
        <v>78638</v>
      </c>
      <c r="F81" s="76" t="n">
        <f aca="false">SUM(F185+F296)</f>
        <v>4972</v>
      </c>
      <c r="G81" s="76" t="n">
        <f aca="false">SUM(G185+G296)</f>
        <v>5211</v>
      </c>
      <c r="H81" s="76" t="n">
        <f aca="false">SUM(H185+H296)</f>
        <v>6195</v>
      </c>
      <c r="I81" s="76" t="n">
        <f aca="false">SUM(I185+I296)</f>
        <v>5912</v>
      </c>
      <c r="J81" s="76" t="n">
        <f aca="false">SUM(J185+J296)</f>
        <v>5919</v>
      </c>
      <c r="K81" s="76" t="n">
        <f aca="false">SUM(K185+K296)</f>
        <v>6544</v>
      </c>
      <c r="L81" s="76" t="n">
        <f aca="false">SUM(L185+L296)</f>
        <v>6842</v>
      </c>
      <c r="M81" s="76" t="n">
        <f aca="false">SUM(M185+M296)</f>
        <v>6716</v>
      </c>
      <c r="N81" s="76" t="n">
        <f aca="false">SUM(N185+N296)</f>
        <v>6225</v>
      </c>
      <c r="O81" s="76" t="n">
        <f aca="false">SUM(O185+O296)</f>
        <v>5479</v>
      </c>
      <c r="P81" s="76" t="n">
        <f aca="false">SUM(P185+P296)</f>
        <v>4366</v>
      </c>
      <c r="Q81" s="76" t="n">
        <f aca="false">SUM(Q185+Q296)</f>
        <v>3411</v>
      </c>
      <c r="R81" s="76" t="n">
        <f aca="false">SUM(R185+R296)</f>
        <v>2740</v>
      </c>
      <c r="S81" s="76" t="n">
        <f aca="false">SUM(S185+S296)</f>
        <v>2515</v>
      </c>
      <c r="T81" s="76" t="n">
        <f aca="false">SUM(T185+T296)</f>
        <v>1905</v>
      </c>
      <c r="U81" s="76" t="n">
        <f aca="false">SUM(U185+U296)</f>
        <v>1421</v>
      </c>
      <c r="V81" s="76" t="n">
        <f aca="false">SUM(V185+V296)</f>
        <v>1571</v>
      </c>
      <c r="W81" s="76" t="n">
        <f aca="false">SUM(W185+W296)</f>
        <v>690</v>
      </c>
      <c r="X81" s="79" t="n">
        <f aca="false">SUM(X185+X296)</f>
        <v>4</v>
      </c>
      <c r="Y81" s="47"/>
      <c r="Z81" s="78" t="s">
        <v>53</v>
      </c>
    </row>
    <row r="82" s="46" customFormat="true" ht="18" hidden="false" customHeight="true" outlineLevel="0" collapsed="false">
      <c r="A82" s="42" t="s">
        <v>124</v>
      </c>
      <c r="B82" s="42" t="s">
        <v>124</v>
      </c>
      <c r="C82" s="42" t="s">
        <v>124</v>
      </c>
      <c r="D82" s="42" t="s">
        <v>124</v>
      </c>
      <c r="E82" s="82" t="n">
        <f aca="false">SUM(E196+E297)</f>
        <v>28763</v>
      </c>
      <c r="F82" s="76" t="n">
        <f aca="false">SUM(F196+F297)</f>
        <v>1769</v>
      </c>
      <c r="G82" s="76" t="n">
        <f aca="false">SUM(G196+G297)</f>
        <v>1686</v>
      </c>
      <c r="H82" s="76" t="n">
        <f aca="false">SUM(H196+H297)</f>
        <v>2003</v>
      </c>
      <c r="I82" s="76" t="n">
        <f aca="false">SUM(I196+I297)</f>
        <v>1981</v>
      </c>
      <c r="J82" s="76" t="n">
        <f aca="false">SUM(J196+J297)</f>
        <v>2042</v>
      </c>
      <c r="K82" s="76" t="n">
        <f aca="false">SUM(K196+K297)</f>
        <v>2440</v>
      </c>
      <c r="L82" s="76" t="n">
        <f aca="false">SUM(L196+L297)</f>
        <v>2443</v>
      </c>
      <c r="M82" s="76" t="n">
        <f aca="false">SUM(M196+M297)</f>
        <v>2587</v>
      </c>
      <c r="N82" s="76" t="n">
        <f aca="false">SUM(N196+N297)</f>
        <v>2476</v>
      </c>
      <c r="O82" s="76" t="n">
        <f aca="false">SUM(O196+O297)</f>
        <v>2244</v>
      </c>
      <c r="P82" s="76" t="n">
        <f aca="false">SUM(P196+P297)</f>
        <v>1779</v>
      </c>
      <c r="Q82" s="76" t="n">
        <f aca="false">SUM(Q196+Q297)</f>
        <v>1316</v>
      </c>
      <c r="R82" s="76" t="n">
        <f aca="false">SUM(R196+R297)</f>
        <v>1095</v>
      </c>
      <c r="S82" s="76" t="n">
        <f aca="false">SUM(S196+S297)</f>
        <v>821</v>
      </c>
      <c r="T82" s="76" t="n">
        <f aca="false">SUM(T196+T297)</f>
        <v>744</v>
      </c>
      <c r="U82" s="76" t="n">
        <f aca="false">SUM(U196+U297)</f>
        <v>539</v>
      </c>
      <c r="V82" s="76" t="n">
        <f aca="false">SUM(V196+V297)</f>
        <v>640</v>
      </c>
      <c r="W82" s="76" t="n">
        <f aca="false">SUM(W196+W297)</f>
        <v>148</v>
      </c>
      <c r="X82" s="79" t="n">
        <f aca="false">SUM(X196+X297)</f>
        <v>10</v>
      </c>
      <c r="Y82" s="47"/>
      <c r="Z82" s="78" t="s">
        <v>125</v>
      </c>
    </row>
    <row r="83" s="46" customFormat="true" ht="18" hidden="false" customHeight="true" outlineLevel="0" collapsed="false">
      <c r="A83" s="42" t="s">
        <v>126</v>
      </c>
      <c r="B83" s="42" t="s">
        <v>126</v>
      </c>
      <c r="C83" s="42" t="s">
        <v>126</v>
      </c>
      <c r="D83" s="42" t="s">
        <v>126</v>
      </c>
      <c r="E83" s="82" t="n">
        <f aca="false">SUM(E197+E298)</f>
        <v>4030</v>
      </c>
      <c r="F83" s="76" t="n">
        <f aca="false">SUM(F197+F298)</f>
        <v>255</v>
      </c>
      <c r="G83" s="76" t="n">
        <f aca="false">SUM(G197+G298)</f>
        <v>241</v>
      </c>
      <c r="H83" s="76" t="n">
        <f aca="false">SUM(H197+H298)</f>
        <v>276</v>
      </c>
      <c r="I83" s="76" t="n">
        <f aca="false">SUM(I197+I298)</f>
        <v>307</v>
      </c>
      <c r="J83" s="76" t="n">
        <f aca="false">SUM(J197+J298)</f>
        <v>299</v>
      </c>
      <c r="K83" s="76" t="n">
        <f aca="false">SUM(K197+K298)</f>
        <v>347</v>
      </c>
      <c r="L83" s="76" t="n">
        <f aca="false">SUM(L197+L298)</f>
        <v>322</v>
      </c>
      <c r="M83" s="76" t="n">
        <f aca="false">SUM(M197+M298)</f>
        <v>324</v>
      </c>
      <c r="N83" s="76" t="n">
        <f aca="false">SUM(N197+N298)</f>
        <v>365</v>
      </c>
      <c r="O83" s="76" t="n">
        <f aca="false">SUM(O197+O298)</f>
        <v>315</v>
      </c>
      <c r="P83" s="76" t="n">
        <f aca="false">SUM(P197+P298)</f>
        <v>235</v>
      </c>
      <c r="Q83" s="76" t="n">
        <f aca="false">SUM(Q197+Q298)</f>
        <v>219</v>
      </c>
      <c r="R83" s="76" t="n">
        <f aca="false">SUM(R197+R298)</f>
        <v>152</v>
      </c>
      <c r="S83" s="76" t="n">
        <f aca="false">SUM(S197+S298)</f>
        <v>101</v>
      </c>
      <c r="T83" s="76" t="n">
        <f aca="false">SUM(T197+T298)</f>
        <v>84</v>
      </c>
      <c r="U83" s="76" t="n">
        <f aca="false">SUM(U197+U298)</f>
        <v>75</v>
      </c>
      <c r="V83" s="76" t="n">
        <f aca="false">SUM(V197+V298)</f>
        <v>71</v>
      </c>
      <c r="W83" s="76" t="n">
        <f aca="false">SUM(W197+W298)</f>
        <v>36</v>
      </c>
      <c r="X83" s="79" t="n">
        <f aca="false">SUM(X197+X298)</f>
        <v>6</v>
      </c>
      <c r="Y83" s="47"/>
      <c r="Z83" s="78" t="s">
        <v>127</v>
      </c>
    </row>
    <row r="84" s="46" customFormat="true" ht="18" hidden="false" customHeight="true" outlineLevel="0" collapsed="false">
      <c r="A84" s="42" t="s">
        <v>128</v>
      </c>
      <c r="B84" s="42" t="s">
        <v>128</v>
      </c>
      <c r="C84" s="42" t="s">
        <v>128</v>
      </c>
      <c r="D84" s="42" t="s">
        <v>128</v>
      </c>
      <c r="E84" s="82" t="n">
        <f aca="false">SUM(E198+E299)</f>
        <v>5044</v>
      </c>
      <c r="F84" s="76" t="n">
        <f aca="false">SUM(F198+F299)</f>
        <v>339</v>
      </c>
      <c r="G84" s="76" t="n">
        <f aca="false">SUM(G198+G299)</f>
        <v>323</v>
      </c>
      <c r="H84" s="76" t="n">
        <f aca="false">SUM(H198+H299)</f>
        <v>390</v>
      </c>
      <c r="I84" s="76" t="n">
        <f aca="false">SUM(I198+I299)</f>
        <v>356</v>
      </c>
      <c r="J84" s="76" t="n">
        <f aca="false">SUM(J198+J299)</f>
        <v>413</v>
      </c>
      <c r="K84" s="76" t="n">
        <f aca="false">SUM(K198+K299)</f>
        <v>472</v>
      </c>
      <c r="L84" s="76" t="n">
        <f aca="false">SUM(L198+L299)</f>
        <v>442</v>
      </c>
      <c r="M84" s="76" t="n">
        <f aca="false">SUM(M198+M299)</f>
        <v>424</v>
      </c>
      <c r="N84" s="76" t="n">
        <f aca="false">SUM(N198+N299)</f>
        <v>394</v>
      </c>
      <c r="O84" s="76" t="n">
        <f aca="false">SUM(O198+O299)</f>
        <v>394</v>
      </c>
      <c r="P84" s="76" t="n">
        <f aca="false">SUM(P198+P299)</f>
        <v>304</v>
      </c>
      <c r="Q84" s="76" t="n">
        <f aca="false">SUM(Q198+Q299)</f>
        <v>220</v>
      </c>
      <c r="R84" s="76" t="n">
        <f aca="false">SUM(R198+R299)</f>
        <v>159</v>
      </c>
      <c r="S84" s="76" t="n">
        <f aca="false">SUM(S198+S299)</f>
        <v>113</v>
      </c>
      <c r="T84" s="76" t="n">
        <f aca="false">SUM(T198+T299)</f>
        <v>94</v>
      </c>
      <c r="U84" s="76" t="n">
        <f aca="false">SUM(U198+U299)</f>
        <v>77</v>
      </c>
      <c r="V84" s="76" t="n">
        <f aca="false">SUM(V198+V299)</f>
        <v>105</v>
      </c>
      <c r="W84" s="76" t="n">
        <f aca="false">SUM(W198+W299)</f>
        <v>23</v>
      </c>
      <c r="X84" s="79" t="n">
        <f aca="false">SUM(X198+X299)</f>
        <v>2</v>
      </c>
      <c r="Y84" s="47"/>
      <c r="Z84" s="78" t="s">
        <v>129</v>
      </c>
    </row>
    <row r="85" s="46" customFormat="true" ht="18" hidden="false" customHeight="true" outlineLevel="0" collapsed="false">
      <c r="A85" s="42" t="s">
        <v>52</v>
      </c>
      <c r="B85" s="42" t="s">
        <v>52</v>
      </c>
      <c r="C85" s="42" t="s">
        <v>52</v>
      </c>
      <c r="D85" s="42" t="s">
        <v>52</v>
      </c>
      <c r="E85" s="82" t="n">
        <f aca="false">SUM(E199+E300)</f>
        <v>19689</v>
      </c>
      <c r="F85" s="76" t="n">
        <f aca="false">SUM(F199+F300)</f>
        <v>1175</v>
      </c>
      <c r="G85" s="76" t="n">
        <f aca="false">SUM(G199+G300)</f>
        <v>1122</v>
      </c>
      <c r="H85" s="76" t="n">
        <f aca="false">SUM(H199+H300)</f>
        <v>1337</v>
      </c>
      <c r="I85" s="76" t="n">
        <f aca="false">SUM(I199+I300)</f>
        <v>1318</v>
      </c>
      <c r="J85" s="76" t="n">
        <f aca="false">SUM(J199+J300)</f>
        <v>1330</v>
      </c>
      <c r="K85" s="76" t="n">
        <f aca="false">SUM(K199+K300)</f>
        <v>1621</v>
      </c>
      <c r="L85" s="76" t="n">
        <f aca="false">SUM(L199+L300)</f>
        <v>1679</v>
      </c>
      <c r="M85" s="76" t="n">
        <f aca="false">SUM(M199+M300)</f>
        <v>1839</v>
      </c>
      <c r="N85" s="76" t="n">
        <f aca="false">SUM(N199+N300)</f>
        <v>1717</v>
      </c>
      <c r="O85" s="76" t="n">
        <f aca="false">SUM(O199+O300)</f>
        <v>1535</v>
      </c>
      <c r="P85" s="76" t="n">
        <f aca="false">SUM(P199+P300)</f>
        <v>1240</v>
      </c>
      <c r="Q85" s="76" t="n">
        <f aca="false">SUM(Q199+Q300)</f>
        <v>877</v>
      </c>
      <c r="R85" s="76" t="n">
        <f aca="false">SUM(R199+R300)</f>
        <v>784</v>
      </c>
      <c r="S85" s="76" t="n">
        <f aca="false">SUM(S199+S300)</f>
        <v>607</v>
      </c>
      <c r="T85" s="76" t="n">
        <f aca="false">SUM(T199+T300)</f>
        <v>566</v>
      </c>
      <c r="U85" s="76" t="n">
        <f aca="false">SUM(U199+U300)</f>
        <v>387</v>
      </c>
      <c r="V85" s="76" t="n">
        <f aca="false">SUM(V199+V300)</f>
        <v>464</v>
      </c>
      <c r="W85" s="76" t="n">
        <f aca="false">SUM(W199+W300)</f>
        <v>89</v>
      </c>
      <c r="X85" s="79" t="n">
        <f aca="false">SUM(X199+X300)</f>
        <v>2</v>
      </c>
      <c r="Y85" s="47"/>
      <c r="Z85" s="78" t="s">
        <v>53</v>
      </c>
    </row>
    <row r="86" s="46" customFormat="true" ht="18" hidden="false" customHeight="true" outlineLevel="0" collapsed="false">
      <c r="A86" s="42" t="s">
        <v>130</v>
      </c>
      <c r="B86" s="42" t="s">
        <v>130</v>
      </c>
      <c r="C86" s="42" t="s">
        <v>130</v>
      </c>
      <c r="D86" s="42" t="s">
        <v>130</v>
      </c>
      <c r="E86" s="82" t="n">
        <f aca="false">SUM(E200+E301)</f>
        <v>67243</v>
      </c>
      <c r="F86" s="76" t="n">
        <f aca="false">SUM(F200+F301)</f>
        <v>3871</v>
      </c>
      <c r="G86" s="76" t="n">
        <f aca="false">SUM(G200+G301)</f>
        <v>4303</v>
      </c>
      <c r="H86" s="76" t="n">
        <f aca="false">SUM(H200+H301)</f>
        <v>4909</v>
      </c>
      <c r="I86" s="76" t="n">
        <f aca="false">SUM(I200+I301)</f>
        <v>4938</v>
      </c>
      <c r="J86" s="76" t="n">
        <f aca="false">SUM(J200+J301)</f>
        <v>4875</v>
      </c>
      <c r="K86" s="76" t="n">
        <f aca="false">SUM(K200+K301)</f>
        <v>5684</v>
      </c>
      <c r="L86" s="76" t="n">
        <f aca="false">SUM(L200+L301)</f>
        <v>5401</v>
      </c>
      <c r="M86" s="76" t="n">
        <f aca="false">SUM(M200+M301)</f>
        <v>4883</v>
      </c>
      <c r="N86" s="76" t="n">
        <f aca="false">SUM(N200+N301)</f>
        <v>4660</v>
      </c>
      <c r="O86" s="76" t="n">
        <f aca="false">SUM(O200+O301)</f>
        <v>4014</v>
      </c>
      <c r="P86" s="76" t="n">
        <f aca="false">SUM(P200+P301)</f>
        <v>3384</v>
      </c>
      <c r="Q86" s="76" t="n">
        <f aca="false">SUM(Q200+Q301)</f>
        <v>2877</v>
      </c>
      <c r="R86" s="76" t="n">
        <f aca="false">SUM(R200+R301)</f>
        <v>2633</v>
      </c>
      <c r="S86" s="76" t="n">
        <f aca="false">SUM(S200+S301)</f>
        <v>2414</v>
      </c>
      <c r="T86" s="76" t="n">
        <f aca="false">SUM(T200+T301)</f>
        <v>2165</v>
      </c>
      <c r="U86" s="76" t="n">
        <f aca="false">SUM(U200+U301)</f>
        <v>1567</v>
      </c>
      <c r="V86" s="76" t="n">
        <f aca="false">SUM(V200+V301)</f>
        <v>1862</v>
      </c>
      <c r="W86" s="76" t="n">
        <f aca="false">SUM(W200+W301)</f>
        <v>2793</v>
      </c>
      <c r="X86" s="79" t="n">
        <f aca="false">SUM(X200+X301)</f>
        <v>10</v>
      </c>
      <c r="Y86" s="47"/>
      <c r="Z86" s="78" t="s">
        <v>131</v>
      </c>
    </row>
    <row r="87" s="46" customFormat="true" ht="18" hidden="false" customHeight="true" outlineLevel="0" collapsed="false">
      <c r="A87" s="42" t="s">
        <v>132</v>
      </c>
      <c r="B87" s="42" t="s">
        <v>132</v>
      </c>
      <c r="C87" s="42" t="s">
        <v>132</v>
      </c>
      <c r="D87" s="42" t="s">
        <v>132</v>
      </c>
      <c r="E87" s="82" t="n">
        <f aca="false">SUM(E201+E302)</f>
        <v>4384</v>
      </c>
      <c r="F87" s="76" t="n">
        <f aca="false">SUM(F201+F302)</f>
        <v>298</v>
      </c>
      <c r="G87" s="76" t="n">
        <f aca="false">SUM(G201+G302)</f>
        <v>318</v>
      </c>
      <c r="H87" s="76" t="n">
        <f aca="false">SUM(H201+H302)</f>
        <v>287</v>
      </c>
      <c r="I87" s="76" t="n">
        <f aca="false">SUM(I201+I302)</f>
        <v>311</v>
      </c>
      <c r="J87" s="76" t="n">
        <f aca="false">SUM(J201+J302)</f>
        <v>250</v>
      </c>
      <c r="K87" s="76" t="n">
        <f aca="false">SUM(K201+K302)</f>
        <v>330</v>
      </c>
      <c r="L87" s="76" t="n">
        <f aca="false">SUM(L201+L302)</f>
        <v>331</v>
      </c>
      <c r="M87" s="76" t="n">
        <f aca="false">SUM(M201+M302)</f>
        <v>335</v>
      </c>
      <c r="N87" s="76" t="n">
        <f aca="false">SUM(N201+N302)</f>
        <v>334</v>
      </c>
      <c r="O87" s="76" t="n">
        <f aca="false">SUM(O201+O302)</f>
        <v>308</v>
      </c>
      <c r="P87" s="76" t="n">
        <f aca="false">SUM(P201+P302)</f>
        <v>283</v>
      </c>
      <c r="Q87" s="76" t="n">
        <f aca="false">SUM(Q201+Q302)</f>
        <v>230</v>
      </c>
      <c r="R87" s="76" t="n">
        <f aca="false">SUM(R201+R302)</f>
        <v>192</v>
      </c>
      <c r="S87" s="76" t="n">
        <f aca="false">SUM(S201+S302)</f>
        <v>153</v>
      </c>
      <c r="T87" s="76" t="n">
        <f aca="false">SUM(T201+T302)</f>
        <v>131</v>
      </c>
      <c r="U87" s="76" t="n">
        <f aca="false">SUM(U201+U302)</f>
        <v>102</v>
      </c>
      <c r="V87" s="76" t="n">
        <f aca="false">SUM(V201+V302)</f>
        <v>112</v>
      </c>
      <c r="W87" s="76" t="n">
        <f aca="false">SUM(W201+W302)</f>
        <v>76</v>
      </c>
      <c r="X87" s="79" t="n">
        <f aca="false">SUM(X201+X302)</f>
        <v>3</v>
      </c>
      <c r="Y87" s="47"/>
      <c r="Z87" s="78" t="s">
        <v>133</v>
      </c>
    </row>
    <row r="88" s="46" customFormat="true" ht="18" hidden="false" customHeight="true" outlineLevel="0" collapsed="false">
      <c r="A88" s="42" t="s">
        <v>134</v>
      </c>
      <c r="B88" s="42" t="s">
        <v>134</v>
      </c>
      <c r="C88" s="42" t="s">
        <v>134</v>
      </c>
      <c r="D88" s="42" t="s">
        <v>134</v>
      </c>
      <c r="E88" s="82" t="n">
        <f aca="false">SUM(E202+E303)</f>
        <v>7015</v>
      </c>
      <c r="F88" s="76" t="n">
        <f aca="false">SUM(F202+F303)</f>
        <v>452</v>
      </c>
      <c r="G88" s="76" t="n">
        <f aca="false">SUM(G202+G303)</f>
        <v>517</v>
      </c>
      <c r="H88" s="76" t="n">
        <f aca="false">SUM(H202+H303)</f>
        <v>596</v>
      </c>
      <c r="I88" s="76" t="n">
        <f aca="false">SUM(I202+I303)</f>
        <v>594</v>
      </c>
      <c r="J88" s="76" t="n">
        <f aca="false">SUM(J202+J303)</f>
        <v>589</v>
      </c>
      <c r="K88" s="76" t="n">
        <f aca="false">SUM(K202+K303)</f>
        <v>634</v>
      </c>
      <c r="L88" s="76" t="n">
        <f aca="false">SUM(L202+L303)</f>
        <v>583</v>
      </c>
      <c r="M88" s="76" t="n">
        <f aca="false">SUM(M202+M303)</f>
        <v>526</v>
      </c>
      <c r="N88" s="76" t="n">
        <f aca="false">SUM(N202+N303)</f>
        <v>503</v>
      </c>
      <c r="O88" s="76" t="n">
        <f aca="false">SUM(O202+O303)</f>
        <v>431</v>
      </c>
      <c r="P88" s="76" t="n">
        <f aca="false">SUM(P202+P303)</f>
        <v>327</v>
      </c>
      <c r="Q88" s="76" t="n">
        <f aca="false">SUM(Q202+Q303)</f>
        <v>277</v>
      </c>
      <c r="R88" s="76" t="n">
        <f aca="false">SUM(R202+R303)</f>
        <v>251</v>
      </c>
      <c r="S88" s="76" t="n">
        <f aca="false">SUM(S202+S303)</f>
        <v>233</v>
      </c>
      <c r="T88" s="76" t="n">
        <f aca="false">SUM(T202+T303)</f>
        <v>196</v>
      </c>
      <c r="U88" s="76" t="n">
        <f aca="false">SUM(U202+U303)</f>
        <v>131</v>
      </c>
      <c r="V88" s="76" t="n">
        <f aca="false">SUM(V202+V303)</f>
        <v>161</v>
      </c>
      <c r="W88" s="76" t="n">
        <f aca="false">SUM(W202+W303)</f>
        <v>14</v>
      </c>
      <c r="X88" s="79" t="n">
        <f aca="false">SUM(X202+X303)</f>
        <v>0</v>
      </c>
      <c r="Y88" s="47"/>
      <c r="Z88" s="78" t="s">
        <v>135</v>
      </c>
    </row>
    <row r="89" s="46" customFormat="true" ht="18" hidden="false" customHeight="true" outlineLevel="0" collapsed="false">
      <c r="A89" s="42" t="s">
        <v>52</v>
      </c>
      <c r="B89" s="42" t="s">
        <v>52</v>
      </c>
      <c r="C89" s="42" t="s">
        <v>52</v>
      </c>
      <c r="D89" s="42" t="s">
        <v>52</v>
      </c>
      <c r="E89" s="82" t="n">
        <f aca="false">SUM(E203+E304)</f>
        <v>55844</v>
      </c>
      <c r="F89" s="76" t="n">
        <f aca="false">SUM(F203+F304)</f>
        <v>3121</v>
      </c>
      <c r="G89" s="76" t="n">
        <f aca="false">SUM(G203+G304)</f>
        <v>3468</v>
      </c>
      <c r="H89" s="76" t="n">
        <f aca="false">SUM(H203+H304)</f>
        <v>4026</v>
      </c>
      <c r="I89" s="76" t="n">
        <f aca="false">SUM(I203+I304)</f>
        <v>4033</v>
      </c>
      <c r="J89" s="76" t="n">
        <f aca="false">SUM(J203+J304)</f>
        <v>4036</v>
      </c>
      <c r="K89" s="76" t="n">
        <f aca="false">SUM(K203+K304)</f>
        <v>4720</v>
      </c>
      <c r="L89" s="76" t="n">
        <f aca="false">SUM(L203+L304)</f>
        <v>4487</v>
      </c>
      <c r="M89" s="76" t="n">
        <f aca="false">SUM(M203+M304)</f>
        <v>4022</v>
      </c>
      <c r="N89" s="76" t="n">
        <f aca="false">SUM(N203+N304)</f>
        <v>3823</v>
      </c>
      <c r="O89" s="76" t="n">
        <f aca="false">SUM(O203+O304)</f>
        <v>3275</v>
      </c>
      <c r="P89" s="76" t="n">
        <f aca="false">SUM(P203+P304)</f>
        <v>2774</v>
      </c>
      <c r="Q89" s="76" t="n">
        <f aca="false">SUM(Q203+Q304)</f>
        <v>2370</v>
      </c>
      <c r="R89" s="76" t="n">
        <f aca="false">SUM(R203+R304)</f>
        <v>2190</v>
      </c>
      <c r="S89" s="76" t="n">
        <f aca="false">SUM(S203+S304)</f>
        <v>2028</v>
      </c>
      <c r="T89" s="76" t="n">
        <f aca="false">SUM(T203+T304)</f>
        <v>1838</v>
      </c>
      <c r="U89" s="76" t="n">
        <f aca="false">SUM(U203+U304)</f>
        <v>1334</v>
      </c>
      <c r="V89" s="76" t="n">
        <f aca="false">SUM(V203+V304)</f>
        <v>1589</v>
      </c>
      <c r="W89" s="76" t="n">
        <f aca="false">SUM(W203+W304)</f>
        <v>2703</v>
      </c>
      <c r="X89" s="79" t="n">
        <f aca="false">SUM(X203+X304)</f>
        <v>7</v>
      </c>
      <c r="Y89" s="47"/>
      <c r="Z89" s="78" t="s">
        <v>53</v>
      </c>
    </row>
    <row r="90" s="46" customFormat="true" ht="18" hidden="false" customHeight="true" outlineLevel="0" collapsed="false">
      <c r="A90" s="42" t="s">
        <v>136</v>
      </c>
      <c r="B90" s="42" t="s">
        <v>136</v>
      </c>
      <c r="C90" s="42" t="s">
        <v>136</v>
      </c>
      <c r="D90" s="42" t="s">
        <v>136</v>
      </c>
      <c r="E90" s="82" t="n">
        <f aca="false">SUM(E204+E305)</f>
        <v>43467</v>
      </c>
      <c r="F90" s="76" t="n">
        <f aca="false">SUM(F204+F305)</f>
        <v>3833</v>
      </c>
      <c r="G90" s="76" t="n">
        <f aca="false">SUM(G204+G305)</f>
        <v>3646</v>
      </c>
      <c r="H90" s="76" t="n">
        <f aca="false">SUM(H204+H305)</f>
        <v>3892</v>
      </c>
      <c r="I90" s="76" t="n">
        <f aca="false">SUM(I204+I305)</f>
        <v>4025</v>
      </c>
      <c r="J90" s="76" t="n">
        <f aca="false">SUM(J204+J305)</f>
        <v>4024</v>
      </c>
      <c r="K90" s="76" t="n">
        <f aca="false">SUM(K204+K305)</f>
        <v>3899</v>
      </c>
      <c r="L90" s="76" t="n">
        <f aca="false">SUM(L204+L305)</f>
        <v>3762</v>
      </c>
      <c r="M90" s="76" t="n">
        <f aca="false">SUM(M204+M305)</f>
        <v>3638</v>
      </c>
      <c r="N90" s="76" t="n">
        <f aca="false">SUM(N204+N305)</f>
        <v>3299</v>
      </c>
      <c r="O90" s="76" t="n">
        <f aca="false">SUM(O204+O305)</f>
        <v>2537</v>
      </c>
      <c r="P90" s="76" t="n">
        <f aca="false">SUM(P204+P305)</f>
        <v>1856</v>
      </c>
      <c r="Q90" s="76" t="n">
        <f aca="false">SUM(Q204+Q305)</f>
        <v>1324</v>
      </c>
      <c r="R90" s="76" t="n">
        <f aca="false">SUM(R204+R305)</f>
        <v>956</v>
      </c>
      <c r="S90" s="76" t="n">
        <f aca="false">SUM(S204+S305)</f>
        <v>798</v>
      </c>
      <c r="T90" s="76" t="n">
        <f aca="false">SUM(T204+T305)</f>
        <v>672</v>
      </c>
      <c r="U90" s="76" t="n">
        <f aca="false">SUM(U204+U305)</f>
        <v>440</v>
      </c>
      <c r="V90" s="76" t="n">
        <f aca="false">SUM(V204+V305)</f>
        <v>406</v>
      </c>
      <c r="W90" s="76" t="n">
        <f aca="false">SUM(W204+W305)</f>
        <v>458</v>
      </c>
      <c r="X90" s="79" t="n">
        <f aca="false">SUM(X204+X305)</f>
        <v>2</v>
      </c>
      <c r="Y90" s="47"/>
      <c r="Z90" s="78" t="s">
        <v>137</v>
      </c>
    </row>
    <row r="91" s="46" customFormat="true" ht="18" hidden="false" customHeight="true" outlineLevel="0" collapsed="false">
      <c r="A91" s="42" t="s">
        <v>138</v>
      </c>
      <c r="B91" s="42" t="s">
        <v>138</v>
      </c>
      <c r="C91" s="42" t="s">
        <v>138</v>
      </c>
      <c r="D91" s="42" t="s">
        <v>138</v>
      </c>
      <c r="E91" s="82" t="n">
        <f aca="false">SUM(E205+E306)</f>
        <v>18270</v>
      </c>
      <c r="F91" s="76" t="n">
        <f aca="false">SUM(F205+F306)</f>
        <v>1447</v>
      </c>
      <c r="G91" s="76" t="n">
        <f aca="false">SUM(G205+G306)</f>
        <v>1188</v>
      </c>
      <c r="H91" s="76" t="n">
        <f aca="false">SUM(H205+H306)</f>
        <v>1359</v>
      </c>
      <c r="I91" s="76" t="n">
        <f aca="false">SUM(I205+I306)</f>
        <v>1491</v>
      </c>
      <c r="J91" s="76" t="n">
        <f aca="false">SUM(J205+J306)</f>
        <v>1655</v>
      </c>
      <c r="K91" s="76" t="n">
        <f aca="false">SUM(K205+K306)</f>
        <v>1663</v>
      </c>
      <c r="L91" s="76" t="n">
        <f aca="false">SUM(L205+L306)</f>
        <v>1581</v>
      </c>
      <c r="M91" s="76" t="n">
        <f aca="false">SUM(M205+M306)</f>
        <v>1524</v>
      </c>
      <c r="N91" s="76" t="n">
        <f aca="false">SUM(N205+N306)</f>
        <v>1476</v>
      </c>
      <c r="O91" s="76" t="n">
        <f aca="false">SUM(O205+O306)</f>
        <v>1260</v>
      </c>
      <c r="P91" s="76" t="n">
        <f aca="false">SUM(P205+P306)</f>
        <v>938</v>
      </c>
      <c r="Q91" s="76" t="n">
        <f aca="false">SUM(Q205+Q306)</f>
        <v>762</v>
      </c>
      <c r="R91" s="76" t="n">
        <f aca="false">SUM(R205+R306)</f>
        <v>524</v>
      </c>
      <c r="S91" s="76" t="n">
        <f aca="false">SUM(S205+S306)</f>
        <v>374</v>
      </c>
      <c r="T91" s="76" t="n">
        <f aca="false">SUM(T205+T306)</f>
        <v>372</v>
      </c>
      <c r="U91" s="76" t="n">
        <f aca="false">SUM(U205+U306)</f>
        <v>326</v>
      </c>
      <c r="V91" s="76" t="n">
        <f aca="false">SUM(V205+V306)</f>
        <v>257</v>
      </c>
      <c r="W91" s="76" t="n">
        <f aca="false">SUM(W205+W306)</f>
        <v>71</v>
      </c>
      <c r="X91" s="79" t="n">
        <f aca="false">SUM(X205+X306)</f>
        <v>2</v>
      </c>
      <c r="Y91" s="47"/>
      <c r="Z91" s="78" t="s">
        <v>139</v>
      </c>
    </row>
    <row r="92" s="46" customFormat="true" ht="18" hidden="false" customHeight="true" outlineLevel="0" collapsed="false">
      <c r="A92" s="42" t="s">
        <v>140</v>
      </c>
      <c r="B92" s="42" t="s">
        <v>140</v>
      </c>
      <c r="C92" s="42" t="s">
        <v>140</v>
      </c>
      <c r="D92" s="42" t="s">
        <v>140</v>
      </c>
      <c r="E92" s="82" t="n">
        <f aca="false">SUM(E206+E307)</f>
        <v>30816</v>
      </c>
      <c r="F92" s="76" t="n">
        <f aca="false">SUM(F206+F307)</f>
        <v>2089</v>
      </c>
      <c r="G92" s="76" t="n">
        <f aca="false">SUM(G206+G307)</f>
        <v>1946</v>
      </c>
      <c r="H92" s="76" t="n">
        <f aca="false">SUM(H206+H307)</f>
        <v>2292</v>
      </c>
      <c r="I92" s="76" t="n">
        <f aca="false">SUM(I206+I307)</f>
        <v>2504</v>
      </c>
      <c r="J92" s="76" t="n">
        <f aca="false">SUM(J206+J307)</f>
        <v>2647</v>
      </c>
      <c r="K92" s="76" t="n">
        <f aca="false">SUM(K206+K307)</f>
        <v>2910</v>
      </c>
      <c r="L92" s="76" t="n">
        <f aca="false">SUM(L206+L307)</f>
        <v>2701</v>
      </c>
      <c r="M92" s="76" t="n">
        <f aca="false">SUM(M206+M307)</f>
        <v>2452</v>
      </c>
      <c r="N92" s="76" t="n">
        <f aca="false">SUM(N206+N307)</f>
        <v>2397</v>
      </c>
      <c r="O92" s="76" t="n">
        <f aca="false">SUM(O206+O307)</f>
        <v>1981</v>
      </c>
      <c r="P92" s="76" t="n">
        <f aca="false">SUM(P206+P307)</f>
        <v>1557</v>
      </c>
      <c r="Q92" s="76" t="n">
        <f aca="false">SUM(Q206+Q307)</f>
        <v>1279</v>
      </c>
      <c r="R92" s="76" t="n">
        <f aca="false">SUM(R206+R307)</f>
        <v>1024</v>
      </c>
      <c r="S92" s="76" t="n">
        <f aca="false">SUM(S206+S307)</f>
        <v>855</v>
      </c>
      <c r="T92" s="76" t="n">
        <f aca="false">SUM(T206+T307)</f>
        <v>667</v>
      </c>
      <c r="U92" s="76" t="n">
        <f aca="false">SUM(U206+U307)</f>
        <v>493</v>
      </c>
      <c r="V92" s="76" t="n">
        <f aca="false">SUM(V206+V307)</f>
        <v>576</v>
      </c>
      <c r="W92" s="76" t="n">
        <f aca="false">SUM(W206+W307)</f>
        <v>444</v>
      </c>
      <c r="X92" s="79" t="n">
        <f aca="false">SUM(X206+X307)</f>
        <v>2</v>
      </c>
      <c r="Y92" s="47"/>
      <c r="Z92" s="83" t="s">
        <v>141</v>
      </c>
    </row>
    <row r="93" s="84" customFormat="true" ht="21" hidden="false" customHeight="false" outlineLevel="0" collapsed="false">
      <c r="B93" s="85" t="s">
        <v>0</v>
      </c>
      <c r="C93" s="86" t="n">
        <v>3</v>
      </c>
      <c r="D93" s="85" t="s">
        <v>72</v>
      </c>
    </row>
    <row r="94" s="5" customFormat="true" ht="21" hidden="false" customHeight="false" outlineLevel="0" collapsed="false">
      <c r="B94" s="6" t="s">
        <v>2</v>
      </c>
      <c r="C94" s="4" t="n">
        <v>3</v>
      </c>
      <c r="D94" s="7" t="s">
        <v>73</v>
      </c>
    </row>
    <row r="95" customFormat="false" ht="6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W95" s="8"/>
      <c r="X95" s="8"/>
      <c r="Y95" s="8"/>
    </row>
    <row r="96" s="59" customFormat="true" ht="14.25" hidden="false" customHeight="true" outlineLevel="0" collapsed="false">
      <c r="A96" s="9" t="s">
        <v>4</v>
      </c>
      <c r="B96" s="9"/>
      <c r="C96" s="9"/>
      <c r="D96" s="9"/>
      <c r="E96" s="57"/>
      <c r="F96" s="58" t="s">
        <v>74</v>
      </c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12" t="s">
        <v>6</v>
      </c>
      <c r="Z96" s="12"/>
    </row>
    <row r="97" s="59" customFormat="true" ht="14.25" hidden="false" customHeight="false" outlineLevel="0" collapsed="false">
      <c r="A97" s="9"/>
      <c r="B97" s="9"/>
      <c r="C97" s="9"/>
      <c r="D97" s="9"/>
      <c r="F97" s="60"/>
      <c r="G97" s="61"/>
      <c r="H97" s="62"/>
      <c r="I97" s="61"/>
      <c r="J97" s="62"/>
      <c r="K97" s="61"/>
      <c r="L97" s="62"/>
      <c r="M97" s="61"/>
      <c r="N97" s="62"/>
      <c r="O97" s="61"/>
      <c r="P97" s="62"/>
      <c r="Q97" s="61"/>
      <c r="R97" s="62"/>
      <c r="S97" s="61"/>
      <c r="T97" s="62"/>
      <c r="U97" s="61"/>
      <c r="V97" s="63" t="s">
        <v>75</v>
      </c>
      <c r="W97" s="64"/>
      <c r="X97" s="19" t="s">
        <v>8</v>
      </c>
      <c r="Y97" s="12"/>
      <c r="Z97" s="12"/>
    </row>
    <row r="98" s="59" customFormat="true" ht="14.25" hidden="false" customHeight="false" outlineLevel="0" collapsed="false">
      <c r="A98" s="9"/>
      <c r="B98" s="9"/>
      <c r="C98" s="9"/>
      <c r="D98" s="9"/>
      <c r="E98" s="65" t="s">
        <v>9</v>
      </c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7" t="s">
        <v>10</v>
      </c>
      <c r="W98" s="68" t="s">
        <v>11</v>
      </c>
      <c r="X98" s="24" t="s">
        <v>12</v>
      </c>
      <c r="Y98" s="12"/>
      <c r="Z98" s="12"/>
    </row>
    <row r="99" s="59" customFormat="true" ht="14.25" hidden="false" customHeight="false" outlineLevel="0" collapsed="false">
      <c r="A99" s="9"/>
      <c r="B99" s="9"/>
      <c r="C99" s="9"/>
      <c r="D99" s="9"/>
      <c r="E99" s="60" t="s">
        <v>13</v>
      </c>
      <c r="F99" s="60" t="s">
        <v>14</v>
      </c>
      <c r="G99" s="61" t="s">
        <v>15</v>
      </c>
      <c r="H99" s="62" t="s">
        <v>16</v>
      </c>
      <c r="I99" s="61" t="s">
        <v>17</v>
      </c>
      <c r="J99" s="62" t="s">
        <v>18</v>
      </c>
      <c r="K99" s="61" t="s">
        <v>19</v>
      </c>
      <c r="L99" s="62" t="s">
        <v>20</v>
      </c>
      <c r="M99" s="61" t="s">
        <v>21</v>
      </c>
      <c r="N99" s="62" t="s">
        <v>22</v>
      </c>
      <c r="O99" s="61" t="s">
        <v>23</v>
      </c>
      <c r="P99" s="62" t="s">
        <v>24</v>
      </c>
      <c r="Q99" s="61" t="s">
        <v>25</v>
      </c>
      <c r="R99" s="62" t="s">
        <v>26</v>
      </c>
      <c r="S99" s="61" t="s">
        <v>27</v>
      </c>
      <c r="T99" s="62" t="s">
        <v>28</v>
      </c>
      <c r="U99" s="61" t="s">
        <v>29</v>
      </c>
      <c r="V99" s="69" t="s">
        <v>30</v>
      </c>
      <c r="W99" s="64" t="s">
        <v>31</v>
      </c>
      <c r="X99" s="25" t="s">
        <v>32</v>
      </c>
      <c r="Y99" s="12"/>
      <c r="Z99" s="12"/>
    </row>
    <row r="100" s="59" customFormat="true" ht="14.25" hidden="false" customHeight="false" outlineLevel="0" collapsed="false">
      <c r="A100" s="9"/>
      <c r="B100" s="9"/>
      <c r="C100" s="9"/>
      <c r="D100" s="9"/>
      <c r="E100" s="70"/>
      <c r="F100" s="70"/>
      <c r="G100" s="71"/>
      <c r="H100" s="72"/>
      <c r="I100" s="71"/>
      <c r="J100" s="72"/>
      <c r="K100" s="71"/>
      <c r="L100" s="72"/>
      <c r="M100" s="71"/>
      <c r="N100" s="72"/>
      <c r="O100" s="71"/>
      <c r="P100" s="72"/>
      <c r="Q100" s="71"/>
      <c r="R100" s="72"/>
      <c r="S100" s="71"/>
      <c r="T100" s="72"/>
      <c r="U100" s="71"/>
      <c r="V100" s="73" t="s">
        <v>33</v>
      </c>
      <c r="W100" s="74"/>
      <c r="X100" s="29" t="s">
        <v>34</v>
      </c>
      <c r="Y100" s="12"/>
      <c r="Z100" s="12"/>
    </row>
    <row r="101" s="59" customFormat="true" ht="3.75" hidden="false" customHeight="true" outlineLevel="0" collapsed="false">
      <c r="A101" s="62"/>
      <c r="B101" s="62"/>
      <c r="C101" s="62"/>
      <c r="D101" s="87"/>
      <c r="E101" s="60"/>
      <c r="F101" s="88"/>
      <c r="G101" s="89"/>
      <c r="H101" s="90"/>
      <c r="I101" s="66"/>
      <c r="J101" s="90"/>
      <c r="K101" s="66"/>
      <c r="L101" s="90"/>
      <c r="M101" s="66"/>
      <c r="N101" s="90"/>
      <c r="O101" s="66"/>
      <c r="P101" s="90"/>
      <c r="Q101" s="66"/>
      <c r="R101" s="90"/>
      <c r="S101" s="66"/>
      <c r="T101" s="90"/>
      <c r="U101" s="66"/>
      <c r="V101" s="69"/>
      <c r="W101" s="64"/>
      <c r="X101" s="63"/>
      <c r="Y101" s="62"/>
      <c r="Z101" s="62"/>
    </row>
    <row r="102" s="50" customFormat="true" ht="18" hidden="false" customHeight="true" outlineLevel="0" collapsed="false">
      <c r="A102" s="42" t="s">
        <v>142</v>
      </c>
      <c r="B102" s="42" t="s">
        <v>142</v>
      </c>
      <c r="C102" s="42" t="s">
        <v>142</v>
      </c>
      <c r="D102" s="42" t="s">
        <v>142</v>
      </c>
      <c r="E102" s="82" t="n">
        <f aca="false">SUM(E207+E317)</f>
        <v>41638</v>
      </c>
      <c r="F102" s="76" t="n">
        <f aca="false">SUM(F207+F317)</f>
        <v>2483</v>
      </c>
      <c r="G102" s="76" t="n">
        <f aca="false">SUM(G207+G317)</f>
        <v>2451</v>
      </c>
      <c r="H102" s="76" t="n">
        <f aca="false">SUM(H207+H317)</f>
        <v>2963</v>
      </c>
      <c r="I102" s="76" t="n">
        <f aca="false">SUM(I207+I317)</f>
        <v>3263</v>
      </c>
      <c r="J102" s="76" t="n">
        <f aca="false">SUM(J207+J317)</f>
        <v>3465</v>
      </c>
      <c r="K102" s="76" t="n">
        <f aca="false">SUM(K207+K317)</f>
        <v>3753</v>
      </c>
      <c r="L102" s="76" t="n">
        <f aca="false">SUM(L207+L317)</f>
        <v>3758</v>
      </c>
      <c r="M102" s="76" t="n">
        <f aca="false">SUM(M207+M317)</f>
        <v>3494</v>
      </c>
      <c r="N102" s="76" t="n">
        <f aca="false">SUM(N207+N317)</f>
        <v>3298</v>
      </c>
      <c r="O102" s="76" t="n">
        <f aca="false">SUM(O207+O317)</f>
        <v>2979</v>
      </c>
      <c r="P102" s="76" t="n">
        <f aca="false">SUM(P207+P317)</f>
        <v>2418</v>
      </c>
      <c r="Q102" s="76" t="n">
        <f aca="false">SUM(Q207+Q317)</f>
        <v>1947</v>
      </c>
      <c r="R102" s="76" t="n">
        <f aca="false">SUM(R207+R317)</f>
        <v>1347</v>
      </c>
      <c r="S102" s="76" t="n">
        <f aca="false">SUM(S207+S317)</f>
        <v>1119</v>
      </c>
      <c r="T102" s="76" t="n">
        <f aca="false">SUM(T207+T317)</f>
        <v>1008</v>
      </c>
      <c r="U102" s="76" t="n">
        <f aca="false">SUM(U207+U317)</f>
        <v>694</v>
      </c>
      <c r="V102" s="76" t="n">
        <f aca="false">SUM(V207+V317)</f>
        <v>789</v>
      </c>
      <c r="W102" s="76" t="n">
        <f aca="false">SUM(W207+W317)</f>
        <v>405</v>
      </c>
      <c r="X102" s="79" t="n">
        <f aca="false">SUM(X207+X317)</f>
        <v>4</v>
      </c>
      <c r="Y102" s="48"/>
      <c r="Z102" s="78" t="s">
        <v>143</v>
      </c>
    </row>
    <row r="103" s="46" customFormat="true" ht="18" hidden="false" customHeight="true" outlineLevel="0" collapsed="false">
      <c r="A103" s="42" t="s">
        <v>144</v>
      </c>
      <c r="B103" s="42" t="s">
        <v>144</v>
      </c>
      <c r="C103" s="42" t="s">
        <v>144</v>
      </c>
      <c r="D103" s="42" t="s">
        <v>144</v>
      </c>
      <c r="E103" s="82" t="n">
        <f aca="false">SUM(E208+E318)</f>
        <v>31125</v>
      </c>
      <c r="F103" s="76" t="n">
        <f aca="false">SUM(F208+F318)</f>
        <v>2210</v>
      </c>
      <c r="G103" s="76" t="n">
        <f aca="false">SUM(G208+G318)</f>
        <v>2139</v>
      </c>
      <c r="H103" s="76" t="n">
        <f aca="false">SUM(H208+H318)</f>
        <v>2269</v>
      </c>
      <c r="I103" s="76" t="n">
        <f aca="false">SUM(I208+I318)</f>
        <v>2546</v>
      </c>
      <c r="J103" s="76" t="n">
        <f aca="false">SUM(J208+J318)</f>
        <v>2717</v>
      </c>
      <c r="K103" s="76" t="n">
        <f aca="false">SUM(K208+K318)</f>
        <v>2804</v>
      </c>
      <c r="L103" s="76" t="n">
        <f aca="false">SUM(L208+L318)</f>
        <v>2722</v>
      </c>
      <c r="M103" s="76" t="n">
        <f aca="false">SUM(M208+M318)</f>
        <v>2659</v>
      </c>
      <c r="N103" s="76" t="n">
        <f aca="false">SUM(N208+N318)</f>
        <v>2525</v>
      </c>
      <c r="O103" s="76" t="n">
        <f aca="false">SUM(O208+O318)</f>
        <v>2334</v>
      </c>
      <c r="P103" s="76" t="n">
        <f aca="false">SUM(P208+P318)</f>
        <v>1708</v>
      </c>
      <c r="Q103" s="76" t="n">
        <f aca="false">SUM(Q208+Q318)</f>
        <v>1153</v>
      </c>
      <c r="R103" s="76" t="n">
        <f aca="false">SUM(R208+R318)</f>
        <v>849</v>
      </c>
      <c r="S103" s="76" t="n">
        <f aca="false">SUM(S208+S318)</f>
        <v>807</v>
      </c>
      <c r="T103" s="76" t="n">
        <f aca="false">SUM(T208+T318)</f>
        <v>594</v>
      </c>
      <c r="U103" s="76" t="n">
        <f aca="false">SUM(U208+U318)</f>
        <v>406</v>
      </c>
      <c r="V103" s="76" t="n">
        <f aca="false">SUM(V208+V318)</f>
        <v>446</v>
      </c>
      <c r="W103" s="76" t="n">
        <f aca="false">SUM(W208+W318)</f>
        <v>234</v>
      </c>
      <c r="X103" s="79" t="n">
        <f aca="false">SUM(X208+X318)</f>
        <v>3</v>
      </c>
      <c r="Z103" s="78" t="s">
        <v>145</v>
      </c>
    </row>
    <row r="104" s="46" customFormat="true" ht="18" hidden="false" customHeight="true" outlineLevel="0" collapsed="false">
      <c r="A104" s="42" t="s">
        <v>146</v>
      </c>
      <c r="B104" s="42" t="s">
        <v>146</v>
      </c>
      <c r="C104" s="42" t="s">
        <v>146</v>
      </c>
      <c r="D104" s="42" t="s">
        <v>146</v>
      </c>
      <c r="E104" s="82" t="n">
        <f aca="false">SUM(E209+E319)</f>
        <v>29914</v>
      </c>
      <c r="F104" s="76" t="n">
        <f aca="false">SUM(F209+F319)</f>
        <v>1826</v>
      </c>
      <c r="G104" s="76" t="n">
        <f aca="false">SUM(G209+G319)</f>
        <v>1705</v>
      </c>
      <c r="H104" s="76" t="n">
        <f aca="false">SUM(H209+H319)</f>
        <v>1960</v>
      </c>
      <c r="I104" s="76" t="n">
        <f aca="false">SUM(I209+I319)</f>
        <v>2066</v>
      </c>
      <c r="J104" s="76" t="n">
        <f aca="false">SUM(J209+J319)</f>
        <v>2306</v>
      </c>
      <c r="K104" s="76" t="n">
        <f aca="false">SUM(K209+K319)</f>
        <v>2588</v>
      </c>
      <c r="L104" s="76" t="n">
        <f aca="false">SUM(L209+L319)</f>
        <v>2474</v>
      </c>
      <c r="M104" s="76" t="n">
        <f aca="false">SUM(M209+M319)</f>
        <v>2313</v>
      </c>
      <c r="N104" s="76" t="n">
        <f aca="false">SUM(N209+N319)</f>
        <v>2168</v>
      </c>
      <c r="O104" s="76" t="n">
        <f aca="false">SUM(O209+O319)</f>
        <v>2108</v>
      </c>
      <c r="P104" s="76" t="n">
        <f aca="false">SUM(P209+P319)</f>
        <v>1690</v>
      </c>
      <c r="Q104" s="76" t="n">
        <f aca="false">SUM(Q209+Q319)</f>
        <v>1281</v>
      </c>
      <c r="R104" s="76" t="n">
        <f aca="false">SUM(R209+R319)</f>
        <v>978</v>
      </c>
      <c r="S104" s="76" t="n">
        <f aca="false">SUM(S209+S319)</f>
        <v>854</v>
      </c>
      <c r="T104" s="76" t="n">
        <f aca="false">SUM(T209+T319)</f>
        <v>699</v>
      </c>
      <c r="U104" s="76" t="n">
        <f aca="false">SUM(U209+U319)</f>
        <v>526</v>
      </c>
      <c r="V104" s="76" t="n">
        <f aca="false">SUM(V209+V319)</f>
        <v>600</v>
      </c>
      <c r="W104" s="76" t="n">
        <f aca="false">SUM(W209+W319)</f>
        <v>1767</v>
      </c>
      <c r="X104" s="79" t="n">
        <f aca="false">SUM(X209+X319)</f>
        <v>5</v>
      </c>
      <c r="Z104" s="78" t="s">
        <v>147</v>
      </c>
    </row>
    <row r="105" s="46" customFormat="true" ht="18" hidden="false" customHeight="true" outlineLevel="0" collapsed="false">
      <c r="A105" s="42" t="s">
        <v>148</v>
      </c>
      <c r="B105" s="42" t="s">
        <v>148</v>
      </c>
      <c r="C105" s="42" t="s">
        <v>148</v>
      </c>
      <c r="D105" s="42" t="s">
        <v>148</v>
      </c>
      <c r="E105" s="82" t="n">
        <f aca="false">SUM(E210+E320)</f>
        <v>31854</v>
      </c>
      <c r="F105" s="76" t="n">
        <f aca="false">SUM(F210+F320)</f>
        <v>1886</v>
      </c>
      <c r="G105" s="76" t="n">
        <f aca="false">SUM(G210+G320)</f>
        <v>1901</v>
      </c>
      <c r="H105" s="76" t="n">
        <f aca="false">SUM(H210+H320)</f>
        <v>2464</v>
      </c>
      <c r="I105" s="76" t="n">
        <f aca="false">SUM(I210+I320)</f>
        <v>2535</v>
      </c>
      <c r="J105" s="76" t="n">
        <f aca="false">SUM(J210+J320)</f>
        <v>2381</v>
      </c>
      <c r="K105" s="76" t="n">
        <f aca="false">SUM(K210+K320)</f>
        <v>2726</v>
      </c>
      <c r="L105" s="76" t="n">
        <f aca="false">SUM(L210+L320)</f>
        <v>2766</v>
      </c>
      <c r="M105" s="76" t="n">
        <f aca="false">SUM(M210+M320)</f>
        <v>2612</v>
      </c>
      <c r="N105" s="76" t="n">
        <f aca="false">SUM(N210+N320)</f>
        <v>2378</v>
      </c>
      <c r="O105" s="76" t="n">
        <f aca="false">SUM(O210+O320)</f>
        <v>2050</v>
      </c>
      <c r="P105" s="76" t="n">
        <f aca="false">SUM(P210+P320)</f>
        <v>1478</v>
      </c>
      <c r="Q105" s="76" t="n">
        <f aca="false">SUM(Q210+Q320)</f>
        <v>1244</v>
      </c>
      <c r="R105" s="76" t="n">
        <f aca="false">SUM(R210+R320)</f>
        <v>1131</v>
      </c>
      <c r="S105" s="76" t="n">
        <f aca="false">SUM(S210+S320)</f>
        <v>1103</v>
      </c>
      <c r="T105" s="76" t="n">
        <f aca="false">SUM(T210+T320)</f>
        <v>978</v>
      </c>
      <c r="U105" s="76" t="n">
        <f aca="false">SUM(U210+U320)</f>
        <v>756</v>
      </c>
      <c r="V105" s="76" t="n">
        <f aca="false">SUM(V210+V320)</f>
        <v>778</v>
      </c>
      <c r="W105" s="76" t="n">
        <f aca="false">SUM(W210+W320)</f>
        <v>679</v>
      </c>
      <c r="X105" s="79" t="n">
        <f aca="false">SUM(X210+X320)</f>
        <v>8</v>
      </c>
      <c r="Z105" s="78" t="s">
        <v>149</v>
      </c>
    </row>
    <row r="106" s="46" customFormat="true" ht="18" hidden="false" customHeight="true" outlineLevel="0" collapsed="false">
      <c r="A106" s="42" t="s">
        <v>150</v>
      </c>
      <c r="B106" s="42" t="s">
        <v>150</v>
      </c>
      <c r="C106" s="42" t="s">
        <v>150</v>
      </c>
      <c r="D106" s="42" t="s">
        <v>150</v>
      </c>
      <c r="E106" s="82" t="n">
        <f aca="false">SUM(E211+E321)</f>
        <v>8654</v>
      </c>
      <c r="F106" s="76" t="n">
        <f aca="false">SUM(F211+F321)</f>
        <v>624</v>
      </c>
      <c r="G106" s="76" t="n">
        <f aca="false">SUM(G211+G321)</f>
        <v>577</v>
      </c>
      <c r="H106" s="76" t="n">
        <f aca="false">SUM(H211+H321)</f>
        <v>706</v>
      </c>
      <c r="I106" s="76" t="n">
        <f aca="false">SUM(I211+I321)</f>
        <v>761</v>
      </c>
      <c r="J106" s="76" t="n">
        <f aca="false">SUM(J211+J321)</f>
        <v>680</v>
      </c>
      <c r="K106" s="76" t="n">
        <f aca="false">SUM(K211+K321)</f>
        <v>771</v>
      </c>
      <c r="L106" s="76" t="n">
        <f aca="false">SUM(L211+L321)</f>
        <v>734</v>
      </c>
      <c r="M106" s="76" t="n">
        <f aca="false">SUM(M211+M321)</f>
        <v>743</v>
      </c>
      <c r="N106" s="76" t="n">
        <f aca="false">SUM(N211+N321)</f>
        <v>630</v>
      </c>
      <c r="O106" s="76" t="n">
        <f aca="false">SUM(O211+O321)</f>
        <v>548</v>
      </c>
      <c r="P106" s="76" t="n">
        <f aca="false">SUM(P211+P321)</f>
        <v>380</v>
      </c>
      <c r="Q106" s="76" t="n">
        <f aca="false">SUM(Q211+Q321)</f>
        <v>327</v>
      </c>
      <c r="R106" s="76" t="n">
        <f aca="false">SUM(R211+R321)</f>
        <v>272</v>
      </c>
      <c r="S106" s="76" t="n">
        <f aca="false">SUM(S211+S321)</f>
        <v>252</v>
      </c>
      <c r="T106" s="76" t="n">
        <f aca="false">SUM(T211+T321)</f>
        <v>209</v>
      </c>
      <c r="U106" s="76" t="n">
        <f aca="false">SUM(U211+U321)</f>
        <v>170</v>
      </c>
      <c r="V106" s="76" t="n">
        <f aca="false">SUM(V211+V321)</f>
        <v>178</v>
      </c>
      <c r="W106" s="76" t="n">
        <f aca="false">SUM(W211+W321)</f>
        <v>89</v>
      </c>
      <c r="X106" s="79" t="n">
        <f aca="false">SUM(X211+X321)</f>
        <v>3</v>
      </c>
      <c r="Z106" s="78" t="s">
        <v>151</v>
      </c>
    </row>
    <row r="107" s="46" customFormat="true" ht="18" hidden="false" customHeight="true" outlineLevel="0" collapsed="false">
      <c r="A107" s="42" t="s">
        <v>52</v>
      </c>
      <c r="B107" s="42" t="s">
        <v>52</v>
      </c>
      <c r="C107" s="42" t="s">
        <v>52</v>
      </c>
      <c r="D107" s="42" t="s">
        <v>52</v>
      </c>
      <c r="E107" s="82" t="n">
        <f aca="false">SUM(E212+E322)</f>
        <v>23200</v>
      </c>
      <c r="F107" s="76" t="n">
        <f aca="false">SUM(F212+F322)</f>
        <v>1262</v>
      </c>
      <c r="G107" s="76" t="n">
        <f aca="false">SUM(G212+G322)</f>
        <v>1324</v>
      </c>
      <c r="H107" s="76" t="n">
        <f aca="false">SUM(H212+H322)</f>
        <v>1758</v>
      </c>
      <c r="I107" s="76" t="n">
        <f aca="false">SUM(I212+I322)</f>
        <v>1774</v>
      </c>
      <c r="J107" s="76" t="n">
        <f aca="false">SUM(J212+J322)</f>
        <v>1701</v>
      </c>
      <c r="K107" s="76" t="n">
        <f aca="false">SUM(K212+K322)</f>
        <v>1955</v>
      </c>
      <c r="L107" s="76" t="n">
        <f aca="false">SUM(L212+L322)</f>
        <v>2032</v>
      </c>
      <c r="M107" s="76" t="n">
        <f aca="false">SUM(M212+M322)</f>
        <v>1869</v>
      </c>
      <c r="N107" s="76" t="n">
        <f aca="false">SUM(N212+N322)</f>
        <v>1748</v>
      </c>
      <c r="O107" s="76" t="n">
        <f aca="false">SUM(O212+O322)</f>
        <v>1502</v>
      </c>
      <c r="P107" s="76" t="n">
        <f aca="false">SUM(P212+P322)</f>
        <v>1098</v>
      </c>
      <c r="Q107" s="76" t="n">
        <f aca="false">SUM(Q212+Q322)</f>
        <v>917</v>
      </c>
      <c r="R107" s="76" t="n">
        <f aca="false">SUM(R212+R322)</f>
        <v>859</v>
      </c>
      <c r="S107" s="76" t="n">
        <f aca="false">SUM(S212+S322)</f>
        <v>851</v>
      </c>
      <c r="T107" s="76" t="n">
        <f aca="false">SUM(T212+T322)</f>
        <v>769</v>
      </c>
      <c r="U107" s="76" t="n">
        <f aca="false">SUM(U212+U322)</f>
        <v>586</v>
      </c>
      <c r="V107" s="76" t="n">
        <f aca="false">SUM(V212+V322)</f>
        <v>600</v>
      </c>
      <c r="W107" s="76" t="n">
        <f aca="false">SUM(W212+W322)</f>
        <v>590</v>
      </c>
      <c r="X107" s="79" t="n">
        <f aca="false">SUM(X212+X322)</f>
        <v>5</v>
      </c>
      <c r="Z107" s="78" t="s">
        <v>53</v>
      </c>
    </row>
    <row r="108" s="46" customFormat="true" ht="18" hidden="false" customHeight="true" outlineLevel="0" collapsed="false">
      <c r="A108" s="91"/>
      <c r="B108" s="91"/>
      <c r="C108" s="91"/>
      <c r="D108" s="91"/>
      <c r="E108" s="82"/>
      <c r="F108" s="92"/>
      <c r="G108" s="93"/>
      <c r="H108" s="94"/>
      <c r="I108" s="92"/>
      <c r="J108" s="93"/>
      <c r="K108" s="95"/>
      <c r="L108" s="92"/>
      <c r="M108" s="95"/>
      <c r="N108" s="94"/>
      <c r="O108" s="92"/>
      <c r="P108" s="93"/>
      <c r="Q108" s="92"/>
      <c r="R108" s="95"/>
      <c r="S108" s="92"/>
      <c r="T108" s="95"/>
      <c r="U108" s="92"/>
      <c r="V108" s="92"/>
      <c r="W108" s="95"/>
      <c r="X108" s="92"/>
      <c r="Y108" s="96"/>
    </row>
    <row r="109" s="50" customFormat="true" ht="18" hidden="false" customHeight="true" outlineLevel="0" collapsed="false">
      <c r="A109" s="97" t="s">
        <v>152</v>
      </c>
      <c r="B109" s="97"/>
      <c r="C109" s="97"/>
      <c r="D109" s="97"/>
      <c r="E109" s="98" t="n">
        <v>753196</v>
      </c>
      <c r="F109" s="99" t="n">
        <v>43517</v>
      </c>
      <c r="G109" s="100" t="n">
        <v>44578</v>
      </c>
      <c r="H109" s="101" t="n">
        <v>51923</v>
      </c>
      <c r="I109" s="99" t="n">
        <v>52903</v>
      </c>
      <c r="J109" s="100" t="n">
        <v>54243</v>
      </c>
      <c r="K109" s="102" t="n">
        <v>58116</v>
      </c>
      <c r="L109" s="99" t="n">
        <v>55681</v>
      </c>
      <c r="M109" s="102" t="n">
        <v>52620</v>
      </c>
      <c r="N109" s="101" t="n">
        <v>48607</v>
      </c>
      <c r="O109" s="99" t="n">
        <v>44150</v>
      </c>
      <c r="P109" s="100" t="n">
        <v>34887</v>
      </c>
      <c r="Q109" s="103" t="n">
        <v>26430</v>
      </c>
      <c r="R109" s="104" t="n">
        <v>21056</v>
      </c>
      <c r="S109" s="103" t="n">
        <v>17703</v>
      </c>
      <c r="T109" s="104" t="n">
        <v>14345</v>
      </c>
      <c r="U109" s="103" t="n">
        <v>10298</v>
      </c>
      <c r="V109" s="103" t="n">
        <v>10224</v>
      </c>
      <c r="W109" s="104" t="n">
        <v>9907</v>
      </c>
      <c r="X109" s="103" t="n">
        <v>407</v>
      </c>
      <c r="Y109" s="105"/>
      <c r="Z109" s="106" t="s">
        <v>153</v>
      </c>
    </row>
    <row r="110" s="46" customFormat="true" ht="18" hidden="false" customHeight="true" outlineLevel="0" collapsed="false">
      <c r="A110" s="107" t="s">
        <v>36</v>
      </c>
      <c r="B110" s="107" t="s">
        <v>37</v>
      </c>
      <c r="C110" s="107" t="s">
        <v>37</v>
      </c>
      <c r="D110" s="107" t="s">
        <v>37</v>
      </c>
      <c r="E110" s="98" t="n">
        <v>142095</v>
      </c>
      <c r="F110" s="99" t="n">
        <v>9573</v>
      </c>
      <c r="G110" s="100" t="n">
        <v>10986</v>
      </c>
      <c r="H110" s="108" t="n">
        <v>12962</v>
      </c>
      <c r="I110" s="99" t="n">
        <v>11627</v>
      </c>
      <c r="J110" s="108" t="n">
        <v>10277</v>
      </c>
      <c r="K110" s="99" t="n">
        <v>11301</v>
      </c>
      <c r="L110" s="99" t="n">
        <v>10569</v>
      </c>
      <c r="M110" s="99" t="n">
        <v>10342</v>
      </c>
      <c r="N110" s="108" t="n">
        <v>9807</v>
      </c>
      <c r="O110" s="99" t="n">
        <v>9420</v>
      </c>
      <c r="P110" s="108" t="n">
        <v>7951</v>
      </c>
      <c r="Q110" s="103" t="n">
        <v>5926</v>
      </c>
      <c r="R110" s="104" t="n">
        <v>4317</v>
      </c>
      <c r="S110" s="103" t="n">
        <v>3682</v>
      </c>
      <c r="T110" s="104" t="n">
        <v>2833</v>
      </c>
      <c r="U110" s="103" t="n">
        <v>1931</v>
      </c>
      <c r="V110" s="103" t="n">
        <v>1970</v>
      </c>
      <c r="W110" s="104" t="n">
        <v>2424</v>
      </c>
      <c r="X110" s="103" t="n">
        <v>294</v>
      </c>
      <c r="Y110" s="96"/>
      <c r="Z110" s="46" t="s">
        <v>154</v>
      </c>
    </row>
    <row r="111" s="46" customFormat="true" ht="18" hidden="false" customHeight="true" outlineLevel="0" collapsed="false">
      <c r="A111" s="107" t="s">
        <v>39</v>
      </c>
      <c r="B111" s="107" t="s">
        <v>40</v>
      </c>
      <c r="C111" s="107" t="s">
        <v>40</v>
      </c>
      <c r="D111" s="107" t="s">
        <v>40</v>
      </c>
      <c r="E111" s="98" t="n">
        <v>611101</v>
      </c>
      <c r="F111" s="99" t="n">
        <v>33944</v>
      </c>
      <c r="G111" s="100" t="n">
        <v>33592</v>
      </c>
      <c r="H111" s="108" t="n">
        <v>38961</v>
      </c>
      <c r="I111" s="99" t="n">
        <v>41276</v>
      </c>
      <c r="J111" s="108" t="n">
        <v>43966</v>
      </c>
      <c r="K111" s="99" t="n">
        <v>46815</v>
      </c>
      <c r="L111" s="99" t="n">
        <v>45112</v>
      </c>
      <c r="M111" s="99" t="n">
        <v>42278</v>
      </c>
      <c r="N111" s="108" t="n">
        <v>38800</v>
      </c>
      <c r="O111" s="99" t="n">
        <v>34730</v>
      </c>
      <c r="P111" s="108" t="n">
        <v>26936</v>
      </c>
      <c r="Q111" s="103" t="n">
        <v>20504</v>
      </c>
      <c r="R111" s="104" t="n">
        <v>16739</v>
      </c>
      <c r="S111" s="103" t="n">
        <v>14021</v>
      </c>
      <c r="T111" s="104" t="n">
        <v>11512</v>
      </c>
      <c r="U111" s="103" t="n">
        <v>8367</v>
      </c>
      <c r="V111" s="103" t="n">
        <v>8254</v>
      </c>
      <c r="W111" s="104" t="n">
        <v>7483</v>
      </c>
      <c r="X111" s="103" t="n">
        <v>113</v>
      </c>
      <c r="Y111" s="96"/>
      <c r="Z111" s="46" t="s">
        <v>155</v>
      </c>
    </row>
    <row r="112" s="46" customFormat="true" ht="18" hidden="false" customHeight="true" outlineLevel="0" collapsed="false">
      <c r="A112" s="42" t="s">
        <v>42</v>
      </c>
      <c r="B112" s="42" t="s">
        <v>42</v>
      </c>
      <c r="C112" s="42" t="s">
        <v>42</v>
      </c>
      <c r="D112" s="42" t="s">
        <v>42</v>
      </c>
      <c r="E112" s="109" t="n">
        <v>130048</v>
      </c>
      <c r="F112" s="110" t="n">
        <v>8345</v>
      </c>
      <c r="G112" s="111" t="n">
        <v>9388</v>
      </c>
      <c r="H112" s="112" t="n">
        <v>11623</v>
      </c>
      <c r="I112" s="110" t="n">
        <v>11020</v>
      </c>
      <c r="J112" s="112" t="n">
        <v>11230</v>
      </c>
      <c r="K112" s="110" t="n">
        <v>10930</v>
      </c>
      <c r="L112" s="110" t="n">
        <v>10202</v>
      </c>
      <c r="M112" s="110" t="n">
        <v>9608</v>
      </c>
      <c r="N112" s="112" t="n">
        <v>9122</v>
      </c>
      <c r="O112" s="110" t="n">
        <v>9040</v>
      </c>
      <c r="P112" s="112" t="n">
        <v>7434</v>
      </c>
      <c r="Q112" s="113" t="n">
        <v>5295</v>
      </c>
      <c r="R112" s="114" t="n">
        <v>4062</v>
      </c>
      <c r="S112" s="113" t="n">
        <v>3367</v>
      </c>
      <c r="T112" s="114" t="n">
        <v>2693</v>
      </c>
      <c r="U112" s="113" t="n">
        <v>1979</v>
      </c>
      <c r="V112" s="113" t="n">
        <v>1988</v>
      </c>
      <c r="W112" s="114" t="n">
        <v>2574</v>
      </c>
      <c r="X112" s="113" t="n">
        <v>148</v>
      </c>
      <c r="Y112" s="96"/>
      <c r="Z112" s="46" t="s">
        <v>43</v>
      </c>
    </row>
    <row r="113" s="46" customFormat="true" ht="18" hidden="false" customHeight="true" outlineLevel="0" collapsed="false">
      <c r="A113" s="42" t="s">
        <v>44</v>
      </c>
      <c r="B113" s="42" t="s">
        <v>44</v>
      </c>
      <c r="C113" s="42" t="s">
        <v>44</v>
      </c>
      <c r="D113" s="42" t="s">
        <v>44</v>
      </c>
      <c r="E113" s="109" t="n">
        <v>51539</v>
      </c>
      <c r="F113" s="115" t="n">
        <v>3669</v>
      </c>
      <c r="G113" s="116" t="n">
        <v>4488</v>
      </c>
      <c r="H113" s="117" t="n">
        <v>5730</v>
      </c>
      <c r="I113" s="115" t="n">
        <v>4790</v>
      </c>
      <c r="J113" s="116" t="n">
        <v>3722</v>
      </c>
      <c r="K113" s="118" t="n">
        <v>3845</v>
      </c>
      <c r="L113" s="115" t="n">
        <v>3538</v>
      </c>
      <c r="M113" s="118" t="n">
        <v>3396</v>
      </c>
      <c r="N113" s="117" t="n">
        <v>3284</v>
      </c>
      <c r="O113" s="115" t="n">
        <v>3343</v>
      </c>
      <c r="P113" s="116" t="n">
        <v>2925</v>
      </c>
      <c r="Q113" s="79" t="n">
        <v>2164</v>
      </c>
      <c r="R113" s="119" t="n">
        <v>1513</v>
      </c>
      <c r="S113" s="79" t="n">
        <v>1315</v>
      </c>
      <c r="T113" s="119" t="n">
        <v>1030</v>
      </c>
      <c r="U113" s="79" t="n">
        <v>706</v>
      </c>
      <c r="V113" s="79" t="n">
        <v>778</v>
      </c>
      <c r="W113" s="119" t="n">
        <v>1191</v>
      </c>
      <c r="X113" s="79" t="n">
        <v>112</v>
      </c>
      <c r="Y113" s="96"/>
      <c r="Z113" s="46" t="s">
        <v>45</v>
      </c>
    </row>
    <row r="114" s="46" customFormat="true" ht="18" hidden="false" customHeight="true" outlineLevel="0" collapsed="false">
      <c r="A114" s="42" t="s">
        <v>46</v>
      </c>
      <c r="B114" s="42" t="s">
        <v>46</v>
      </c>
      <c r="C114" s="42" t="s">
        <v>46</v>
      </c>
      <c r="D114" s="42" t="s">
        <v>46</v>
      </c>
      <c r="E114" s="109" t="n">
        <v>2137</v>
      </c>
      <c r="F114" s="115" t="n">
        <v>160</v>
      </c>
      <c r="G114" s="116" t="n">
        <v>151</v>
      </c>
      <c r="H114" s="117" t="n">
        <v>118</v>
      </c>
      <c r="I114" s="115" t="n">
        <v>135</v>
      </c>
      <c r="J114" s="116" t="n">
        <v>173</v>
      </c>
      <c r="K114" s="118" t="n">
        <v>205</v>
      </c>
      <c r="L114" s="115" t="n">
        <v>217</v>
      </c>
      <c r="M114" s="118" t="n">
        <v>150</v>
      </c>
      <c r="N114" s="117" t="n">
        <v>140</v>
      </c>
      <c r="O114" s="115" t="n">
        <v>149</v>
      </c>
      <c r="P114" s="116" t="n">
        <v>131</v>
      </c>
      <c r="Q114" s="79" t="n">
        <v>92</v>
      </c>
      <c r="R114" s="119" t="n">
        <v>79</v>
      </c>
      <c r="S114" s="79" t="n">
        <v>63</v>
      </c>
      <c r="T114" s="119" t="n">
        <v>61</v>
      </c>
      <c r="U114" s="79" t="n">
        <v>32</v>
      </c>
      <c r="V114" s="79" t="n">
        <v>43</v>
      </c>
      <c r="W114" s="119" t="n">
        <v>34</v>
      </c>
      <c r="X114" s="79" t="n">
        <v>4</v>
      </c>
      <c r="Z114" s="46" t="s">
        <v>47</v>
      </c>
    </row>
    <row r="115" s="46" customFormat="true" ht="18" hidden="false" customHeight="true" outlineLevel="0" collapsed="false">
      <c r="A115" s="42" t="s">
        <v>48</v>
      </c>
      <c r="B115" s="42" t="s">
        <v>48</v>
      </c>
      <c r="C115" s="42" t="s">
        <v>48</v>
      </c>
      <c r="D115" s="42" t="s">
        <v>48</v>
      </c>
      <c r="E115" s="109" t="n">
        <v>892</v>
      </c>
      <c r="F115" s="115" t="n">
        <v>59</v>
      </c>
      <c r="G115" s="116" t="n">
        <v>66</v>
      </c>
      <c r="H115" s="117" t="n">
        <v>65</v>
      </c>
      <c r="I115" s="115" t="n">
        <v>52</v>
      </c>
      <c r="J115" s="116" t="n">
        <v>67</v>
      </c>
      <c r="K115" s="118" t="n">
        <v>88</v>
      </c>
      <c r="L115" s="115" t="n">
        <v>74</v>
      </c>
      <c r="M115" s="118" t="n">
        <v>82</v>
      </c>
      <c r="N115" s="117" t="n">
        <v>67</v>
      </c>
      <c r="O115" s="115" t="n">
        <v>57</v>
      </c>
      <c r="P115" s="116" t="n">
        <v>47</v>
      </c>
      <c r="Q115" s="79" t="n">
        <v>38</v>
      </c>
      <c r="R115" s="119" t="n">
        <v>30</v>
      </c>
      <c r="S115" s="79" t="n">
        <v>24</v>
      </c>
      <c r="T115" s="119" t="n">
        <v>22</v>
      </c>
      <c r="U115" s="79" t="n">
        <v>18</v>
      </c>
      <c r="V115" s="79" t="n">
        <v>23</v>
      </c>
      <c r="W115" s="119" t="n">
        <v>12</v>
      </c>
      <c r="X115" s="79" t="n">
        <v>1</v>
      </c>
      <c r="Y115" s="96"/>
      <c r="Z115" s="46" t="s">
        <v>49</v>
      </c>
    </row>
    <row r="116" s="46" customFormat="true" ht="18" hidden="false" customHeight="true" outlineLevel="0" collapsed="false">
      <c r="A116" s="42" t="s">
        <v>50</v>
      </c>
      <c r="B116" s="42" t="s">
        <v>50</v>
      </c>
      <c r="C116" s="42" t="s">
        <v>50</v>
      </c>
      <c r="D116" s="42" t="s">
        <v>50</v>
      </c>
      <c r="E116" s="109" t="n">
        <v>3129</v>
      </c>
      <c r="F116" s="115" t="n">
        <v>217</v>
      </c>
      <c r="G116" s="116" t="n">
        <v>195</v>
      </c>
      <c r="H116" s="117" t="n">
        <v>231</v>
      </c>
      <c r="I116" s="115" t="n">
        <v>275</v>
      </c>
      <c r="J116" s="116" t="n">
        <v>300</v>
      </c>
      <c r="K116" s="118" t="n">
        <v>317</v>
      </c>
      <c r="L116" s="115" t="n">
        <v>272</v>
      </c>
      <c r="M116" s="118" t="n">
        <v>260</v>
      </c>
      <c r="N116" s="117" t="n">
        <v>208</v>
      </c>
      <c r="O116" s="115" t="n">
        <v>213</v>
      </c>
      <c r="P116" s="116" t="n">
        <v>150</v>
      </c>
      <c r="Q116" s="79" t="n">
        <v>133</v>
      </c>
      <c r="R116" s="119" t="n">
        <v>107</v>
      </c>
      <c r="S116" s="79" t="n">
        <v>86</v>
      </c>
      <c r="T116" s="119" t="n">
        <v>56</v>
      </c>
      <c r="U116" s="79" t="n">
        <v>45</v>
      </c>
      <c r="V116" s="79" t="n">
        <v>41</v>
      </c>
      <c r="W116" s="119" t="n">
        <v>22</v>
      </c>
      <c r="X116" s="79" t="n">
        <v>1</v>
      </c>
      <c r="Y116" s="96"/>
      <c r="Z116" s="46" t="s">
        <v>51</v>
      </c>
    </row>
    <row r="117" s="46" customFormat="true" ht="18" hidden="false" customHeight="true" outlineLevel="0" collapsed="false">
      <c r="A117" s="42" t="s">
        <v>52</v>
      </c>
      <c r="B117" s="42" t="s">
        <v>52</v>
      </c>
      <c r="C117" s="42" t="s">
        <v>52</v>
      </c>
      <c r="D117" s="42" t="s">
        <v>52</v>
      </c>
      <c r="E117" s="82" t="n">
        <v>72351</v>
      </c>
      <c r="F117" s="113" t="n">
        <v>4240</v>
      </c>
      <c r="G117" s="120" t="n">
        <v>4488</v>
      </c>
      <c r="H117" s="121" t="n">
        <v>5479</v>
      </c>
      <c r="I117" s="113" t="n">
        <v>5768</v>
      </c>
      <c r="J117" s="120" t="n">
        <v>6968</v>
      </c>
      <c r="K117" s="114" t="n">
        <v>6475</v>
      </c>
      <c r="L117" s="113" t="n">
        <v>6101</v>
      </c>
      <c r="M117" s="114" t="n">
        <v>5720</v>
      </c>
      <c r="N117" s="121" t="n">
        <v>5423</v>
      </c>
      <c r="O117" s="113" t="n">
        <v>5278</v>
      </c>
      <c r="P117" s="120" t="n">
        <v>4181</v>
      </c>
      <c r="Q117" s="113" t="n">
        <v>2868</v>
      </c>
      <c r="R117" s="114" t="n">
        <v>2333</v>
      </c>
      <c r="S117" s="113" t="n">
        <v>1879</v>
      </c>
      <c r="T117" s="114" t="n">
        <v>1524</v>
      </c>
      <c r="U117" s="113" t="n">
        <v>1178</v>
      </c>
      <c r="V117" s="113" t="n">
        <v>1103</v>
      </c>
      <c r="W117" s="114" t="n">
        <v>1315</v>
      </c>
      <c r="X117" s="113" t="n">
        <v>30</v>
      </c>
      <c r="Y117" s="96"/>
      <c r="Z117" s="46" t="s">
        <v>53</v>
      </c>
    </row>
    <row r="118" s="46" customFormat="true" ht="18" hidden="false" customHeight="true" outlineLevel="0" collapsed="false">
      <c r="A118" s="42" t="s">
        <v>54</v>
      </c>
      <c r="B118" s="42" t="s">
        <v>54</v>
      </c>
      <c r="C118" s="42" t="s">
        <v>54</v>
      </c>
      <c r="D118" s="42" t="s">
        <v>54</v>
      </c>
      <c r="E118" s="82" t="n">
        <v>17969</v>
      </c>
      <c r="F118" s="113" t="n">
        <v>1162</v>
      </c>
      <c r="G118" s="120" t="n">
        <v>1179</v>
      </c>
      <c r="H118" s="121" t="n">
        <v>1345</v>
      </c>
      <c r="I118" s="113" t="n">
        <v>1367</v>
      </c>
      <c r="J118" s="120" t="n">
        <v>1440</v>
      </c>
      <c r="K118" s="114" t="n">
        <v>1577</v>
      </c>
      <c r="L118" s="113" t="n">
        <v>1610</v>
      </c>
      <c r="M118" s="114" t="n">
        <v>1608</v>
      </c>
      <c r="N118" s="121" t="n">
        <v>1428</v>
      </c>
      <c r="O118" s="113" t="n">
        <v>1286</v>
      </c>
      <c r="P118" s="120" t="n">
        <v>1020</v>
      </c>
      <c r="Q118" s="113" t="n">
        <v>755</v>
      </c>
      <c r="R118" s="114" t="n">
        <v>618</v>
      </c>
      <c r="S118" s="113" t="n">
        <v>510</v>
      </c>
      <c r="T118" s="114" t="n">
        <v>406</v>
      </c>
      <c r="U118" s="113" t="n">
        <v>272</v>
      </c>
      <c r="V118" s="113" t="n">
        <v>300</v>
      </c>
      <c r="W118" s="114" t="n">
        <v>85</v>
      </c>
      <c r="X118" s="113" t="n">
        <v>1</v>
      </c>
      <c r="Y118" s="96"/>
      <c r="Z118" s="46" t="s">
        <v>55</v>
      </c>
    </row>
    <row r="119" s="46" customFormat="true" ht="18" hidden="false" customHeight="true" outlineLevel="0" collapsed="false">
      <c r="A119" s="42" t="s">
        <v>56</v>
      </c>
      <c r="B119" s="42" t="s">
        <v>56</v>
      </c>
      <c r="C119" s="42" t="s">
        <v>56</v>
      </c>
      <c r="D119" s="42" t="s">
        <v>56</v>
      </c>
      <c r="E119" s="109" t="n">
        <v>1426</v>
      </c>
      <c r="F119" s="115" t="n">
        <v>123</v>
      </c>
      <c r="G119" s="116" t="n">
        <v>106</v>
      </c>
      <c r="H119" s="117" t="n">
        <v>108</v>
      </c>
      <c r="I119" s="115" t="n">
        <v>111</v>
      </c>
      <c r="J119" s="116" t="n">
        <v>97</v>
      </c>
      <c r="K119" s="118" t="n">
        <v>119</v>
      </c>
      <c r="L119" s="115" t="n">
        <v>127</v>
      </c>
      <c r="M119" s="118" t="n">
        <v>130</v>
      </c>
      <c r="N119" s="117" t="n">
        <v>108</v>
      </c>
      <c r="O119" s="115" t="n">
        <v>105</v>
      </c>
      <c r="P119" s="116" t="n">
        <v>77</v>
      </c>
      <c r="Q119" s="79" t="n">
        <v>52</v>
      </c>
      <c r="R119" s="119" t="n">
        <v>44</v>
      </c>
      <c r="S119" s="79" t="n">
        <v>37</v>
      </c>
      <c r="T119" s="119" t="n">
        <v>32</v>
      </c>
      <c r="U119" s="79" t="n">
        <v>20</v>
      </c>
      <c r="V119" s="79" t="n">
        <v>26</v>
      </c>
      <c r="W119" s="119" t="n">
        <v>4</v>
      </c>
      <c r="X119" s="79" t="n">
        <v>0</v>
      </c>
      <c r="Y119" s="96"/>
      <c r="Z119" s="46" t="s">
        <v>57</v>
      </c>
    </row>
    <row r="120" s="46" customFormat="true" ht="18" hidden="false" customHeight="true" outlineLevel="0" collapsed="false">
      <c r="A120" s="42" t="s">
        <v>58</v>
      </c>
      <c r="B120" s="42" t="s">
        <v>58</v>
      </c>
      <c r="C120" s="42" t="s">
        <v>58</v>
      </c>
      <c r="D120" s="42" t="s">
        <v>58</v>
      </c>
      <c r="E120" s="109" t="n">
        <v>3283</v>
      </c>
      <c r="F120" s="115" t="n">
        <v>192</v>
      </c>
      <c r="G120" s="116" t="n">
        <v>190</v>
      </c>
      <c r="H120" s="117" t="n">
        <v>216</v>
      </c>
      <c r="I120" s="115" t="n">
        <v>220</v>
      </c>
      <c r="J120" s="116" t="n">
        <v>239</v>
      </c>
      <c r="K120" s="118" t="n">
        <v>273</v>
      </c>
      <c r="L120" s="115" t="n">
        <v>315</v>
      </c>
      <c r="M120" s="118" t="n">
        <v>303</v>
      </c>
      <c r="N120" s="117" t="n">
        <v>258</v>
      </c>
      <c r="O120" s="115" t="n">
        <v>245</v>
      </c>
      <c r="P120" s="116" t="n">
        <v>214</v>
      </c>
      <c r="Q120" s="79" t="n">
        <v>146</v>
      </c>
      <c r="R120" s="119" t="n">
        <v>150</v>
      </c>
      <c r="S120" s="79" t="n">
        <v>105</v>
      </c>
      <c r="T120" s="119" t="n">
        <v>75</v>
      </c>
      <c r="U120" s="79" t="n">
        <v>59</v>
      </c>
      <c r="V120" s="79" t="n">
        <v>64</v>
      </c>
      <c r="W120" s="119" t="n">
        <v>18</v>
      </c>
      <c r="X120" s="79" t="n">
        <v>1</v>
      </c>
      <c r="Y120" s="96"/>
      <c r="Z120" s="46" t="s">
        <v>59</v>
      </c>
    </row>
    <row r="121" s="46" customFormat="true" ht="18" hidden="false" customHeight="true" outlineLevel="0" collapsed="false">
      <c r="A121" s="42" t="s">
        <v>52</v>
      </c>
      <c r="B121" s="42" t="s">
        <v>52</v>
      </c>
      <c r="C121" s="42" t="s">
        <v>52</v>
      </c>
      <c r="D121" s="42" t="s">
        <v>52</v>
      </c>
      <c r="E121" s="82" t="n">
        <v>13260</v>
      </c>
      <c r="F121" s="113" t="n">
        <v>847</v>
      </c>
      <c r="G121" s="120" t="n">
        <v>883</v>
      </c>
      <c r="H121" s="121" t="n">
        <v>1021</v>
      </c>
      <c r="I121" s="113" t="n">
        <v>1036</v>
      </c>
      <c r="J121" s="120" t="n">
        <v>1104</v>
      </c>
      <c r="K121" s="114" t="n">
        <v>1185</v>
      </c>
      <c r="L121" s="113" t="n">
        <v>1168</v>
      </c>
      <c r="M121" s="114" t="n">
        <v>1175</v>
      </c>
      <c r="N121" s="121" t="n">
        <v>1062</v>
      </c>
      <c r="O121" s="113" t="n">
        <v>936</v>
      </c>
      <c r="P121" s="120" t="n">
        <v>729</v>
      </c>
      <c r="Q121" s="113" t="n">
        <v>557</v>
      </c>
      <c r="R121" s="114" t="n">
        <v>424</v>
      </c>
      <c r="S121" s="113" t="n">
        <v>368</v>
      </c>
      <c r="T121" s="114" t="n">
        <v>299</v>
      </c>
      <c r="U121" s="113" t="n">
        <v>193</v>
      </c>
      <c r="V121" s="113" t="n">
        <v>210</v>
      </c>
      <c r="W121" s="114" t="n">
        <v>63</v>
      </c>
      <c r="X121" s="113" t="n">
        <v>0</v>
      </c>
      <c r="Y121" s="96"/>
      <c r="Z121" s="53" t="s">
        <v>53</v>
      </c>
    </row>
    <row r="122" s="56" customFormat="true" ht="18" hidden="false" customHeight="true" outlineLevel="0" collapsed="false">
      <c r="A122" s="122"/>
      <c r="B122" s="122"/>
      <c r="C122" s="122"/>
      <c r="D122" s="122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122"/>
      <c r="Z122" s="54"/>
    </row>
    <row r="123" s="46" customFormat="true" ht="18" hidden="false" customHeight="true" outlineLevel="0" collapsed="false">
      <c r="A123" s="122"/>
      <c r="B123" s="122"/>
      <c r="C123" s="122"/>
      <c r="D123" s="122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122"/>
      <c r="Z123" s="41"/>
    </row>
    <row r="124" s="2" customFormat="true" ht="21" hidden="false" customHeight="false" outlineLevel="0" collapsed="false">
      <c r="B124" s="3" t="s">
        <v>0</v>
      </c>
      <c r="C124" s="4" t="n">
        <v>3</v>
      </c>
      <c r="D124" s="3" t="s">
        <v>72</v>
      </c>
    </row>
    <row r="125" s="5" customFormat="true" ht="21" hidden="false" customHeight="false" outlineLevel="0" collapsed="false">
      <c r="B125" s="6" t="s">
        <v>2</v>
      </c>
      <c r="C125" s="4" t="n">
        <v>3</v>
      </c>
      <c r="D125" s="7" t="s">
        <v>73</v>
      </c>
    </row>
    <row r="126" customFormat="false" ht="6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W126" s="8"/>
      <c r="X126" s="8"/>
      <c r="Y126" s="8"/>
    </row>
    <row r="127" s="59" customFormat="true" ht="14.25" hidden="false" customHeight="true" outlineLevel="0" collapsed="false">
      <c r="A127" s="9" t="s">
        <v>4</v>
      </c>
      <c r="B127" s="9"/>
      <c r="C127" s="9"/>
      <c r="D127" s="9"/>
      <c r="E127" s="57"/>
      <c r="F127" s="58" t="s">
        <v>74</v>
      </c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12" t="s">
        <v>6</v>
      </c>
      <c r="Z127" s="12"/>
    </row>
    <row r="128" s="59" customFormat="true" ht="14.25" hidden="false" customHeight="false" outlineLevel="0" collapsed="false">
      <c r="A128" s="9"/>
      <c r="B128" s="9"/>
      <c r="C128" s="9"/>
      <c r="D128" s="9"/>
      <c r="F128" s="60"/>
      <c r="G128" s="61"/>
      <c r="H128" s="62"/>
      <c r="I128" s="61"/>
      <c r="J128" s="62"/>
      <c r="K128" s="61"/>
      <c r="L128" s="62"/>
      <c r="M128" s="61"/>
      <c r="N128" s="62"/>
      <c r="O128" s="61"/>
      <c r="P128" s="62"/>
      <c r="Q128" s="61"/>
      <c r="R128" s="62"/>
      <c r="S128" s="61"/>
      <c r="T128" s="62"/>
      <c r="U128" s="61"/>
      <c r="V128" s="63" t="s">
        <v>75</v>
      </c>
      <c r="W128" s="64"/>
      <c r="X128" s="19" t="s">
        <v>8</v>
      </c>
      <c r="Y128" s="12"/>
      <c r="Z128" s="12"/>
    </row>
    <row r="129" s="59" customFormat="true" ht="14.25" hidden="false" customHeight="false" outlineLevel="0" collapsed="false">
      <c r="A129" s="9"/>
      <c r="B129" s="9"/>
      <c r="C129" s="9"/>
      <c r="D129" s="9"/>
      <c r="E129" s="65" t="s">
        <v>9</v>
      </c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7" t="s">
        <v>10</v>
      </c>
      <c r="W129" s="68" t="s">
        <v>11</v>
      </c>
      <c r="X129" s="24" t="s">
        <v>12</v>
      </c>
      <c r="Y129" s="12"/>
      <c r="Z129" s="12"/>
    </row>
    <row r="130" s="59" customFormat="true" ht="14.25" hidden="false" customHeight="false" outlineLevel="0" collapsed="false">
      <c r="A130" s="9"/>
      <c r="B130" s="9"/>
      <c r="C130" s="9"/>
      <c r="D130" s="9"/>
      <c r="E130" s="60" t="s">
        <v>13</v>
      </c>
      <c r="F130" s="60" t="s">
        <v>14</v>
      </c>
      <c r="G130" s="61" t="s">
        <v>15</v>
      </c>
      <c r="H130" s="62" t="s">
        <v>16</v>
      </c>
      <c r="I130" s="61" t="s">
        <v>17</v>
      </c>
      <c r="J130" s="62" t="s">
        <v>18</v>
      </c>
      <c r="K130" s="61" t="s">
        <v>19</v>
      </c>
      <c r="L130" s="62" t="s">
        <v>20</v>
      </c>
      <c r="M130" s="61" t="s">
        <v>21</v>
      </c>
      <c r="N130" s="62" t="s">
        <v>22</v>
      </c>
      <c r="O130" s="61" t="s">
        <v>23</v>
      </c>
      <c r="P130" s="62" t="s">
        <v>24</v>
      </c>
      <c r="Q130" s="61" t="s">
        <v>25</v>
      </c>
      <c r="R130" s="62" t="s">
        <v>26</v>
      </c>
      <c r="S130" s="61" t="s">
        <v>27</v>
      </c>
      <c r="T130" s="62" t="s">
        <v>28</v>
      </c>
      <c r="U130" s="61" t="s">
        <v>29</v>
      </c>
      <c r="V130" s="69" t="s">
        <v>30</v>
      </c>
      <c r="W130" s="64" t="s">
        <v>31</v>
      </c>
      <c r="X130" s="25" t="s">
        <v>32</v>
      </c>
      <c r="Y130" s="12"/>
      <c r="Z130" s="12"/>
    </row>
    <row r="131" s="59" customFormat="true" ht="14.25" hidden="false" customHeight="false" outlineLevel="0" collapsed="false">
      <c r="A131" s="9"/>
      <c r="B131" s="9"/>
      <c r="C131" s="9"/>
      <c r="D131" s="9"/>
      <c r="E131" s="70"/>
      <c r="F131" s="70"/>
      <c r="G131" s="71"/>
      <c r="H131" s="72"/>
      <c r="I131" s="71"/>
      <c r="J131" s="72"/>
      <c r="K131" s="71"/>
      <c r="L131" s="72"/>
      <c r="M131" s="71"/>
      <c r="N131" s="72"/>
      <c r="O131" s="71"/>
      <c r="P131" s="72"/>
      <c r="Q131" s="71"/>
      <c r="R131" s="72"/>
      <c r="S131" s="71"/>
      <c r="T131" s="72"/>
      <c r="U131" s="71"/>
      <c r="V131" s="73" t="s">
        <v>33</v>
      </c>
      <c r="W131" s="74"/>
      <c r="X131" s="29" t="s">
        <v>34</v>
      </c>
      <c r="Y131" s="12"/>
      <c r="Z131" s="12"/>
    </row>
    <row r="132" s="59" customFormat="true" ht="14.25" hidden="false" customHeight="false" outlineLevel="0" collapsed="false">
      <c r="A132" s="62"/>
      <c r="B132" s="62"/>
      <c r="C132" s="62"/>
      <c r="D132" s="87"/>
      <c r="E132" s="60"/>
      <c r="F132" s="88"/>
      <c r="G132" s="89"/>
      <c r="H132" s="90"/>
      <c r="I132" s="66"/>
      <c r="J132" s="90"/>
      <c r="K132" s="66"/>
      <c r="L132" s="90"/>
      <c r="M132" s="66"/>
      <c r="N132" s="90"/>
      <c r="O132" s="66"/>
      <c r="P132" s="90"/>
      <c r="Q132" s="66"/>
      <c r="R132" s="90"/>
      <c r="S132" s="66"/>
      <c r="T132" s="90"/>
      <c r="U132" s="66"/>
      <c r="V132" s="69"/>
      <c r="W132" s="64"/>
      <c r="X132" s="69"/>
      <c r="Y132" s="60"/>
      <c r="Z132" s="62"/>
    </row>
    <row r="133" s="50" customFormat="true" ht="18" hidden="false" customHeight="true" outlineLevel="0" collapsed="false">
      <c r="A133" s="42" t="s">
        <v>60</v>
      </c>
      <c r="B133" s="42" t="s">
        <v>60</v>
      </c>
      <c r="C133" s="42" t="s">
        <v>60</v>
      </c>
      <c r="D133" s="42" t="s">
        <v>60</v>
      </c>
      <c r="E133" s="82" t="n">
        <v>19678</v>
      </c>
      <c r="F133" s="79" t="n">
        <v>1188</v>
      </c>
      <c r="G133" s="123" t="n">
        <v>1132</v>
      </c>
      <c r="H133" s="119" t="n">
        <v>1353</v>
      </c>
      <c r="I133" s="79" t="n">
        <v>1505</v>
      </c>
      <c r="J133" s="119" t="n">
        <v>1498</v>
      </c>
      <c r="K133" s="79" t="n">
        <v>1674</v>
      </c>
      <c r="L133" s="119" t="n">
        <v>1761</v>
      </c>
      <c r="M133" s="79" t="n">
        <v>1777</v>
      </c>
      <c r="N133" s="119" t="n">
        <v>1597</v>
      </c>
      <c r="O133" s="79" t="n">
        <v>1466</v>
      </c>
      <c r="P133" s="119" t="n">
        <v>1241</v>
      </c>
      <c r="Q133" s="79" t="n">
        <v>863</v>
      </c>
      <c r="R133" s="119" t="n">
        <v>751</v>
      </c>
      <c r="S133" s="79" t="n">
        <v>660</v>
      </c>
      <c r="T133" s="119" t="n">
        <v>400</v>
      </c>
      <c r="U133" s="79" t="n">
        <v>312</v>
      </c>
      <c r="V133" s="79" t="n">
        <v>371</v>
      </c>
      <c r="W133" s="119" t="n">
        <v>127</v>
      </c>
      <c r="X133" s="79" t="n">
        <v>2</v>
      </c>
      <c r="Y133" s="105"/>
      <c r="Z133" s="78" t="s">
        <v>61</v>
      </c>
    </row>
    <row r="134" s="46" customFormat="true" ht="18" hidden="false" customHeight="true" outlineLevel="0" collapsed="false">
      <c r="A134" s="42" t="s">
        <v>62</v>
      </c>
      <c r="B134" s="42" t="s">
        <v>62</v>
      </c>
      <c r="C134" s="42" t="s">
        <v>62</v>
      </c>
      <c r="D134" s="42" t="s">
        <v>62</v>
      </c>
      <c r="E134" s="124" t="n">
        <v>878</v>
      </c>
      <c r="F134" s="117" t="n">
        <v>57</v>
      </c>
      <c r="G134" s="115" t="n">
        <v>59</v>
      </c>
      <c r="H134" s="116" t="n">
        <v>52</v>
      </c>
      <c r="I134" s="117" t="n">
        <v>47</v>
      </c>
      <c r="J134" s="115" t="n">
        <v>64</v>
      </c>
      <c r="K134" s="116" t="n">
        <v>73</v>
      </c>
      <c r="L134" s="118" t="n">
        <v>75</v>
      </c>
      <c r="M134" s="115" t="n">
        <v>77</v>
      </c>
      <c r="N134" s="118" t="n">
        <v>87</v>
      </c>
      <c r="O134" s="117" t="n">
        <v>65</v>
      </c>
      <c r="P134" s="115" t="n">
        <v>62</v>
      </c>
      <c r="Q134" s="116" t="n">
        <v>40</v>
      </c>
      <c r="R134" s="79" t="n">
        <v>34</v>
      </c>
      <c r="S134" s="119" t="n">
        <v>40</v>
      </c>
      <c r="T134" s="79" t="n">
        <v>12</v>
      </c>
      <c r="U134" s="119" t="n">
        <v>14</v>
      </c>
      <c r="V134" s="79" t="n">
        <v>8</v>
      </c>
      <c r="W134" s="79" t="n">
        <v>12</v>
      </c>
      <c r="X134" s="79" t="n">
        <v>0</v>
      </c>
      <c r="Z134" s="78" t="s">
        <v>63</v>
      </c>
    </row>
    <row r="135" s="46" customFormat="true" ht="18" hidden="false" customHeight="true" outlineLevel="0" collapsed="false">
      <c r="A135" s="42" t="s">
        <v>52</v>
      </c>
      <c r="B135" s="42" t="s">
        <v>52</v>
      </c>
      <c r="C135" s="42" t="s">
        <v>52</v>
      </c>
      <c r="D135" s="42" t="s">
        <v>52</v>
      </c>
      <c r="E135" s="82" t="n">
        <v>18800</v>
      </c>
      <c r="F135" s="79" t="n">
        <v>1131</v>
      </c>
      <c r="G135" s="123" t="n">
        <v>1073</v>
      </c>
      <c r="H135" s="119" t="n">
        <v>1301</v>
      </c>
      <c r="I135" s="79" t="n">
        <v>1458</v>
      </c>
      <c r="J135" s="119" t="n">
        <v>1434</v>
      </c>
      <c r="K135" s="79" t="n">
        <v>1601</v>
      </c>
      <c r="L135" s="119" t="n">
        <v>1686</v>
      </c>
      <c r="M135" s="79" t="n">
        <v>1700</v>
      </c>
      <c r="N135" s="119" t="n">
        <v>1510</v>
      </c>
      <c r="O135" s="79" t="n">
        <v>1401</v>
      </c>
      <c r="P135" s="119" t="n">
        <v>1179</v>
      </c>
      <c r="Q135" s="79" t="n">
        <v>823</v>
      </c>
      <c r="R135" s="119" t="n">
        <v>717</v>
      </c>
      <c r="S135" s="79" t="n">
        <v>620</v>
      </c>
      <c r="T135" s="119" t="n">
        <v>388</v>
      </c>
      <c r="U135" s="79" t="n">
        <v>298</v>
      </c>
      <c r="V135" s="79" t="n">
        <v>363</v>
      </c>
      <c r="W135" s="119" t="n">
        <v>115</v>
      </c>
      <c r="X135" s="79" t="n">
        <v>2</v>
      </c>
      <c r="Z135" s="78" t="s">
        <v>53</v>
      </c>
    </row>
    <row r="136" s="46" customFormat="true" ht="18" hidden="false" customHeight="true" outlineLevel="0" collapsed="false">
      <c r="A136" s="42" t="s">
        <v>64</v>
      </c>
      <c r="B136" s="42" t="s">
        <v>64</v>
      </c>
      <c r="C136" s="42" t="s">
        <v>64</v>
      </c>
      <c r="D136" s="42" t="s">
        <v>64</v>
      </c>
      <c r="E136" s="82" t="n">
        <v>32490</v>
      </c>
      <c r="F136" s="79" t="n">
        <v>2114</v>
      </c>
      <c r="G136" s="123" t="n">
        <v>2001</v>
      </c>
      <c r="H136" s="76" t="n">
        <v>2289</v>
      </c>
      <c r="I136" s="79" t="n">
        <v>2425</v>
      </c>
      <c r="J136" s="123" t="n">
        <v>2478</v>
      </c>
      <c r="K136" s="119" t="n">
        <v>2769</v>
      </c>
      <c r="L136" s="79" t="n">
        <v>2771</v>
      </c>
      <c r="M136" s="119" t="n">
        <v>2776</v>
      </c>
      <c r="N136" s="76" t="n">
        <v>2530</v>
      </c>
      <c r="O136" s="79" t="n">
        <v>2343</v>
      </c>
      <c r="P136" s="123" t="n">
        <v>1859</v>
      </c>
      <c r="Q136" s="79" t="n">
        <v>1437</v>
      </c>
      <c r="R136" s="119" t="n">
        <v>1172</v>
      </c>
      <c r="S136" s="79" t="n">
        <v>910</v>
      </c>
      <c r="T136" s="119" t="n">
        <v>836</v>
      </c>
      <c r="U136" s="79" t="n">
        <v>530</v>
      </c>
      <c r="V136" s="79" t="n">
        <v>537</v>
      </c>
      <c r="W136" s="119" t="n">
        <v>631</v>
      </c>
      <c r="X136" s="79" t="n">
        <v>82</v>
      </c>
      <c r="Z136" s="78" t="s">
        <v>65</v>
      </c>
    </row>
    <row r="137" s="46" customFormat="true" ht="18" hidden="false" customHeight="true" outlineLevel="0" collapsed="false">
      <c r="A137" s="42" t="s">
        <v>66</v>
      </c>
      <c r="B137" s="42" t="s">
        <v>66</v>
      </c>
      <c r="C137" s="42" t="s">
        <v>66</v>
      </c>
      <c r="D137" s="42" t="s">
        <v>66</v>
      </c>
      <c r="E137" s="109" t="n">
        <v>3654</v>
      </c>
      <c r="F137" s="115" t="n">
        <v>226</v>
      </c>
      <c r="G137" s="116" t="n">
        <v>214</v>
      </c>
      <c r="H137" s="117" t="n">
        <v>267</v>
      </c>
      <c r="I137" s="115" t="n">
        <v>297</v>
      </c>
      <c r="J137" s="116" t="n">
        <v>289</v>
      </c>
      <c r="K137" s="118" t="n">
        <v>327</v>
      </c>
      <c r="L137" s="115" t="n">
        <v>326</v>
      </c>
      <c r="M137" s="118" t="n">
        <v>273</v>
      </c>
      <c r="N137" s="117" t="n">
        <v>253</v>
      </c>
      <c r="O137" s="115" t="n">
        <v>256</v>
      </c>
      <c r="P137" s="116" t="n">
        <v>242</v>
      </c>
      <c r="Q137" s="79" t="n">
        <v>208</v>
      </c>
      <c r="R137" s="119" t="n">
        <v>116</v>
      </c>
      <c r="S137" s="79" t="n">
        <v>76</v>
      </c>
      <c r="T137" s="119" t="n">
        <v>93</v>
      </c>
      <c r="U137" s="79" t="n">
        <v>33</v>
      </c>
      <c r="V137" s="79" t="n">
        <v>50</v>
      </c>
      <c r="W137" s="119" t="n">
        <v>49</v>
      </c>
      <c r="X137" s="79" t="n">
        <v>59</v>
      </c>
      <c r="Z137" s="78" t="s">
        <v>67</v>
      </c>
    </row>
    <row r="138" s="46" customFormat="true" ht="18" hidden="false" customHeight="true" outlineLevel="0" collapsed="false">
      <c r="A138" s="42" t="s">
        <v>68</v>
      </c>
      <c r="B138" s="42" t="s">
        <v>68</v>
      </c>
      <c r="C138" s="42" t="s">
        <v>68</v>
      </c>
      <c r="D138" s="42" t="s">
        <v>68</v>
      </c>
      <c r="E138" s="109" t="n">
        <v>1355</v>
      </c>
      <c r="F138" s="115" t="n">
        <v>61</v>
      </c>
      <c r="G138" s="116" t="n">
        <v>72</v>
      </c>
      <c r="H138" s="125" t="n">
        <v>86</v>
      </c>
      <c r="I138" s="115" t="n">
        <v>95</v>
      </c>
      <c r="J138" s="125" t="n">
        <v>118</v>
      </c>
      <c r="K138" s="79" t="n">
        <v>103</v>
      </c>
      <c r="L138" s="119" t="n">
        <v>102</v>
      </c>
      <c r="M138" s="79" t="n">
        <v>108</v>
      </c>
      <c r="N138" s="119" t="n">
        <v>108</v>
      </c>
      <c r="O138" s="79" t="n">
        <v>113</v>
      </c>
      <c r="P138" s="119" t="n">
        <v>100</v>
      </c>
      <c r="Q138" s="79" t="n">
        <v>62</v>
      </c>
      <c r="R138" s="119" t="n">
        <v>46</v>
      </c>
      <c r="S138" s="79" t="n">
        <v>36</v>
      </c>
      <c r="T138" s="119" t="n">
        <v>35</v>
      </c>
      <c r="U138" s="79" t="n">
        <v>20</v>
      </c>
      <c r="V138" s="79" t="n">
        <v>19</v>
      </c>
      <c r="W138" s="119" t="n">
        <v>65</v>
      </c>
      <c r="X138" s="79" t="n">
        <v>6</v>
      </c>
      <c r="Z138" s="78" t="s">
        <v>69</v>
      </c>
    </row>
    <row r="139" s="46" customFormat="true" ht="18" hidden="false" customHeight="true" outlineLevel="0" collapsed="false">
      <c r="A139" s="42" t="s">
        <v>70</v>
      </c>
      <c r="B139" s="42"/>
      <c r="C139" s="42"/>
      <c r="D139" s="42"/>
      <c r="E139" s="109" t="n">
        <v>1244</v>
      </c>
      <c r="F139" s="115" t="n">
        <v>81</v>
      </c>
      <c r="G139" s="116" t="n">
        <v>77</v>
      </c>
      <c r="H139" s="125" t="n">
        <v>76</v>
      </c>
      <c r="I139" s="115" t="n">
        <v>79</v>
      </c>
      <c r="J139" s="125" t="n">
        <v>89</v>
      </c>
      <c r="K139" s="79" t="n">
        <v>99</v>
      </c>
      <c r="L139" s="79" t="n">
        <v>107</v>
      </c>
      <c r="M139" s="79" t="n">
        <v>108</v>
      </c>
      <c r="N139" s="119" t="n">
        <v>106</v>
      </c>
      <c r="O139" s="79" t="n">
        <v>94</v>
      </c>
      <c r="P139" s="119" t="n">
        <v>80</v>
      </c>
      <c r="Q139" s="79" t="n">
        <v>57</v>
      </c>
      <c r="R139" s="119" t="n">
        <v>48</v>
      </c>
      <c r="S139" s="79" t="n">
        <v>23</v>
      </c>
      <c r="T139" s="119" t="n">
        <v>30</v>
      </c>
      <c r="U139" s="79" t="n">
        <v>19</v>
      </c>
      <c r="V139" s="79" t="n">
        <v>21</v>
      </c>
      <c r="W139" s="119" t="n">
        <v>42</v>
      </c>
      <c r="X139" s="79" t="n">
        <v>8</v>
      </c>
      <c r="Y139" s="96"/>
      <c r="Z139" s="78" t="s">
        <v>71</v>
      </c>
    </row>
    <row r="140" s="46" customFormat="true" ht="18" hidden="false" customHeight="true" outlineLevel="0" collapsed="false">
      <c r="A140" s="42" t="s">
        <v>52</v>
      </c>
      <c r="B140" s="42" t="s">
        <v>52</v>
      </c>
      <c r="C140" s="42" t="s">
        <v>52</v>
      </c>
      <c r="D140" s="42" t="s">
        <v>52</v>
      </c>
      <c r="E140" s="109" t="n">
        <v>26237</v>
      </c>
      <c r="F140" s="115" t="n">
        <v>1746</v>
      </c>
      <c r="G140" s="116" t="n">
        <v>1638</v>
      </c>
      <c r="H140" s="117" t="n">
        <v>1860</v>
      </c>
      <c r="I140" s="115" t="n">
        <v>1954</v>
      </c>
      <c r="J140" s="116" t="n">
        <v>1982</v>
      </c>
      <c r="K140" s="118" t="n">
        <v>2240</v>
      </c>
      <c r="L140" s="115" t="n">
        <v>2236</v>
      </c>
      <c r="M140" s="118" t="n">
        <v>2287</v>
      </c>
      <c r="N140" s="117" t="n">
        <v>2063</v>
      </c>
      <c r="O140" s="115" t="n">
        <v>1880</v>
      </c>
      <c r="P140" s="116" t="n">
        <v>1437</v>
      </c>
      <c r="Q140" s="79" t="n">
        <v>1110</v>
      </c>
      <c r="R140" s="119" t="n">
        <v>962</v>
      </c>
      <c r="S140" s="79" t="n">
        <v>775</v>
      </c>
      <c r="T140" s="119" t="n">
        <v>678</v>
      </c>
      <c r="U140" s="79" t="n">
        <v>458</v>
      </c>
      <c r="V140" s="79" t="n">
        <v>447</v>
      </c>
      <c r="W140" s="119" t="n">
        <v>475</v>
      </c>
      <c r="X140" s="79" t="n">
        <v>9</v>
      </c>
      <c r="Y140" s="96"/>
      <c r="Z140" s="78" t="s">
        <v>53</v>
      </c>
    </row>
    <row r="141" s="46" customFormat="true" ht="18" hidden="false" customHeight="true" outlineLevel="0" collapsed="false">
      <c r="A141" s="42" t="s">
        <v>76</v>
      </c>
      <c r="B141" s="42" t="s">
        <v>76</v>
      </c>
      <c r="C141" s="42" t="s">
        <v>76</v>
      </c>
      <c r="D141" s="42" t="s">
        <v>76</v>
      </c>
      <c r="E141" s="109" t="n">
        <v>14098</v>
      </c>
      <c r="F141" s="115" t="n">
        <v>928</v>
      </c>
      <c r="G141" s="116" t="n">
        <v>821</v>
      </c>
      <c r="H141" s="125" t="n">
        <v>964</v>
      </c>
      <c r="I141" s="115" t="n">
        <v>998</v>
      </c>
      <c r="J141" s="125" t="n">
        <v>1040</v>
      </c>
      <c r="K141" s="79" t="n">
        <v>1205</v>
      </c>
      <c r="L141" s="119" t="n">
        <v>1271</v>
      </c>
      <c r="M141" s="79" t="n">
        <v>1266</v>
      </c>
      <c r="N141" s="119" t="n">
        <v>1142</v>
      </c>
      <c r="O141" s="79" t="n">
        <v>1060</v>
      </c>
      <c r="P141" s="119" t="n">
        <v>789</v>
      </c>
      <c r="Q141" s="79" t="n">
        <v>669</v>
      </c>
      <c r="R141" s="119" t="n">
        <v>527</v>
      </c>
      <c r="S141" s="79" t="n">
        <v>415</v>
      </c>
      <c r="T141" s="119" t="n">
        <v>367</v>
      </c>
      <c r="U141" s="79" t="n">
        <v>245</v>
      </c>
      <c r="V141" s="79" t="n">
        <v>286</v>
      </c>
      <c r="W141" s="119" t="n">
        <v>102</v>
      </c>
      <c r="X141" s="79" t="n">
        <v>3</v>
      </c>
      <c r="Y141" s="96"/>
      <c r="Z141" s="46" t="s">
        <v>77</v>
      </c>
    </row>
    <row r="142" s="46" customFormat="true" ht="18" hidden="false" customHeight="true" outlineLevel="0" collapsed="false">
      <c r="A142" s="42" t="s">
        <v>78</v>
      </c>
      <c r="B142" s="42" t="s">
        <v>78</v>
      </c>
      <c r="C142" s="42" t="s">
        <v>78</v>
      </c>
      <c r="D142" s="42" t="s">
        <v>78</v>
      </c>
      <c r="E142" s="82" t="n">
        <v>1375</v>
      </c>
      <c r="F142" s="79" t="n">
        <v>81</v>
      </c>
      <c r="G142" s="123" t="n">
        <v>86</v>
      </c>
      <c r="H142" s="119" t="n">
        <v>93</v>
      </c>
      <c r="I142" s="79" t="n">
        <v>93</v>
      </c>
      <c r="J142" s="119" t="n">
        <v>90</v>
      </c>
      <c r="K142" s="79" t="n">
        <v>127</v>
      </c>
      <c r="L142" s="119" t="n">
        <v>132</v>
      </c>
      <c r="M142" s="79" t="n">
        <v>127</v>
      </c>
      <c r="N142" s="119" t="n">
        <v>122</v>
      </c>
      <c r="O142" s="79" t="n">
        <v>111</v>
      </c>
      <c r="P142" s="119" t="n">
        <v>73</v>
      </c>
      <c r="Q142" s="79" t="n">
        <v>71</v>
      </c>
      <c r="R142" s="119" t="n">
        <v>37</v>
      </c>
      <c r="S142" s="79" t="n">
        <v>44</v>
      </c>
      <c r="T142" s="119" t="n">
        <v>35</v>
      </c>
      <c r="U142" s="79" t="n">
        <v>26</v>
      </c>
      <c r="V142" s="79" t="n">
        <v>21</v>
      </c>
      <c r="W142" s="119" t="n">
        <v>4</v>
      </c>
      <c r="X142" s="79" t="n">
        <v>2</v>
      </c>
      <c r="Z142" s="46" t="s">
        <v>79</v>
      </c>
    </row>
    <row r="143" s="46" customFormat="true" ht="18" hidden="false" customHeight="true" outlineLevel="0" collapsed="false">
      <c r="A143" s="42" t="s">
        <v>156</v>
      </c>
      <c r="B143" s="42"/>
      <c r="C143" s="42"/>
      <c r="D143" s="42"/>
      <c r="E143" s="82" t="n">
        <v>3903</v>
      </c>
      <c r="F143" s="79" t="n">
        <v>253</v>
      </c>
      <c r="G143" s="123" t="n">
        <v>236</v>
      </c>
      <c r="H143" s="119" t="n">
        <v>282</v>
      </c>
      <c r="I143" s="79" t="n">
        <v>300</v>
      </c>
      <c r="J143" s="79" t="n">
        <v>280</v>
      </c>
      <c r="K143" s="79" t="n">
        <v>343</v>
      </c>
      <c r="L143" s="79" t="n">
        <v>344</v>
      </c>
      <c r="M143" s="79" t="n">
        <v>364</v>
      </c>
      <c r="N143" s="123" t="n">
        <v>304</v>
      </c>
      <c r="O143" s="79" t="n">
        <v>296</v>
      </c>
      <c r="P143" s="119" t="n">
        <v>220</v>
      </c>
      <c r="Q143" s="79" t="n">
        <v>167</v>
      </c>
      <c r="R143" s="119" t="n">
        <v>149</v>
      </c>
      <c r="S143" s="79" t="n">
        <v>119</v>
      </c>
      <c r="T143" s="119" t="n">
        <v>104</v>
      </c>
      <c r="U143" s="79" t="n">
        <v>68</v>
      </c>
      <c r="V143" s="79" t="n">
        <v>64</v>
      </c>
      <c r="W143" s="119" t="n">
        <v>9</v>
      </c>
      <c r="X143" s="79" t="n">
        <v>1</v>
      </c>
      <c r="Z143" s="80" t="s">
        <v>81</v>
      </c>
    </row>
    <row r="144" s="46" customFormat="true" ht="18" hidden="false" customHeight="true" outlineLevel="0" collapsed="false">
      <c r="A144" s="42" t="s">
        <v>52</v>
      </c>
      <c r="B144" s="42" t="s">
        <v>52</v>
      </c>
      <c r="C144" s="42" t="s">
        <v>52</v>
      </c>
      <c r="D144" s="42" t="s">
        <v>52</v>
      </c>
      <c r="E144" s="82" t="n">
        <v>8820</v>
      </c>
      <c r="F144" s="79" t="n">
        <v>594</v>
      </c>
      <c r="G144" s="123" t="n">
        <v>499</v>
      </c>
      <c r="H144" s="76" t="n">
        <v>589</v>
      </c>
      <c r="I144" s="79" t="n">
        <v>605</v>
      </c>
      <c r="J144" s="123" t="n">
        <v>670</v>
      </c>
      <c r="K144" s="119" t="n">
        <v>735</v>
      </c>
      <c r="L144" s="79" t="n">
        <v>795</v>
      </c>
      <c r="M144" s="119" t="n">
        <v>775</v>
      </c>
      <c r="N144" s="76" t="n">
        <v>716</v>
      </c>
      <c r="O144" s="79" t="n">
        <v>653</v>
      </c>
      <c r="P144" s="123" t="n">
        <v>496</v>
      </c>
      <c r="Q144" s="79" t="n">
        <v>431</v>
      </c>
      <c r="R144" s="119" t="n">
        <v>341</v>
      </c>
      <c r="S144" s="79" t="n">
        <v>252</v>
      </c>
      <c r="T144" s="119" t="n">
        <v>228</v>
      </c>
      <c r="U144" s="79" t="n">
        <v>151</v>
      </c>
      <c r="V144" s="79" t="n">
        <v>201</v>
      </c>
      <c r="W144" s="119" t="n">
        <v>89</v>
      </c>
      <c r="X144" s="79" t="n">
        <v>0</v>
      </c>
      <c r="Y144" s="96"/>
      <c r="Z144" s="46" t="s">
        <v>53</v>
      </c>
    </row>
    <row r="145" s="46" customFormat="true" ht="18" hidden="false" customHeight="true" outlineLevel="0" collapsed="false">
      <c r="A145" s="42" t="s">
        <v>82</v>
      </c>
      <c r="B145" s="42" t="s">
        <v>82</v>
      </c>
      <c r="C145" s="42" t="s">
        <v>82</v>
      </c>
      <c r="D145" s="42" t="s">
        <v>82</v>
      </c>
      <c r="E145" s="82" t="n">
        <v>21837</v>
      </c>
      <c r="F145" s="79" t="n">
        <v>1199</v>
      </c>
      <c r="G145" s="123" t="n">
        <v>1277</v>
      </c>
      <c r="H145" s="76" t="n">
        <v>1569</v>
      </c>
      <c r="I145" s="79" t="n">
        <v>1629</v>
      </c>
      <c r="J145" s="123" t="n">
        <v>1552</v>
      </c>
      <c r="K145" s="119" t="n">
        <v>2007</v>
      </c>
      <c r="L145" s="79" t="n">
        <v>2015</v>
      </c>
      <c r="M145" s="119" t="n">
        <v>1860</v>
      </c>
      <c r="N145" s="76" t="n">
        <v>1633</v>
      </c>
      <c r="O145" s="79" t="n">
        <v>1360</v>
      </c>
      <c r="P145" s="123" t="n">
        <v>1052</v>
      </c>
      <c r="Q145" s="79" t="n">
        <v>825</v>
      </c>
      <c r="R145" s="119" t="n">
        <v>816</v>
      </c>
      <c r="S145" s="79" t="n">
        <v>757</v>
      </c>
      <c r="T145" s="119" t="n">
        <v>688</v>
      </c>
      <c r="U145" s="79" t="n">
        <v>481</v>
      </c>
      <c r="V145" s="79" t="n">
        <v>518</v>
      </c>
      <c r="W145" s="119" t="n">
        <v>592</v>
      </c>
      <c r="X145" s="79" t="n">
        <v>7</v>
      </c>
      <c r="Y145" s="96"/>
      <c r="Z145" s="46" t="s">
        <v>83</v>
      </c>
    </row>
    <row r="146" s="46" customFormat="true" ht="18" hidden="false" customHeight="true" outlineLevel="0" collapsed="false">
      <c r="A146" s="42" t="s">
        <v>84</v>
      </c>
      <c r="B146" s="42" t="s">
        <v>84</v>
      </c>
      <c r="C146" s="42" t="s">
        <v>84</v>
      </c>
      <c r="D146" s="42" t="s">
        <v>84</v>
      </c>
      <c r="E146" s="82" t="n">
        <v>998</v>
      </c>
      <c r="F146" s="79" t="n">
        <v>50</v>
      </c>
      <c r="G146" s="123" t="n">
        <v>41</v>
      </c>
      <c r="H146" s="76" t="n">
        <v>66</v>
      </c>
      <c r="I146" s="79" t="n">
        <v>58</v>
      </c>
      <c r="J146" s="123" t="n">
        <v>52</v>
      </c>
      <c r="K146" s="119" t="n">
        <v>61</v>
      </c>
      <c r="L146" s="79" t="n">
        <v>100</v>
      </c>
      <c r="M146" s="119" t="n">
        <v>104</v>
      </c>
      <c r="N146" s="76" t="n">
        <v>89</v>
      </c>
      <c r="O146" s="79" t="n">
        <v>70</v>
      </c>
      <c r="P146" s="123" t="n">
        <v>64</v>
      </c>
      <c r="Q146" s="79" t="n">
        <v>43</v>
      </c>
      <c r="R146" s="119" t="n">
        <v>34</v>
      </c>
      <c r="S146" s="79" t="n">
        <v>38</v>
      </c>
      <c r="T146" s="119" t="n">
        <v>28</v>
      </c>
      <c r="U146" s="79" t="n">
        <v>29</v>
      </c>
      <c r="V146" s="79" t="n">
        <v>35</v>
      </c>
      <c r="W146" s="119" t="n">
        <v>36</v>
      </c>
      <c r="X146" s="79" t="n">
        <v>0</v>
      </c>
      <c r="Y146" s="96"/>
      <c r="Z146" s="46" t="s">
        <v>85</v>
      </c>
    </row>
    <row r="147" s="46" customFormat="true" ht="18" hidden="false" customHeight="true" outlineLevel="0" collapsed="false">
      <c r="A147" s="42" t="s">
        <v>52</v>
      </c>
      <c r="B147" s="42" t="s">
        <v>52</v>
      </c>
      <c r="C147" s="42" t="s">
        <v>52</v>
      </c>
      <c r="D147" s="42" t="s">
        <v>52</v>
      </c>
      <c r="E147" s="82" t="n">
        <v>20839</v>
      </c>
      <c r="F147" s="79" t="n">
        <v>1149</v>
      </c>
      <c r="G147" s="123" t="n">
        <v>1236</v>
      </c>
      <c r="H147" s="76" t="n">
        <v>1503</v>
      </c>
      <c r="I147" s="79" t="n">
        <v>1571</v>
      </c>
      <c r="J147" s="123" t="n">
        <v>1500</v>
      </c>
      <c r="K147" s="119" t="n">
        <v>1946</v>
      </c>
      <c r="L147" s="79" t="n">
        <v>1915</v>
      </c>
      <c r="M147" s="119" t="n">
        <v>1756</v>
      </c>
      <c r="N147" s="76" t="n">
        <v>1544</v>
      </c>
      <c r="O147" s="79" t="n">
        <v>1290</v>
      </c>
      <c r="P147" s="123" t="n">
        <v>988</v>
      </c>
      <c r="Q147" s="79" t="n">
        <v>782</v>
      </c>
      <c r="R147" s="119" t="n">
        <v>782</v>
      </c>
      <c r="S147" s="79" t="n">
        <v>719</v>
      </c>
      <c r="T147" s="119" t="n">
        <v>660</v>
      </c>
      <c r="U147" s="79" t="n">
        <v>452</v>
      </c>
      <c r="V147" s="79" t="n">
        <v>483</v>
      </c>
      <c r="W147" s="119" t="n">
        <v>556</v>
      </c>
      <c r="X147" s="79" t="n">
        <v>7</v>
      </c>
      <c r="Y147" s="96"/>
      <c r="Z147" s="46" t="s">
        <v>53</v>
      </c>
    </row>
    <row r="148" s="46" customFormat="true" ht="18" hidden="false" customHeight="true" outlineLevel="0" collapsed="false">
      <c r="A148" s="42" t="s">
        <v>86</v>
      </c>
      <c r="B148" s="42" t="s">
        <v>86</v>
      </c>
      <c r="C148" s="42" t="s">
        <v>86</v>
      </c>
      <c r="D148" s="42" t="s">
        <v>86</v>
      </c>
      <c r="E148" s="82" t="n">
        <v>42222</v>
      </c>
      <c r="F148" s="79" t="n">
        <v>3005</v>
      </c>
      <c r="G148" s="123" t="n">
        <v>3004</v>
      </c>
      <c r="H148" s="76" t="n">
        <v>3411</v>
      </c>
      <c r="I148" s="79" t="n">
        <v>3661</v>
      </c>
      <c r="J148" s="123" t="n">
        <v>3469</v>
      </c>
      <c r="K148" s="119" t="n">
        <v>3983</v>
      </c>
      <c r="L148" s="79" t="n">
        <v>3769</v>
      </c>
      <c r="M148" s="119" t="n">
        <v>3509</v>
      </c>
      <c r="N148" s="76" t="n">
        <v>3176</v>
      </c>
      <c r="O148" s="79" t="n">
        <v>2786</v>
      </c>
      <c r="P148" s="123" t="n">
        <v>2129</v>
      </c>
      <c r="Q148" s="79" t="n">
        <v>1630</v>
      </c>
      <c r="R148" s="119" t="n">
        <v>1293</v>
      </c>
      <c r="S148" s="79" t="n">
        <v>1070</v>
      </c>
      <c r="T148" s="119" t="n">
        <v>850</v>
      </c>
      <c r="U148" s="79" t="n">
        <v>660</v>
      </c>
      <c r="V148" s="79" t="n">
        <v>532</v>
      </c>
      <c r="W148" s="119" t="n">
        <v>281</v>
      </c>
      <c r="X148" s="79" t="n">
        <v>4</v>
      </c>
      <c r="Y148" s="96"/>
      <c r="Z148" s="46" t="s">
        <v>87</v>
      </c>
    </row>
    <row r="149" s="46" customFormat="true" ht="18" hidden="false" customHeight="true" outlineLevel="0" collapsed="false">
      <c r="A149" s="42" t="s">
        <v>88</v>
      </c>
      <c r="B149" s="42" t="s">
        <v>88</v>
      </c>
      <c r="C149" s="42" t="s">
        <v>88</v>
      </c>
      <c r="D149" s="42" t="s">
        <v>88</v>
      </c>
      <c r="E149" s="109" t="n">
        <v>1864</v>
      </c>
      <c r="F149" s="115" t="n">
        <v>127</v>
      </c>
      <c r="G149" s="116" t="n">
        <v>145</v>
      </c>
      <c r="H149" s="117" t="n">
        <v>155</v>
      </c>
      <c r="I149" s="115" t="n">
        <v>137</v>
      </c>
      <c r="J149" s="116" t="n">
        <v>107</v>
      </c>
      <c r="K149" s="118" t="n">
        <v>141</v>
      </c>
      <c r="L149" s="115" t="n">
        <v>123</v>
      </c>
      <c r="M149" s="118" t="n">
        <v>159</v>
      </c>
      <c r="N149" s="117" t="n">
        <v>141</v>
      </c>
      <c r="O149" s="115" t="n">
        <v>132</v>
      </c>
      <c r="P149" s="116" t="n">
        <v>100</v>
      </c>
      <c r="Q149" s="79" t="n">
        <v>75</v>
      </c>
      <c r="R149" s="119" t="n">
        <v>64</v>
      </c>
      <c r="S149" s="79" t="n">
        <v>56</v>
      </c>
      <c r="T149" s="119" t="n">
        <v>56</v>
      </c>
      <c r="U149" s="79" t="n">
        <v>43</v>
      </c>
      <c r="V149" s="79" t="n">
        <v>32</v>
      </c>
      <c r="W149" s="119" t="n">
        <v>68</v>
      </c>
      <c r="X149" s="79" t="n">
        <v>3</v>
      </c>
      <c r="Y149" s="96"/>
      <c r="Z149" s="46" t="s">
        <v>89</v>
      </c>
    </row>
    <row r="150" s="46" customFormat="true" ht="18" hidden="false" customHeight="true" outlineLevel="0" collapsed="false">
      <c r="A150" s="42" t="s">
        <v>52</v>
      </c>
      <c r="B150" s="42" t="s">
        <v>52</v>
      </c>
      <c r="C150" s="42" t="s">
        <v>52</v>
      </c>
      <c r="D150" s="42" t="s">
        <v>52</v>
      </c>
      <c r="E150" s="82" t="n">
        <v>40358</v>
      </c>
      <c r="F150" s="79" t="n">
        <v>2878</v>
      </c>
      <c r="G150" s="123" t="n">
        <v>2859</v>
      </c>
      <c r="H150" s="76" t="n">
        <v>3256</v>
      </c>
      <c r="I150" s="79" t="n">
        <v>3524</v>
      </c>
      <c r="J150" s="123" t="n">
        <v>3362</v>
      </c>
      <c r="K150" s="119" t="n">
        <v>3842</v>
      </c>
      <c r="L150" s="79" t="n">
        <v>3646</v>
      </c>
      <c r="M150" s="119" t="n">
        <v>3350</v>
      </c>
      <c r="N150" s="76" t="n">
        <v>3035</v>
      </c>
      <c r="O150" s="79" t="n">
        <v>2654</v>
      </c>
      <c r="P150" s="123" t="n">
        <v>2029</v>
      </c>
      <c r="Q150" s="79" t="n">
        <v>1555</v>
      </c>
      <c r="R150" s="119" t="n">
        <v>1229</v>
      </c>
      <c r="S150" s="79" t="n">
        <v>1014</v>
      </c>
      <c r="T150" s="119" t="n">
        <v>794</v>
      </c>
      <c r="U150" s="79" t="n">
        <v>617</v>
      </c>
      <c r="V150" s="79" t="n">
        <v>500</v>
      </c>
      <c r="W150" s="119" t="n">
        <v>213</v>
      </c>
      <c r="X150" s="79" t="n">
        <v>1</v>
      </c>
      <c r="Y150" s="96"/>
      <c r="Z150" s="46" t="s">
        <v>53</v>
      </c>
    </row>
    <row r="151" s="46" customFormat="true" ht="18" hidden="false" customHeight="true" outlineLevel="0" collapsed="false">
      <c r="A151" s="42" t="s">
        <v>90</v>
      </c>
      <c r="B151" s="42" t="s">
        <v>90</v>
      </c>
      <c r="C151" s="42" t="s">
        <v>90</v>
      </c>
      <c r="D151" s="42" t="s">
        <v>90</v>
      </c>
      <c r="E151" s="82" t="n">
        <v>53684</v>
      </c>
      <c r="F151" s="79" t="n">
        <v>4082</v>
      </c>
      <c r="G151" s="123" t="n">
        <v>4007</v>
      </c>
      <c r="H151" s="76" t="n">
        <v>4380</v>
      </c>
      <c r="I151" s="79" t="n">
        <v>4393</v>
      </c>
      <c r="J151" s="123" t="n">
        <v>4386</v>
      </c>
      <c r="K151" s="119" t="n">
        <v>4892</v>
      </c>
      <c r="L151" s="79" t="n">
        <v>4587</v>
      </c>
      <c r="M151" s="119" t="n">
        <v>4280</v>
      </c>
      <c r="N151" s="76" t="n">
        <v>3887</v>
      </c>
      <c r="O151" s="79" t="n">
        <v>3422</v>
      </c>
      <c r="P151" s="123" t="n">
        <v>2686</v>
      </c>
      <c r="Q151" s="79" t="n">
        <v>2150</v>
      </c>
      <c r="R151" s="119" t="n">
        <v>1675</v>
      </c>
      <c r="S151" s="79" t="n">
        <v>1446</v>
      </c>
      <c r="T151" s="119" t="n">
        <v>1169</v>
      </c>
      <c r="U151" s="79" t="n">
        <v>805</v>
      </c>
      <c r="V151" s="79" t="n">
        <v>794</v>
      </c>
      <c r="W151" s="119" t="n">
        <v>630</v>
      </c>
      <c r="X151" s="79" t="n">
        <v>13</v>
      </c>
      <c r="Y151" s="96"/>
      <c r="Z151" s="46" t="s">
        <v>91</v>
      </c>
    </row>
    <row r="152" s="46" customFormat="true" ht="18" hidden="false" customHeight="true" outlineLevel="0" collapsed="false">
      <c r="A152" s="42" t="s">
        <v>92</v>
      </c>
      <c r="B152" s="42" t="s">
        <v>92</v>
      </c>
      <c r="C152" s="42" t="s">
        <v>92</v>
      </c>
      <c r="D152" s="42" t="s">
        <v>92</v>
      </c>
      <c r="E152" s="82" t="n">
        <v>1337</v>
      </c>
      <c r="F152" s="79" t="n">
        <v>64</v>
      </c>
      <c r="G152" s="123" t="n">
        <v>72</v>
      </c>
      <c r="H152" s="76" t="n">
        <v>97</v>
      </c>
      <c r="I152" s="79" t="n">
        <v>93</v>
      </c>
      <c r="J152" s="123" t="n">
        <v>105</v>
      </c>
      <c r="K152" s="119" t="n">
        <v>99</v>
      </c>
      <c r="L152" s="79" t="n">
        <v>111</v>
      </c>
      <c r="M152" s="119" t="n">
        <v>89</v>
      </c>
      <c r="N152" s="76" t="n">
        <v>106</v>
      </c>
      <c r="O152" s="79" t="n">
        <v>115</v>
      </c>
      <c r="P152" s="123" t="n">
        <v>90</v>
      </c>
      <c r="Q152" s="79" t="n">
        <v>76</v>
      </c>
      <c r="R152" s="119" t="n">
        <v>66</v>
      </c>
      <c r="S152" s="79" t="n">
        <v>43</v>
      </c>
      <c r="T152" s="119" t="n">
        <v>33</v>
      </c>
      <c r="U152" s="79" t="n">
        <v>22</v>
      </c>
      <c r="V152" s="79" t="n">
        <v>16</v>
      </c>
      <c r="W152" s="119" t="n">
        <v>39</v>
      </c>
      <c r="X152" s="79" t="n">
        <v>1</v>
      </c>
      <c r="Y152" s="96"/>
      <c r="Z152" s="46" t="s">
        <v>93</v>
      </c>
    </row>
    <row r="153" s="46" customFormat="true" ht="18" hidden="false" customHeight="true" outlineLevel="0" collapsed="false">
      <c r="A153" s="42" t="s">
        <v>52</v>
      </c>
      <c r="B153" s="42" t="s">
        <v>52</v>
      </c>
      <c r="C153" s="42" t="s">
        <v>52</v>
      </c>
      <c r="D153" s="42" t="s">
        <v>52</v>
      </c>
      <c r="E153" s="82" t="n">
        <v>52347</v>
      </c>
      <c r="F153" s="79" t="n">
        <v>4018</v>
      </c>
      <c r="G153" s="123" t="n">
        <v>3935</v>
      </c>
      <c r="H153" s="76" t="n">
        <v>4283</v>
      </c>
      <c r="I153" s="79" t="n">
        <v>4300</v>
      </c>
      <c r="J153" s="123" t="n">
        <v>4281</v>
      </c>
      <c r="K153" s="119" t="n">
        <v>4793</v>
      </c>
      <c r="L153" s="79" t="n">
        <v>4476</v>
      </c>
      <c r="M153" s="119" t="n">
        <v>4191</v>
      </c>
      <c r="N153" s="76" t="n">
        <v>3781</v>
      </c>
      <c r="O153" s="79" t="n">
        <v>3307</v>
      </c>
      <c r="P153" s="123" t="n">
        <v>2596</v>
      </c>
      <c r="Q153" s="79" t="n">
        <v>2074</v>
      </c>
      <c r="R153" s="119" t="n">
        <v>1609</v>
      </c>
      <c r="S153" s="79" t="n">
        <v>1403</v>
      </c>
      <c r="T153" s="119" t="n">
        <v>1136</v>
      </c>
      <c r="U153" s="79" t="n">
        <v>783</v>
      </c>
      <c r="V153" s="79" t="n">
        <v>778</v>
      </c>
      <c r="W153" s="119" t="n">
        <v>591</v>
      </c>
      <c r="X153" s="79" t="n">
        <v>12</v>
      </c>
      <c r="Y153" s="96"/>
      <c r="Z153" s="53" t="s">
        <v>53</v>
      </c>
    </row>
    <row r="154" s="56" customFormat="true" ht="17.25" hidden="false" customHeight="true" outlineLevel="0" collapsed="false">
      <c r="A154" s="122"/>
      <c r="B154" s="122"/>
      <c r="C154" s="122"/>
      <c r="D154" s="122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122"/>
      <c r="Z154" s="54"/>
    </row>
    <row r="155" s="46" customFormat="true" ht="18" hidden="false" customHeight="true" outlineLevel="0" collapsed="false">
      <c r="A155" s="122"/>
      <c r="B155" s="122"/>
      <c r="C155" s="122"/>
      <c r="D155" s="122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122"/>
      <c r="Z155" s="41"/>
    </row>
    <row r="156" s="2" customFormat="true" ht="21" hidden="false" customHeight="false" outlineLevel="0" collapsed="false">
      <c r="B156" s="3" t="s">
        <v>0</v>
      </c>
      <c r="C156" s="4" t="n">
        <v>3</v>
      </c>
      <c r="D156" s="3" t="s">
        <v>72</v>
      </c>
    </row>
    <row r="157" s="5" customFormat="true" ht="21" hidden="false" customHeight="false" outlineLevel="0" collapsed="false">
      <c r="B157" s="6" t="s">
        <v>2</v>
      </c>
      <c r="C157" s="4" t="n">
        <v>3</v>
      </c>
      <c r="D157" s="7" t="s">
        <v>73</v>
      </c>
    </row>
    <row r="158" customFormat="false" ht="6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W158" s="8"/>
      <c r="X158" s="8"/>
      <c r="Y158" s="8"/>
    </row>
    <row r="159" s="59" customFormat="true" ht="14.25" hidden="false" customHeight="true" outlineLevel="0" collapsed="false">
      <c r="A159" s="9" t="s">
        <v>4</v>
      </c>
      <c r="B159" s="9"/>
      <c r="C159" s="9"/>
      <c r="D159" s="9"/>
      <c r="E159" s="57"/>
      <c r="F159" s="58" t="s">
        <v>74</v>
      </c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12" t="s">
        <v>6</v>
      </c>
      <c r="Z159" s="12"/>
    </row>
    <row r="160" s="59" customFormat="true" ht="14.25" hidden="false" customHeight="false" outlineLevel="0" collapsed="false">
      <c r="A160" s="9"/>
      <c r="B160" s="9"/>
      <c r="C160" s="9"/>
      <c r="D160" s="9"/>
      <c r="F160" s="60"/>
      <c r="G160" s="61"/>
      <c r="H160" s="62"/>
      <c r="I160" s="61"/>
      <c r="J160" s="62"/>
      <c r="K160" s="61"/>
      <c r="L160" s="62"/>
      <c r="M160" s="61"/>
      <c r="N160" s="62"/>
      <c r="O160" s="61"/>
      <c r="P160" s="62"/>
      <c r="Q160" s="61"/>
      <c r="R160" s="62"/>
      <c r="S160" s="61"/>
      <c r="T160" s="62"/>
      <c r="U160" s="61"/>
      <c r="V160" s="63" t="s">
        <v>75</v>
      </c>
      <c r="W160" s="64"/>
      <c r="X160" s="19" t="s">
        <v>8</v>
      </c>
      <c r="Y160" s="12"/>
      <c r="Z160" s="12"/>
    </row>
    <row r="161" s="59" customFormat="true" ht="14.25" hidden="false" customHeight="false" outlineLevel="0" collapsed="false">
      <c r="A161" s="9"/>
      <c r="B161" s="9"/>
      <c r="C161" s="9"/>
      <c r="D161" s="9"/>
      <c r="E161" s="65" t="s">
        <v>9</v>
      </c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7" t="s">
        <v>10</v>
      </c>
      <c r="W161" s="68" t="s">
        <v>11</v>
      </c>
      <c r="X161" s="24" t="s">
        <v>12</v>
      </c>
      <c r="Y161" s="12"/>
      <c r="Z161" s="12"/>
    </row>
    <row r="162" s="59" customFormat="true" ht="14.25" hidden="false" customHeight="false" outlineLevel="0" collapsed="false">
      <c r="A162" s="9"/>
      <c r="B162" s="9"/>
      <c r="C162" s="9"/>
      <c r="D162" s="9"/>
      <c r="E162" s="60" t="s">
        <v>13</v>
      </c>
      <c r="F162" s="60" t="s">
        <v>14</v>
      </c>
      <c r="G162" s="61" t="s">
        <v>15</v>
      </c>
      <c r="H162" s="62" t="s">
        <v>16</v>
      </c>
      <c r="I162" s="61" t="s">
        <v>17</v>
      </c>
      <c r="J162" s="62" t="s">
        <v>18</v>
      </c>
      <c r="K162" s="61" t="s">
        <v>19</v>
      </c>
      <c r="L162" s="62" t="s">
        <v>20</v>
      </c>
      <c r="M162" s="61" t="s">
        <v>21</v>
      </c>
      <c r="N162" s="62" t="s">
        <v>22</v>
      </c>
      <c r="O162" s="61" t="s">
        <v>23</v>
      </c>
      <c r="P162" s="62" t="s">
        <v>24</v>
      </c>
      <c r="Q162" s="61" t="s">
        <v>25</v>
      </c>
      <c r="R162" s="62" t="s">
        <v>26</v>
      </c>
      <c r="S162" s="61" t="s">
        <v>27</v>
      </c>
      <c r="T162" s="62" t="s">
        <v>28</v>
      </c>
      <c r="U162" s="61" t="s">
        <v>29</v>
      </c>
      <c r="V162" s="69" t="s">
        <v>30</v>
      </c>
      <c r="W162" s="64" t="s">
        <v>31</v>
      </c>
      <c r="X162" s="25" t="s">
        <v>32</v>
      </c>
      <c r="Y162" s="12"/>
      <c r="Z162" s="12"/>
    </row>
    <row r="163" s="59" customFormat="true" ht="14.25" hidden="false" customHeight="false" outlineLevel="0" collapsed="false">
      <c r="A163" s="9"/>
      <c r="B163" s="9"/>
      <c r="C163" s="9"/>
      <c r="D163" s="9"/>
      <c r="E163" s="70"/>
      <c r="F163" s="70"/>
      <c r="G163" s="71"/>
      <c r="H163" s="72"/>
      <c r="I163" s="71"/>
      <c r="J163" s="72"/>
      <c r="K163" s="71"/>
      <c r="L163" s="72"/>
      <c r="M163" s="71"/>
      <c r="N163" s="72"/>
      <c r="O163" s="71"/>
      <c r="P163" s="72"/>
      <c r="Q163" s="71"/>
      <c r="R163" s="72"/>
      <c r="S163" s="71"/>
      <c r="T163" s="72"/>
      <c r="U163" s="71"/>
      <c r="V163" s="73" t="s">
        <v>33</v>
      </c>
      <c r="W163" s="74"/>
      <c r="X163" s="29" t="s">
        <v>34</v>
      </c>
      <c r="Y163" s="12"/>
      <c r="Z163" s="12"/>
    </row>
    <row r="164" s="59" customFormat="true" ht="3.75" hidden="false" customHeight="true" outlineLevel="0" collapsed="false">
      <c r="A164" s="62"/>
      <c r="B164" s="62"/>
      <c r="C164" s="62"/>
      <c r="D164" s="87"/>
      <c r="E164" s="60"/>
      <c r="F164" s="88"/>
      <c r="G164" s="89"/>
      <c r="H164" s="90"/>
      <c r="I164" s="66"/>
      <c r="J164" s="90"/>
      <c r="K164" s="66"/>
      <c r="L164" s="90"/>
      <c r="M164" s="66"/>
      <c r="N164" s="90"/>
      <c r="O164" s="66"/>
      <c r="P164" s="90"/>
      <c r="Q164" s="66"/>
      <c r="R164" s="90"/>
      <c r="S164" s="66"/>
      <c r="T164" s="90"/>
      <c r="U164" s="66"/>
      <c r="V164" s="69"/>
      <c r="W164" s="64"/>
      <c r="X164" s="69"/>
      <c r="Y164" s="60"/>
      <c r="Z164" s="62"/>
    </row>
    <row r="165" s="50" customFormat="true" ht="18" hidden="false" customHeight="true" outlineLevel="0" collapsed="false">
      <c r="A165" s="42" t="s">
        <v>94</v>
      </c>
      <c r="B165" s="42" t="s">
        <v>94</v>
      </c>
      <c r="C165" s="42" t="s">
        <v>94</v>
      </c>
      <c r="D165" s="42" t="s">
        <v>94</v>
      </c>
      <c r="E165" s="82" t="n">
        <v>75803</v>
      </c>
      <c r="F165" s="113" t="n">
        <v>5643</v>
      </c>
      <c r="G165" s="120" t="n">
        <v>5494</v>
      </c>
      <c r="H165" s="114" t="n">
        <v>6193</v>
      </c>
      <c r="I165" s="113" t="n">
        <v>6304</v>
      </c>
      <c r="J165" s="114" t="n">
        <v>7521</v>
      </c>
      <c r="K165" s="113" t="n">
        <v>6468</v>
      </c>
      <c r="L165" s="114" t="n">
        <v>6340</v>
      </c>
      <c r="M165" s="113" t="n">
        <v>6058</v>
      </c>
      <c r="N165" s="114" t="n">
        <v>5680</v>
      </c>
      <c r="O165" s="113" t="n">
        <v>5243</v>
      </c>
      <c r="P165" s="114" t="n">
        <v>4261</v>
      </c>
      <c r="Q165" s="113" t="n">
        <v>2904</v>
      </c>
      <c r="R165" s="114" t="n">
        <v>2100</v>
      </c>
      <c r="S165" s="113" t="n">
        <v>1631</v>
      </c>
      <c r="T165" s="114" t="n">
        <v>1254</v>
      </c>
      <c r="U165" s="113" t="n">
        <v>927</v>
      </c>
      <c r="V165" s="113" t="n">
        <v>858</v>
      </c>
      <c r="W165" s="114" t="n">
        <v>890</v>
      </c>
      <c r="X165" s="113" t="n">
        <v>34</v>
      </c>
      <c r="Y165" s="105"/>
      <c r="Z165" s="78" t="s">
        <v>95</v>
      </c>
    </row>
    <row r="166" s="46" customFormat="true" ht="18" hidden="false" customHeight="true" outlineLevel="0" collapsed="false">
      <c r="A166" s="42" t="s">
        <v>96</v>
      </c>
      <c r="B166" s="42" t="s">
        <v>96</v>
      </c>
      <c r="C166" s="42" t="s">
        <v>96</v>
      </c>
      <c r="D166" s="42" t="s">
        <v>96</v>
      </c>
      <c r="E166" s="82" t="n">
        <v>13616</v>
      </c>
      <c r="F166" s="79" t="n">
        <v>1031</v>
      </c>
      <c r="G166" s="123" t="n">
        <v>1539</v>
      </c>
      <c r="H166" s="76" t="n">
        <v>1619</v>
      </c>
      <c r="I166" s="79" t="n">
        <v>1068</v>
      </c>
      <c r="J166" s="123" t="n">
        <v>916</v>
      </c>
      <c r="K166" s="119" t="n">
        <v>956</v>
      </c>
      <c r="L166" s="79" t="n">
        <v>976</v>
      </c>
      <c r="M166" s="119" t="n">
        <v>1049</v>
      </c>
      <c r="N166" s="76" t="n">
        <v>968</v>
      </c>
      <c r="O166" s="79" t="n">
        <v>911</v>
      </c>
      <c r="P166" s="123" t="n">
        <v>788</v>
      </c>
      <c r="Q166" s="79" t="n">
        <v>561</v>
      </c>
      <c r="R166" s="119" t="n">
        <v>365</v>
      </c>
      <c r="S166" s="79" t="n">
        <v>291</v>
      </c>
      <c r="T166" s="119" t="n">
        <v>202</v>
      </c>
      <c r="U166" s="79" t="n">
        <v>125</v>
      </c>
      <c r="V166" s="79" t="n">
        <v>107</v>
      </c>
      <c r="W166" s="119" t="n">
        <v>120</v>
      </c>
      <c r="X166" s="79" t="n">
        <v>24</v>
      </c>
      <c r="Z166" s="78" t="s">
        <v>97</v>
      </c>
    </row>
    <row r="167" s="46" customFormat="true" ht="18" hidden="false" customHeight="true" outlineLevel="0" collapsed="false">
      <c r="A167" s="42" t="s">
        <v>98</v>
      </c>
      <c r="B167" s="42" t="s">
        <v>98</v>
      </c>
      <c r="C167" s="42" t="s">
        <v>98</v>
      </c>
      <c r="D167" s="42" t="s">
        <v>98</v>
      </c>
      <c r="E167" s="82" t="n">
        <v>6489</v>
      </c>
      <c r="F167" s="79" t="n">
        <v>514</v>
      </c>
      <c r="G167" s="123" t="n">
        <v>507</v>
      </c>
      <c r="H167" s="76" t="n">
        <v>550</v>
      </c>
      <c r="I167" s="79" t="n">
        <v>522</v>
      </c>
      <c r="J167" s="123" t="n">
        <v>511</v>
      </c>
      <c r="K167" s="119" t="n">
        <v>620</v>
      </c>
      <c r="L167" s="79" t="n">
        <v>569</v>
      </c>
      <c r="M167" s="119" t="n">
        <v>555</v>
      </c>
      <c r="N167" s="76" t="n">
        <v>493</v>
      </c>
      <c r="O167" s="79" t="n">
        <v>454</v>
      </c>
      <c r="P167" s="123" t="n">
        <v>352</v>
      </c>
      <c r="Q167" s="79" t="n">
        <v>237</v>
      </c>
      <c r="R167" s="119" t="n">
        <v>186</v>
      </c>
      <c r="S167" s="79" t="n">
        <v>139</v>
      </c>
      <c r="T167" s="119" t="n">
        <v>98</v>
      </c>
      <c r="U167" s="79" t="n">
        <v>75</v>
      </c>
      <c r="V167" s="79" t="n">
        <v>78</v>
      </c>
      <c r="W167" s="119" t="n">
        <v>28</v>
      </c>
      <c r="X167" s="79" t="n">
        <v>1</v>
      </c>
      <c r="Z167" s="78" t="s">
        <v>99</v>
      </c>
    </row>
    <row r="168" s="46" customFormat="true" ht="18" hidden="false" customHeight="true" outlineLevel="0" collapsed="false">
      <c r="A168" s="42" t="s">
        <v>52</v>
      </c>
      <c r="B168" s="42" t="s">
        <v>52</v>
      </c>
      <c r="C168" s="42" t="s">
        <v>52</v>
      </c>
      <c r="D168" s="42" t="s">
        <v>52</v>
      </c>
      <c r="E168" s="82" t="n">
        <v>55698</v>
      </c>
      <c r="F168" s="113" t="n">
        <v>4098</v>
      </c>
      <c r="G168" s="120" t="n">
        <v>3448</v>
      </c>
      <c r="H168" s="121" t="n">
        <v>4024</v>
      </c>
      <c r="I168" s="113" t="n">
        <v>4714</v>
      </c>
      <c r="J168" s="120" t="n">
        <v>6094</v>
      </c>
      <c r="K168" s="114" t="n">
        <v>4892</v>
      </c>
      <c r="L168" s="113" t="n">
        <v>4795</v>
      </c>
      <c r="M168" s="114" t="n">
        <v>4454</v>
      </c>
      <c r="N168" s="121" t="n">
        <v>4219</v>
      </c>
      <c r="O168" s="113" t="n">
        <v>3878</v>
      </c>
      <c r="P168" s="120" t="n">
        <v>3121</v>
      </c>
      <c r="Q168" s="113" t="n">
        <v>2106</v>
      </c>
      <c r="R168" s="114" t="n">
        <v>1549</v>
      </c>
      <c r="S168" s="113" t="n">
        <v>1201</v>
      </c>
      <c r="T168" s="114" t="n">
        <v>954</v>
      </c>
      <c r="U168" s="113" t="n">
        <v>727</v>
      </c>
      <c r="V168" s="113" t="n">
        <v>673</v>
      </c>
      <c r="W168" s="114" t="n">
        <v>742</v>
      </c>
      <c r="X168" s="113" t="n">
        <v>9</v>
      </c>
      <c r="Z168" s="78" t="s">
        <v>53</v>
      </c>
    </row>
    <row r="169" s="46" customFormat="true" ht="18" hidden="false" customHeight="true" outlineLevel="0" collapsed="false">
      <c r="A169" s="42" t="s">
        <v>100</v>
      </c>
      <c r="B169" s="42"/>
      <c r="C169" s="42"/>
      <c r="D169" s="42"/>
      <c r="E169" s="82" t="n">
        <v>13177</v>
      </c>
      <c r="F169" s="113" t="n">
        <v>951</v>
      </c>
      <c r="G169" s="120" t="n">
        <v>873</v>
      </c>
      <c r="H169" s="121" t="n">
        <v>967</v>
      </c>
      <c r="I169" s="113" t="n">
        <v>1074</v>
      </c>
      <c r="J169" s="120" t="n">
        <v>1079</v>
      </c>
      <c r="K169" s="114" t="n">
        <v>1199</v>
      </c>
      <c r="L169" s="113" t="n">
        <v>1210</v>
      </c>
      <c r="M169" s="114" t="n">
        <v>1103</v>
      </c>
      <c r="N169" s="121" t="n">
        <v>994</v>
      </c>
      <c r="O169" s="113" t="n">
        <v>837</v>
      </c>
      <c r="P169" s="120" t="n">
        <v>679</v>
      </c>
      <c r="Q169" s="113" t="n">
        <v>611</v>
      </c>
      <c r="R169" s="114" t="n">
        <v>449</v>
      </c>
      <c r="S169" s="113" t="n">
        <v>295</v>
      </c>
      <c r="T169" s="114" t="n">
        <v>291</v>
      </c>
      <c r="U169" s="113" t="n">
        <v>189</v>
      </c>
      <c r="V169" s="113" t="n">
        <v>216</v>
      </c>
      <c r="W169" s="114" t="n">
        <v>124</v>
      </c>
      <c r="X169" s="113" t="n">
        <v>36</v>
      </c>
      <c r="Z169" s="78" t="s">
        <v>101</v>
      </c>
    </row>
    <row r="170" s="46" customFormat="true" ht="18" hidden="false" customHeight="true" outlineLevel="0" collapsed="false">
      <c r="A170" s="42" t="s">
        <v>102</v>
      </c>
      <c r="B170" s="42"/>
      <c r="C170" s="42"/>
      <c r="D170" s="42"/>
      <c r="E170" s="82" t="n">
        <v>1332</v>
      </c>
      <c r="F170" s="79" t="n">
        <v>113</v>
      </c>
      <c r="G170" s="123" t="n">
        <v>68</v>
      </c>
      <c r="H170" s="76" t="n">
        <v>73</v>
      </c>
      <c r="I170" s="79" t="n">
        <v>100</v>
      </c>
      <c r="J170" s="123" t="n">
        <v>96</v>
      </c>
      <c r="K170" s="119" t="n">
        <v>130</v>
      </c>
      <c r="L170" s="79" t="n">
        <v>114</v>
      </c>
      <c r="M170" s="119" t="n">
        <v>124</v>
      </c>
      <c r="N170" s="76" t="n">
        <v>104</v>
      </c>
      <c r="O170" s="79" t="n">
        <v>91</v>
      </c>
      <c r="P170" s="123" t="n">
        <v>95</v>
      </c>
      <c r="Q170" s="79" t="n">
        <v>64</v>
      </c>
      <c r="R170" s="119" t="n">
        <v>47</v>
      </c>
      <c r="S170" s="79" t="n">
        <v>31</v>
      </c>
      <c r="T170" s="119" t="n">
        <v>21</v>
      </c>
      <c r="U170" s="79" t="n">
        <v>15</v>
      </c>
      <c r="V170" s="79" t="n">
        <v>10</v>
      </c>
      <c r="W170" s="119" t="n">
        <v>18</v>
      </c>
      <c r="X170" s="79" t="n">
        <v>18</v>
      </c>
      <c r="Z170" s="78" t="s">
        <v>103</v>
      </c>
    </row>
    <row r="171" s="46" customFormat="true" ht="18" hidden="false" customHeight="true" outlineLevel="0" collapsed="false">
      <c r="A171" s="42" t="s">
        <v>52</v>
      </c>
      <c r="B171" s="42"/>
      <c r="C171" s="42"/>
      <c r="D171" s="42"/>
      <c r="E171" s="82" t="n">
        <v>11845</v>
      </c>
      <c r="F171" s="113" t="n">
        <v>838</v>
      </c>
      <c r="G171" s="120" t="n">
        <v>805</v>
      </c>
      <c r="H171" s="121" t="n">
        <v>894</v>
      </c>
      <c r="I171" s="113" t="n">
        <v>974</v>
      </c>
      <c r="J171" s="120" t="n">
        <v>983</v>
      </c>
      <c r="K171" s="114" t="n">
        <v>1069</v>
      </c>
      <c r="L171" s="113" t="n">
        <v>1096</v>
      </c>
      <c r="M171" s="114" t="n">
        <v>979</v>
      </c>
      <c r="N171" s="121" t="n">
        <v>890</v>
      </c>
      <c r="O171" s="113" t="n">
        <v>746</v>
      </c>
      <c r="P171" s="120" t="n">
        <v>584</v>
      </c>
      <c r="Q171" s="113" t="n">
        <v>547</v>
      </c>
      <c r="R171" s="114" t="n">
        <v>402</v>
      </c>
      <c r="S171" s="113" t="n">
        <v>264</v>
      </c>
      <c r="T171" s="114" t="n">
        <v>270</v>
      </c>
      <c r="U171" s="113" t="n">
        <v>174</v>
      </c>
      <c r="V171" s="113" t="n">
        <v>206</v>
      </c>
      <c r="W171" s="114" t="n">
        <v>106</v>
      </c>
      <c r="X171" s="113" t="n">
        <v>18</v>
      </c>
      <c r="Y171" s="96"/>
      <c r="Z171" s="78" t="s">
        <v>53</v>
      </c>
    </row>
    <row r="172" s="46" customFormat="true" ht="18" hidden="false" customHeight="true" outlineLevel="0" collapsed="false">
      <c r="A172" s="42" t="s">
        <v>104</v>
      </c>
      <c r="B172" s="42" t="s">
        <v>104</v>
      </c>
      <c r="C172" s="42" t="s">
        <v>104</v>
      </c>
      <c r="D172" s="42" t="s">
        <v>104</v>
      </c>
      <c r="E172" s="109" t="n">
        <v>35252</v>
      </c>
      <c r="F172" s="110" t="n">
        <v>2808</v>
      </c>
      <c r="G172" s="111" t="n">
        <v>2539</v>
      </c>
      <c r="H172" s="126" t="n">
        <v>2945</v>
      </c>
      <c r="I172" s="110" t="n">
        <v>3128</v>
      </c>
      <c r="J172" s="111" t="n">
        <v>3032</v>
      </c>
      <c r="K172" s="127" t="n">
        <v>3378</v>
      </c>
      <c r="L172" s="110" t="n">
        <v>3043</v>
      </c>
      <c r="M172" s="127" t="n">
        <v>2998</v>
      </c>
      <c r="N172" s="126" t="n">
        <v>2670</v>
      </c>
      <c r="O172" s="110" t="n">
        <v>2313</v>
      </c>
      <c r="P172" s="111" t="n">
        <v>1720</v>
      </c>
      <c r="Q172" s="113" t="n">
        <v>1268</v>
      </c>
      <c r="R172" s="114" t="n">
        <v>963</v>
      </c>
      <c r="S172" s="113" t="n">
        <v>760</v>
      </c>
      <c r="T172" s="114" t="n">
        <v>622</v>
      </c>
      <c r="U172" s="113" t="n">
        <v>464</v>
      </c>
      <c r="V172" s="113" t="n">
        <v>469</v>
      </c>
      <c r="W172" s="114" t="n">
        <v>130</v>
      </c>
      <c r="X172" s="113" t="n">
        <v>2</v>
      </c>
      <c r="Y172" s="96"/>
      <c r="Z172" s="78" t="s">
        <v>105</v>
      </c>
    </row>
    <row r="173" s="46" customFormat="true" ht="18" hidden="false" customHeight="true" outlineLevel="0" collapsed="false">
      <c r="A173" s="42" t="s">
        <v>106</v>
      </c>
      <c r="B173" s="42" t="s">
        <v>106</v>
      </c>
      <c r="C173" s="42" t="s">
        <v>106</v>
      </c>
      <c r="D173" s="42" t="s">
        <v>106</v>
      </c>
      <c r="E173" s="82" t="n">
        <v>2284</v>
      </c>
      <c r="F173" s="79" t="n">
        <v>174</v>
      </c>
      <c r="G173" s="123" t="n">
        <v>163</v>
      </c>
      <c r="H173" s="76" t="n">
        <v>168</v>
      </c>
      <c r="I173" s="79" t="n">
        <v>170</v>
      </c>
      <c r="J173" s="123" t="n">
        <v>155</v>
      </c>
      <c r="K173" s="119" t="n">
        <v>188</v>
      </c>
      <c r="L173" s="79" t="n">
        <v>171</v>
      </c>
      <c r="M173" s="119" t="n">
        <v>215</v>
      </c>
      <c r="N173" s="76" t="n">
        <v>210</v>
      </c>
      <c r="O173" s="79" t="n">
        <v>169</v>
      </c>
      <c r="P173" s="123" t="n">
        <v>146</v>
      </c>
      <c r="Q173" s="79" t="n">
        <v>89</v>
      </c>
      <c r="R173" s="119" t="n">
        <v>60</v>
      </c>
      <c r="S173" s="79" t="n">
        <v>62</v>
      </c>
      <c r="T173" s="119" t="n">
        <v>50</v>
      </c>
      <c r="U173" s="79" t="n">
        <v>39</v>
      </c>
      <c r="V173" s="79" t="n">
        <v>32</v>
      </c>
      <c r="W173" s="119" t="n">
        <v>23</v>
      </c>
      <c r="X173" s="79" t="n">
        <v>0</v>
      </c>
      <c r="Y173" s="96"/>
      <c r="Z173" s="78" t="s">
        <v>107</v>
      </c>
    </row>
    <row r="174" s="46" customFormat="true" ht="18" hidden="false" customHeight="true" outlineLevel="0" collapsed="false">
      <c r="A174" s="42" t="s">
        <v>52</v>
      </c>
      <c r="B174" s="42" t="s">
        <v>52</v>
      </c>
      <c r="C174" s="42" t="s">
        <v>52</v>
      </c>
      <c r="D174" s="42" t="s">
        <v>52</v>
      </c>
      <c r="E174" s="82" t="n">
        <v>32968</v>
      </c>
      <c r="F174" s="113" t="n">
        <v>2634</v>
      </c>
      <c r="G174" s="120" t="n">
        <v>2376</v>
      </c>
      <c r="H174" s="114" t="n">
        <v>2777</v>
      </c>
      <c r="I174" s="113" t="n">
        <v>2958</v>
      </c>
      <c r="J174" s="114" t="n">
        <v>2877</v>
      </c>
      <c r="K174" s="113" t="n">
        <v>3190</v>
      </c>
      <c r="L174" s="114" t="n">
        <v>2872</v>
      </c>
      <c r="M174" s="113" t="n">
        <v>2783</v>
      </c>
      <c r="N174" s="114" t="n">
        <v>2460</v>
      </c>
      <c r="O174" s="113" t="n">
        <v>2144</v>
      </c>
      <c r="P174" s="114" t="n">
        <v>1574</v>
      </c>
      <c r="Q174" s="113" t="n">
        <v>1179</v>
      </c>
      <c r="R174" s="114" t="n">
        <v>903</v>
      </c>
      <c r="S174" s="113" t="n">
        <v>698</v>
      </c>
      <c r="T174" s="114" t="n">
        <v>572</v>
      </c>
      <c r="U174" s="113" t="n">
        <v>425</v>
      </c>
      <c r="V174" s="113" t="n">
        <v>437</v>
      </c>
      <c r="W174" s="114" t="n">
        <v>107</v>
      </c>
      <c r="X174" s="113" t="n">
        <v>2</v>
      </c>
      <c r="Z174" s="78" t="s">
        <v>53</v>
      </c>
    </row>
    <row r="175" s="46" customFormat="true" ht="18" hidden="false" customHeight="true" outlineLevel="0" collapsed="false">
      <c r="A175" s="42" t="s">
        <v>108</v>
      </c>
      <c r="B175" s="42" t="s">
        <v>108</v>
      </c>
      <c r="C175" s="42" t="s">
        <v>108</v>
      </c>
      <c r="D175" s="42" t="s">
        <v>108</v>
      </c>
      <c r="E175" s="82" t="n">
        <v>52025</v>
      </c>
      <c r="F175" s="113" t="n">
        <v>2861</v>
      </c>
      <c r="G175" s="120" t="n">
        <v>3178</v>
      </c>
      <c r="H175" s="121" t="n">
        <v>3861</v>
      </c>
      <c r="I175" s="113" t="n">
        <v>4176</v>
      </c>
      <c r="J175" s="120" t="n">
        <v>4329</v>
      </c>
      <c r="K175" s="114" t="n">
        <v>5177</v>
      </c>
      <c r="L175" s="113" t="n">
        <v>4556</v>
      </c>
      <c r="M175" s="114" t="n">
        <v>4031</v>
      </c>
      <c r="N175" s="121" t="n">
        <v>3788</v>
      </c>
      <c r="O175" s="113" t="n">
        <v>3465</v>
      </c>
      <c r="P175" s="120" t="n">
        <v>2682</v>
      </c>
      <c r="Q175" s="113" t="n">
        <v>2177</v>
      </c>
      <c r="R175" s="114" t="n">
        <v>1850</v>
      </c>
      <c r="S175" s="113" t="n">
        <v>1590</v>
      </c>
      <c r="T175" s="114" t="n">
        <v>1411</v>
      </c>
      <c r="U175" s="113" t="n">
        <v>1029</v>
      </c>
      <c r="V175" s="113" t="n">
        <v>1011</v>
      </c>
      <c r="W175" s="114" t="n">
        <v>821</v>
      </c>
      <c r="X175" s="113" t="n">
        <v>32</v>
      </c>
      <c r="Y175" s="96"/>
      <c r="Z175" s="46" t="s">
        <v>109</v>
      </c>
    </row>
    <row r="176" s="46" customFormat="true" ht="18" hidden="false" customHeight="true" outlineLevel="0" collapsed="false">
      <c r="A176" s="42" t="s">
        <v>110</v>
      </c>
      <c r="B176" s="42"/>
      <c r="C176" s="42"/>
      <c r="D176" s="42"/>
      <c r="E176" s="82" t="n">
        <v>10775</v>
      </c>
      <c r="F176" s="79" t="n">
        <v>675</v>
      </c>
      <c r="G176" s="123" t="n">
        <v>770</v>
      </c>
      <c r="H176" s="119" t="n">
        <v>994</v>
      </c>
      <c r="I176" s="79" t="n">
        <v>938</v>
      </c>
      <c r="J176" s="119" t="n">
        <v>864</v>
      </c>
      <c r="K176" s="79" t="n">
        <v>970</v>
      </c>
      <c r="L176" s="119" t="n">
        <v>796</v>
      </c>
      <c r="M176" s="79" t="n">
        <v>748</v>
      </c>
      <c r="N176" s="119" t="n">
        <v>756</v>
      </c>
      <c r="O176" s="79" t="n">
        <v>729</v>
      </c>
      <c r="P176" s="119" t="n">
        <v>676</v>
      </c>
      <c r="Q176" s="79" t="n">
        <v>498</v>
      </c>
      <c r="R176" s="119" t="n">
        <v>344</v>
      </c>
      <c r="S176" s="79" t="n">
        <v>338</v>
      </c>
      <c r="T176" s="119" t="n">
        <v>257</v>
      </c>
      <c r="U176" s="79" t="n">
        <v>163</v>
      </c>
      <c r="V176" s="79" t="n">
        <v>138</v>
      </c>
      <c r="W176" s="119" t="n">
        <v>93</v>
      </c>
      <c r="X176" s="79" t="n">
        <v>28</v>
      </c>
      <c r="Y176" s="96"/>
      <c r="Z176" s="46" t="s">
        <v>111</v>
      </c>
    </row>
    <row r="177" s="46" customFormat="true" ht="18" hidden="false" customHeight="true" outlineLevel="0" collapsed="false">
      <c r="A177" s="42" t="s">
        <v>52</v>
      </c>
      <c r="B177" s="42"/>
      <c r="C177" s="42"/>
      <c r="D177" s="42"/>
      <c r="E177" s="82" t="n">
        <v>41250</v>
      </c>
      <c r="F177" s="79" t="n">
        <v>2186</v>
      </c>
      <c r="G177" s="123" t="n">
        <v>2408</v>
      </c>
      <c r="H177" s="119" t="n">
        <v>2867</v>
      </c>
      <c r="I177" s="79" t="n">
        <v>3238</v>
      </c>
      <c r="J177" s="119" t="n">
        <v>3465</v>
      </c>
      <c r="K177" s="79" t="n">
        <v>4207</v>
      </c>
      <c r="L177" s="119" t="n">
        <v>3760</v>
      </c>
      <c r="M177" s="79" t="n">
        <v>3283</v>
      </c>
      <c r="N177" s="119" t="n">
        <v>3032</v>
      </c>
      <c r="O177" s="79" t="n">
        <v>2736</v>
      </c>
      <c r="P177" s="119" t="n">
        <v>2006</v>
      </c>
      <c r="Q177" s="79" t="n">
        <v>1679</v>
      </c>
      <c r="R177" s="119" t="n">
        <v>1506</v>
      </c>
      <c r="S177" s="79" t="n">
        <v>1252</v>
      </c>
      <c r="T177" s="119" t="n">
        <v>1154</v>
      </c>
      <c r="U177" s="79" t="n">
        <v>866</v>
      </c>
      <c r="V177" s="79" t="n">
        <v>873</v>
      </c>
      <c r="W177" s="119" t="n">
        <v>728</v>
      </c>
      <c r="X177" s="79" t="n">
        <v>4</v>
      </c>
      <c r="Y177" s="96"/>
      <c r="Z177" s="46" t="s">
        <v>53</v>
      </c>
    </row>
    <row r="178" s="46" customFormat="true" ht="18" hidden="false" customHeight="true" outlineLevel="0" collapsed="false">
      <c r="A178" s="42" t="s">
        <v>112</v>
      </c>
      <c r="B178" s="42"/>
      <c r="C178" s="42"/>
      <c r="D178" s="42"/>
      <c r="E178" s="82" t="n">
        <v>40449</v>
      </c>
      <c r="F178" s="113" t="n">
        <v>2755</v>
      </c>
      <c r="G178" s="120" t="n">
        <v>2843</v>
      </c>
      <c r="H178" s="121" t="n">
        <v>3020</v>
      </c>
      <c r="I178" s="113" t="n">
        <v>3275</v>
      </c>
      <c r="J178" s="120" t="n">
        <v>3371</v>
      </c>
      <c r="K178" s="114" t="n">
        <v>3792</v>
      </c>
      <c r="L178" s="113" t="n">
        <v>3571</v>
      </c>
      <c r="M178" s="114" t="n">
        <v>3345</v>
      </c>
      <c r="N178" s="121" t="n">
        <v>3021</v>
      </c>
      <c r="O178" s="113" t="n">
        <v>2677</v>
      </c>
      <c r="P178" s="120" t="n">
        <v>2091</v>
      </c>
      <c r="Q178" s="113" t="n">
        <v>1663</v>
      </c>
      <c r="R178" s="114" t="n">
        <v>1242</v>
      </c>
      <c r="S178" s="113" t="n">
        <v>1149</v>
      </c>
      <c r="T178" s="114" t="n">
        <v>898</v>
      </c>
      <c r="U178" s="113" t="n">
        <v>580</v>
      </c>
      <c r="V178" s="113" t="n">
        <v>553</v>
      </c>
      <c r="W178" s="114" t="n">
        <v>585</v>
      </c>
      <c r="X178" s="113" t="n">
        <v>18</v>
      </c>
      <c r="Y178" s="96"/>
      <c r="Z178" s="46" t="s">
        <v>113</v>
      </c>
    </row>
    <row r="179" s="46" customFormat="true" ht="18" hidden="false" customHeight="true" outlineLevel="0" collapsed="false">
      <c r="A179" s="42" t="s">
        <v>114</v>
      </c>
      <c r="B179" s="42" t="s">
        <v>114</v>
      </c>
      <c r="C179" s="42" t="s">
        <v>114</v>
      </c>
      <c r="D179" s="42" t="s">
        <v>114</v>
      </c>
      <c r="E179" s="82" t="n">
        <v>2178</v>
      </c>
      <c r="F179" s="79" t="n">
        <v>132</v>
      </c>
      <c r="G179" s="123" t="n">
        <v>133</v>
      </c>
      <c r="H179" s="76" t="n">
        <v>157</v>
      </c>
      <c r="I179" s="79" t="n">
        <v>186</v>
      </c>
      <c r="J179" s="123" t="n">
        <v>170</v>
      </c>
      <c r="K179" s="119" t="n">
        <v>209</v>
      </c>
      <c r="L179" s="79" t="n">
        <v>206</v>
      </c>
      <c r="M179" s="119" t="n">
        <v>151</v>
      </c>
      <c r="N179" s="76" t="n">
        <v>170</v>
      </c>
      <c r="O179" s="79" t="n">
        <v>168</v>
      </c>
      <c r="P179" s="123" t="n">
        <v>129</v>
      </c>
      <c r="Q179" s="79" t="n">
        <v>78</v>
      </c>
      <c r="R179" s="119" t="n">
        <v>59</v>
      </c>
      <c r="S179" s="79" t="n">
        <v>71</v>
      </c>
      <c r="T179" s="119" t="n">
        <v>53</v>
      </c>
      <c r="U179" s="79" t="n">
        <v>36</v>
      </c>
      <c r="V179" s="79" t="n">
        <v>40</v>
      </c>
      <c r="W179" s="119" t="n">
        <v>30</v>
      </c>
      <c r="X179" s="79" t="n">
        <v>0</v>
      </c>
      <c r="Y179" s="96"/>
      <c r="Z179" s="46" t="s">
        <v>115</v>
      </c>
    </row>
    <row r="180" s="46" customFormat="true" ht="18" hidden="false" customHeight="true" outlineLevel="0" collapsed="false">
      <c r="A180" s="42" t="s">
        <v>116</v>
      </c>
      <c r="B180" s="42" t="s">
        <v>116</v>
      </c>
      <c r="C180" s="42" t="s">
        <v>116</v>
      </c>
      <c r="D180" s="42" t="s">
        <v>116</v>
      </c>
      <c r="E180" s="82" t="n">
        <v>3918</v>
      </c>
      <c r="F180" s="79" t="n">
        <v>222</v>
      </c>
      <c r="G180" s="123" t="n">
        <v>263</v>
      </c>
      <c r="H180" s="76" t="n">
        <v>245</v>
      </c>
      <c r="I180" s="79" t="n">
        <v>273</v>
      </c>
      <c r="J180" s="123" t="n">
        <v>296</v>
      </c>
      <c r="K180" s="119" t="n">
        <v>327</v>
      </c>
      <c r="L180" s="79" t="n">
        <v>303</v>
      </c>
      <c r="M180" s="119" t="n">
        <v>319</v>
      </c>
      <c r="N180" s="76" t="n">
        <v>312</v>
      </c>
      <c r="O180" s="79" t="n">
        <v>265</v>
      </c>
      <c r="P180" s="123" t="n">
        <v>248</v>
      </c>
      <c r="Q180" s="79" t="n">
        <v>181</v>
      </c>
      <c r="R180" s="119" t="n">
        <v>154</v>
      </c>
      <c r="S180" s="79" t="n">
        <v>123</v>
      </c>
      <c r="T180" s="119" t="n">
        <v>91</v>
      </c>
      <c r="U180" s="79" t="n">
        <v>54</v>
      </c>
      <c r="V180" s="79" t="n">
        <v>66</v>
      </c>
      <c r="W180" s="119" t="n">
        <v>163</v>
      </c>
      <c r="X180" s="79" t="n">
        <v>13</v>
      </c>
      <c r="Y180" s="96"/>
      <c r="Z180" s="46" t="s">
        <v>117</v>
      </c>
    </row>
    <row r="181" s="46" customFormat="true" ht="18" hidden="false" customHeight="true" outlineLevel="0" collapsed="false">
      <c r="A181" s="42" t="s">
        <v>118</v>
      </c>
      <c r="B181" s="42" t="s">
        <v>118</v>
      </c>
      <c r="C181" s="42" t="s">
        <v>118</v>
      </c>
      <c r="D181" s="42" t="s">
        <v>118</v>
      </c>
      <c r="E181" s="82" t="n">
        <v>4385</v>
      </c>
      <c r="F181" s="79" t="n">
        <v>320</v>
      </c>
      <c r="G181" s="123" t="n">
        <v>310</v>
      </c>
      <c r="H181" s="76" t="n">
        <v>335</v>
      </c>
      <c r="I181" s="79" t="n">
        <v>353</v>
      </c>
      <c r="J181" s="123" t="n">
        <v>373</v>
      </c>
      <c r="K181" s="119" t="n">
        <v>400</v>
      </c>
      <c r="L181" s="79" t="n">
        <v>335</v>
      </c>
      <c r="M181" s="119" t="n">
        <v>331</v>
      </c>
      <c r="N181" s="76" t="n">
        <v>296</v>
      </c>
      <c r="O181" s="79" t="n">
        <v>282</v>
      </c>
      <c r="P181" s="123" t="n">
        <v>203</v>
      </c>
      <c r="Q181" s="79" t="n">
        <v>200</v>
      </c>
      <c r="R181" s="119" t="n">
        <v>141</v>
      </c>
      <c r="S181" s="79" t="n">
        <v>126</v>
      </c>
      <c r="T181" s="119" t="n">
        <v>101</v>
      </c>
      <c r="U181" s="79" t="n">
        <v>66</v>
      </c>
      <c r="V181" s="79" t="n">
        <v>65</v>
      </c>
      <c r="W181" s="119" t="n">
        <v>148</v>
      </c>
      <c r="X181" s="79" t="n">
        <v>0</v>
      </c>
      <c r="Y181" s="96"/>
      <c r="Z181" s="46" t="s">
        <v>119</v>
      </c>
    </row>
    <row r="182" s="46" customFormat="true" ht="18" hidden="false" customHeight="true" outlineLevel="0" collapsed="false">
      <c r="A182" s="42" t="s">
        <v>52</v>
      </c>
      <c r="B182" s="42" t="s">
        <v>52</v>
      </c>
      <c r="C182" s="42" t="s">
        <v>52</v>
      </c>
      <c r="D182" s="42" t="s">
        <v>52</v>
      </c>
      <c r="E182" s="82" t="n">
        <v>29968</v>
      </c>
      <c r="F182" s="113" t="n">
        <v>2081</v>
      </c>
      <c r="G182" s="120" t="n">
        <v>2137</v>
      </c>
      <c r="H182" s="121" t="n">
        <v>2283</v>
      </c>
      <c r="I182" s="113" t="n">
        <v>2463</v>
      </c>
      <c r="J182" s="120" t="n">
        <v>2532</v>
      </c>
      <c r="K182" s="114" t="n">
        <v>2856</v>
      </c>
      <c r="L182" s="113" t="n">
        <v>2727</v>
      </c>
      <c r="M182" s="114" t="n">
        <v>2544</v>
      </c>
      <c r="N182" s="121" t="n">
        <v>2243</v>
      </c>
      <c r="O182" s="113" t="n">
        <v>1962</v>
      </c>
      <c r="P182" s="120" t="n">
        <v>1511</v>
      </c>
      <c r="Q182" s="113" t="n">
        <v>1204</v>
      </c>
      <c r="R182" s="114" t="n">
        <v>888</v>
      </c>
      <c r="S182" s="113" t="n">
        <v>829</v>
      </c>
      <c r="T182" s="114" t="n">
        <v>653</v>
      </c>
      <c r="U182" s="113" t="n">
        <v>424</v>
      </c>
      <c r="V182" s="113" t="n">
        <v>382</v>
      </c>
      <c r="W182" s="114" t="n">
        <v>244</v>
      </c>
      <c r="X182" s="113" t="n">
        <v>5</v>
      </c>
      <c r="Y182" s="96"/>
      <c r="Z182" s="46" t="s">
        <v>53</v>
      </c>
    </row>
    <row r="183" s="46" customFormat="true" ht="18" hidden="false" customHeight="true" outlineLevel="0" collapsed="false">
      <c r="A183" s="42" t="s">
        <v>120</v>
      </c>
      <c r="B183" s="42" t="s">
        <v>120</v>
      </c>
      <c r="C183" s="42" t="s">
        <v>120</v>
      </c>
      <c r="D183" s="42" t="s">
        <v>120</v>
      </c>
      <c r="E183" s="82" t="n">
        <v>42624</v>
      </c>
      <c r="F183" s="113" t="n">
        <v>2864</v>
      </c>
      <c r="G183" s="120" t="n">
        <v>2941</v>
      </c>
      <c r="H183" s="121" t="n">
        <v>3411</v>
      </c>
      <c r="I183" s="113" t="n">
        <v>3258</v>
      </c>
      <c r="J183" s="120" t="n">
        <v>3296</v>
      </c>
      <c r="K183" s="114" t="n">
        <v>3704</v>
      </c>
      <c r="L183" s="113" t="n">
        <v>3732</v>
      </c>
      <c r="M183" s="114" t="n">
        <v>3634</v>
      </c>
      <c r="N183" s="121" t="n">
        <v>3403</v>
      </c>
      <c r="O183" s="113" t="n">
        <v>3038</v>
      </c>
      <c r="P183" s="120" t="n">
        <v>2286</v>
      </c>
      <c r="Q183" s="113" t="n">
        <v>1789</v>
      </c>
      <c r="R183" s="114" t="n">
        <v>1422</v>
      </c>
      <c r="S183" s="113" t="n">
        <v>1256</v>
      </c>
      <c r="T183" s="114" t="n">
        <v>886</v>
      </c>
      <c r="U183" s="113" t="n">
        <v>673</v>
      </c>
      <c r="V183" s="113" t="n">
        <v>623</v>
      </c>
      <c r="W183" s="114" t="n">
        <v>402</v>
      </c>
      <c r="X183" s="113" t="n">
        <v>6</v>
      </c>
      <c r="Y183" s="96"/>
      <c r="Z183" s="46" t="s">
        <v>121</v>
      </c>
    </row>
    <row r="184" s="46" customFormat="true" ht="18" hidden="false" customHeight="true" outlineLevel="0" collapsed="false">
      <c r="A184" s="42" t="s">
        <v>122</v>
      </c>
      <c r="B184" s="42" t="s">
        <v>122</v>
      </c>
      <c r="C184" s="42" t="s">
        <v>122</v>
      </c>
      <c r="D184" s="42" t="s">
        <v>122</v>
      </c>
      <c r="E184" s="82" t="n">
        <v>3442</v>
      </c>
      <c r="F184" s="79" t="n">
        <v>230</v>
      </c>
      <c r="G184" s="123" t="n">
        <v>238</v>
      </c>
      <c r="H184" s="119" t="n">
        <v>267</v>
      </c>
      <c r="I184" s="79" t="n">
        <v>269</v>
      </c>
      <c r="J184" s="119" t="n">
        <v>268</v>
      </c>
      <c r="K184" s="79" t="n">
        <v>295</v>
      </c>
      <c r="L184" s="119" t="n">
        <v>251</v>
      </c>
      <c r="M184" s="79" t="n">
        <v>277</v>
      </c>
      <c r="N184" s="119" t="n">
        <v>267</v>
      </c>
      <c r="O184" s="79" t="n">
        <v>282</v>
      </c>
      <c r="P184" s="119" t="n">
        <v>223</v>
      </c>
      <c r="Q184" s="79" t="n">
        <v>178</v>
      </c>
      <c r="R184" s="119" t="n">
        <v>115</v>
      </c>
      <c r="S184" s="79" t="n">
        <v>95</v>
      </c>
      <c r="T184" s="119" t="n">
        <v>52</v>
      </c>
      <c r="U184" s="79" t="n">
        <v>42</v>
      </c>
      <c r="V184" s="79" t="n">
        <v>38</v>
      </c>
      <c r="W184" s="119" t="n">
        <v>53</v>
      </c>
      <c r="X184" s="79" t="n">
        <v>2</v>
      </c>
      <c r="Y184" s="96"/>
      <c r="Z184" s="46" t="s">
        <v>123</v>
      </c>
    </row>
    <row r="185" s="46" customFormat="true" ht="18" hidden="false" customHeight="true" outlineLevel="0" collapsed="false">
      <c r="A185" s="42" t="s">
        <v>52</v>
      </c>
      <c r="B185" s="42" t="s">
        <v>52</v>
      </c>
      <c r="C185" s="42" t="s">
        <v>52</v>
      </c>
      <c r="D185" s="42" t="s">
        <v>52</v>
      </c>
      <c r="E185" s="82" t="n">
        <v>39182</v>
      </c>
      <c r="F185" s="79" t="n">
        <v>2634</v>
      </c>
      <c r="G185" s="123" t="n">
        <v>2703</v>
      </c>
      <c r="H185" s="76" t="n">
        <v>3144</v>
      </c>
      <c r="I185" s="79" t="n">
        <v>2989</v>
      </c>
      <c r="J185" s="123" t="n">
        <v>3028</v>
      </c>
      <c r="K185" s="119" t="n">
        <v>3409</v>
      </c>
      <c r="L185" s="79" t="n">
        <v>3481</v>
      </c>
      <c r="M185" s="119" t="n">
        <v>3357</v>
      </c>
      <c r="N185" s="76" t="n">
        <v>3136</v>
      </c>
      <c r="O185" s="79" t="n">
        <v>2756</v>
      </c>
      <c r="P185" s="123" t="n">
        <v>2063</v>
      </c>
      <c r="Q185" s="79" t="n">
        <v>1611</v>
      </c>
      <c r="R185" s="119" t="n">
        <v>1307</v>
      </c>
      <c r="S185" s="79" t="n">
        <v>1161</v>
      </c>
      <c r="T185" s="119" t="n">
        <v>834</v>
      </c>
      <c r="U185" s="79" t="n">
        <v>631</v>
      </c>
      <c r="V185" s="79" t="n">
        <v>585</v>
      </c>
      <c r="W185" s="119" t="n">
        <v>349</v>
      </c>
      <c r="X185" s="79" t="n">
        <v>4</v>
      </c>
      <c r="Y185" s="96"/>
      <c r="Z185" s="53" t="s">
        <v>53</v>
      </c>
    </row>
    <row r="186" s="53" customFormat="true" ht="18" hidden="false" customHeight="true" outlineLevel="0" collapsed="false">
      <c r="A186" s="122"/>
      <c r="B186" s="122"/>
      <c r="C186" s="122"/>
      <c r="D186" s="122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122"/>
      <c r="Z186" s="54"/>
    </row>
    <row r="187" s="2" customFormat="true" ht="21" hidden="false" customHeight="false" outlineLevel="0" collapsed="false">
      <c r="B187" s="3" t="s">
        <v>0</v>
      </c>
      <c r="C187" s="4" t="n">
        <v>3</v>
      </c>
      <c r="D187" s="3" t="s">
        <v>72</v>
      </c>
    </row>
    <row r="188" s="5" customFormat="true" ht="21" hidden="false" customHeight="false" outlineLevel="0" collapsed="false">
      <c r="B188" s="6" t="s">
        <v>2</v>
      </c>
      <c r="C188" s="4" t="n">
        <v>3</v>
      </c>
      <c r="D188" s="7" t="s">
        <v>73</v>
      </c>
    </row>
    <row r="189" customFormat="false" ht="6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W189" s="8"/>
      <c r="X189" s="8"/>
      <c r="Y189" s="8"/>
    </row>
    <row r="190" s="59" customFormat="true" ht="14.25" hidden="false" customHeight="true" outlineLevel="0" collapsed="false">
      <c r="A190" s="9" t="s">
        <v>4</v>
      </c>
      <c r="B190" s="9"/>
      <c r="C190" s="9"/>
      <c r="D190" s="9"/>
      <c r="E190" s="57"/>
      <c r="F190" s="58" t="s">
        <v>74</v>
      </c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12" t="s">
        <v>6</v>
      </c>
      <c r="Z190" s="12"/>
    </row>
    <row r="191" s="59" customFormat="true" ht="14.25" hidden="false" customHeight="false" outlineLevel="0" collapsed="false">
      <c r="A191" s="9"/>
      <c r="B191" s="9"/>
      <c r="C191" s="9"/>
      <c r="D191" s="9"/>
      <c r="F191" s="60"/>
      <c r="G191" s="61"/>
      <c r="H191" s="62"/>
      <c r="I191" s="61"/>
      <c r="J191" s="62"/>
      <c r="K191" s="61"/>
      <c r="L191" s="62"/>
      <c r="M191" s="61"/>
      <c r="N191" s="62"/>
      <c r="O191" s="61"/>
      <c r="P191" s="62"/>
      <c r="Q191" s="61"/>
      <c r="R191" s="62"/>
      <c r="S191" s="61"/>
      <c r="T191" s="62"/>
      <c r="U191" s="61"/>
      <c r="V191" s="63" t="s">
        <v>75</v>
      </c>
      <c r="W191" s="64"/>
      <c r="X191" s="19" t="s">
        <v>8</v>
      </c>
      <c r="Y191" s="12"/>
      <c r="Z191" s="12"/>
    </row>
    <row r="192" s="59" customFormat="true" ht="14.25" hidden="false" customHeight="false" outlineLevel="0" collapsed="false">
      <c r="A192" s="9"/>
      <c r="B192" s="9"/>
      <c r="C192" s="9"/>
      <c r="D192" s="9"/>
      <c r="E192" s="65" t="s">
        <v>9</v>
      </c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7" t="s">
        <v>10</v>
      </c>
      <c r="W192" s="68" t="s">
        <v>11</v>
      </c>
      <c r="X192" s="24" t="s">
        <v>12</v>
      </c>
      <c r="Y192" s="12"/>
      <c r="Z192" s="12"/>
    </row>
    <row r="193" s="59" customFormat="true" ht="14.25" hidden="false" customHeight="false" outlineLevel="0" collapsed="false">
      <c r="A193" s="9"/>
      <c r="B193" s="9"/>
      <c r="C193" s="9"/>
      <c r="D193" s="9"/>
      <c r="E193" s="60" t="s">
        <v>13</v>
      </c>
      <c r="F193" s="60" t="s">
        <v>14</v>
      </c>
      <c r="G193" s="61" t="s">
        <v>15</v>
      </c>
      <c r="H193" s="62" t="s">
        <v>16</v>
      </c>
      <c r="I193" s="61" t="s">
        <v>17</v>
      </c>
      <c r="J193" s="62" t="s">
        <v>18</v>
      </c>
      <c r="K193" s="61" t="s">
        <v>19</v>
      </c>
      <c r="L193" s="62" t="s">
        <v>20</v>
      </c>
      <c r="M193" s="61" t="s">
        <v>21</v>
      </c>
      <c r="N193" s="62" t="s">
        <v>22</v>
      </c>
      <c r="O193" s="61" t="s">
        <v>23</v>
      </c>
      <c r="P193" s="62" t="s">
        <v>24</v>
      </c>
      <c r="Q193" s="61" t="s">
        <v>25</v>
      </c>
      <c r="R193" s="62" t="s">
        <v>26</v>
      </c>
      <c r="S193" s="61" t="s">
        <v>27</v>
      </c>
      <c r="T193" s="62" t="s">
        <v>28</v>
      </c>
      <c r="U193" s="61" t="s">
        <v>29</v>
      </c>
      <c r="V193" s="69" t="s">
        <v>30</v>
      </c>
      <c r="W193" s="64" t="s">
        <v>31</v>
      </c>
      <c r="X193" s="25" t="s">
        <v>32</v>
      </c>
      <c r="Y193" s="12"/>
      <c r="Z193" s="12"/>
    </row>
    <row r="194" s="59" customFormat="true" ht="14.25" hidden="false" customHeight="false" outlineLevel="0" collapsed="false">
      <c r="A194" s="9"/>
      <c r="B194" s="9"/>
      <c r="C194" s="9"/>
      <c r="D194" s="9"/>
      <c r="E194" s="70"/>
      <c r="F194" s="70"/>
      <c r="G194" s="71"/>
      <c r="H194" s="72"/>
      <c r="I194" s="71"/>
      <c r="J194" s="72"/>
      <c r="K194" s="71"/>
      <c r="L194" s="72"/>
      <c r="M194" s="71"/>
      <c r="N194" s="72"/>
      <c r="O194" s="71"/>
      <c r="P194" s="72"/>
      <c r="Q194" s="71"/>
      <c r="R194" s="72"/>
      <c r="S194" s="71"/>
      <c r="T194" s="72"/>
      <c r="U194" s="71"/>
      <c r="V194" s="73" t="s">
        <v>33</v>
      </c>
      <c r="W194" s="74"/>
      <c r="X194" s="29" t="s">
        <v>34</v>
      </c>
      <c r="Y194" s="12"/>
      <c r="Z194" s="12"/>
    </row>
    <row r="195" s="59" customFormat="true" ht="14.25" hidden="false" customHeight="false" outlineLevel="0" collapsed="false">
      <c r="A195" s="62"/>
      <c r="B195" s="62"/>
      <c r="C195" s="62"/>
      <c r="D195" s="87"/>
      <c r="E195" s="60"/>
      <c r="F195" s="88"/>
      <c r="G195" s="89"/>
      <c r="H195" s="90"/>
      <c r="I195" s="66"/>
      <c r="J195" s="90"/>
      <c r="K195" s="66"/>
      <c r="L195" s="90"/>
      <c r="M195" s="66"/>
      <c r="N195" s="90"/>
      <c r="O195" s="66"/>
      <c r="P195" s="90"/>
      <c r="Q195" s="66"/>
      <c r="R195" s="90"/>
      <c r="S195" s="66"/>
      <c r="T195" s="90"/>
      <c r="U195" s="66"/>
      <c r="V195" s="69"/>
      <c r="W195" s="64"/>
      <c r="X195" s="69"/>
      <c r="Y195" s="60"/>
      <c r="Z195" s="62"/>
    </row>
    <row r="196" s="50" customFormat="true" ht="18" hidden="false" customHeight="true" outlineLevel="0" collapsed="false">
      <c r="A196" s="42" t="s">
        <v>124</v>
      </c>
      <c r="B196" s="42" t="s">
        <v>124</v>
      </c>
      <c r="C196" s="42" t="s">
        <v>124</v>
      </c>
      <c r="D196" s="42" t="s">
        <v>124</v>
      </c>
      <c r="E196" s="82" t="n">
        <v>14347</v>
      </c>
      <c r="F196" s="79" t="n">
        <v>912</v>
      </c>
      <c r="G196" s="123" t="n">
        <v>869</v>
      </c>
      <c r="H196" s="119" t="n">
        <v>1060</v>
      </c>
      <c r="I196" s="79" t="n">
        <v>1043</v>
      </c>
      <c r="J196" s="119" t="n">
        <v>1033</v>
      </c>
      <c r="K196" s="79" t="n">
        <v>1220</v>
      </c>
      <c r="L196" s="119" t="n">
        <v>1207</v>
      </c>
      <c r="M196" s="79" t="n">
        <v>1298</v>
      </c>
      <c r="N196" s="119" t="n">
        <v>1288</v>
      </c>
      <c r="O196" s="79" t="n">
        <v>1122</v>
      </c>
      <c r="P196" s="119" t="n">
        <v>883</v>
      </c>
      <c r="Q196" s="79" t="n">
        <v>617</v>
      </c>
      <c r="R196" s="119" t="n">
        <v>528</v>
      </c>
      <c r="S196" s="79" t="n">
        <v>392</v>
      </c>
      <c r="T196" s="119" t="n">
        <v>330</v>
      </c>
      <c r="U196" s="79" t="n">
        <v>230</v>
      </c>
      <c r="V196" s="79" t="n">
        <v>230</v>
      </c>
      <c r="W196" s="119" t="n">
        <v>78</v>
      </c>
      <c r="X196" s="79" t="n">
        <v>7</v>
      </c>
      <c r="Y196" s="105"/>
      <c r="Z196" s="78" t="s">
        <v>125</v>
      </c>
    </row>
    <row r="197" s="46" customFormat="true" ht="18" hidden="false" customHeight="true" outlineLevel="0" collapsed="false">
      <c r="A197" s="42" t="s">
        <v>126</v>
      </c>
      <c r="B197" s="42" t="s">
        <v>126</v>
      </c>
      <c r="C197" s="42" t="s">
        <v>126</v>
      </c>
      <c r="D197" s="42" t="s">
        <v>126</v>
      </c>
      <c r="E197" s="82" t="n">
        <v>1958</v>
      </c>
      <c r="F197" s="79" t="n">
        <v>119</v>
      </c>
      <c r="G197" s="123" t="n">
        <v>115</v>
      </c>
      <c r="H197" s="76" t="n">
        <v>137</v>
      </c>
      <c r="I197" s="79" t="n">
        <v>166</v>
      </c>
      <c r="J197" s="123" t="n">
        <v>147</v>
      </c>
      <c r="K197" s="119" t="n">
        <v>168</v>
      </c>
      <c r="L197" s="79" t="n">
        <v>150</v>
      </c>
      <c r="M197" s="119" t="n">
        <v>153</v>
      </c>
      <c r="N197" s="76" t="n">
        <v>201</v>
      </c>
      <c r="O197" s="79" t="n">
        <v>150</v>
      </c>
      <c r="P197" s="123" t="n">
        <v>120</v>
      </c>
      <c r="Q197" s="79" t="n">
        <v>93</v>
      </c>
      <c r="R197" s="119" t="n">
        <v>76</v>
      </c>
      <c r="S197" s="79" t="n">
        <v>54</v>
      </c>
      <c r="T197" s="119" t="n">
        <v>36</v>
      </c>
      <c r="U197" s="79" t="n">
        <v>26</v>
      </c>
      <c r="V197" s="79" t="n">
        <v>23</v>
      </c>
      <c r="W197" s="119" t="n">
        <v>20</v>
      </c>
      <c r="X197" s="79" t="n">
        <v>4</v>
      </c>
      <c r="Z197" s="78" t="s">
        <v>127</v>
      </c>
    </row>
    <row r="198" s="46" customFormat="true" ht="18" hidden="false" customHeight="true" outlineLevel="0" collapsed="false">
      <c r="A198" s="42" t="s">
        <v>128</v>
      </c>
      <c r="B198" s="42" t="s">
        <v>128</v>
      </c>
      <c r="C198" s="42" t="s">
        <v>128</v>
      </c>
      <c r="D198" s="42" t="s">
        <v>128</v>
      </c>
      <c r="E198" s="82" t="n">
        <v>2501</v>
      </c>
      <c r="F198" s="79" t="n">
        <v>181</v>
      </c>
      <c r="G198" s="123" t="n">
        <v>158</v>
      </c>
      <c r="H198" s="76" t="n">
        <v>207</v>
      </c>
      <c r="I198" s="79" t="n">
        <v>182</v>
      </c>
      <c r="J198" s="123" t="n">
        <v>211</v>
      </c>
      <c r="K198" s="119" t="n">
        <v>237</v>
      </c>
      <c r="L198" s="79" t="n">
        <v>207</v>
      </c>
      <c r="M198" s="119" t="n">
        <v>210</v>
      </c>
      <c r="N198" s="76" t="n">
        <v>191</v>
      </c>
      <c r="O198" s="79" t="n">
        <v>212</v>
      </c>
      <c r="P198" s="123" t="n">
        <v>152</v>
      </c>
      <c r="Q198" s="79" t="n">
        <v>105</v>
      </c>
      <c r="R198" s="119" t="n">
        <v>75</v>
      </c>
      <c r="S198" s="79" t="n">
        <v>60</v>
      </c>
      <c r="T198" s="119" t="n">
        <v>40</v>
      </c>
      <c r="U198" s="79" t="n">
        <v>28</v>
      </c>
      <c r="V198" s="79" t="n">
        <v>33</v>
      </c>
      <c r="W198" s="119" t="n">
        <v>10</v>
      </c>
      <c r="X198" s="79" t="n">
        <v>2</v>
      </c>
      <c r="Z198" s="78" t="s">
        <v>129</v>
      </c>
    </row>
    <row r="199" s="46" customFormat="true" ht="18" hidden="false" customHeight="true" outlineLevel="0" collapsed="false">
      <c r="A199" s="42" t="s">
        <v>52</v>
      </c>
      <c r="B199" s="42" t="s">
        <v>52</v>
      </c>
      <c r="C199" s="42" t="s">
        <v>52</v>
      </c>
      <c r="D199" s="42" t="s">
        <v>52</v>
      </c>
      <c r="E199" s="82" t="n">
        <v>9888</v>
      </c>
      <c r="F199" s="79" t="n">
        <v>612</v>
      </c>
      <c r="G199" s="123" t="n">
        <v>596</v>
      </c>
      <c r="H199" s="76" t="n">
        <v>716</v>
      </c>
      <c r="I199" s="79" t="n">
        <v>695</v>
      </c>
      <c r="J199" s="123" t="n">
        <v>675</v>
      </c>
      <c r="K199" s="119" t="n">
        <v>815</v>
      </c>
      <c r="L199" s="79" t="n">
        <v>850</v>
      </c>
      <c r="M199" s="119" t="n">
        <v>935</v>
      </c>
      <c r="N199" s="76" t="n">
        <v>896</v>
      </c>
      <c r="O199" s="79" t="n">
        <v>760</v>
      </c>
      <c r="P199" s="123" t="n">
        <v>611</v>
      </c>
      <c r="Q199" s="79" t="n">
        <v>419</v>
      </c>
      <c r="R199" s="119" t="n">
        <v>377</v>
      </c>
      <c r="S199" s="79" t="n">
        <v>278</v>
      </c>
      <c r="T199" s="119" t="n">
        <v>254</v>
      </c>
      <c r="U199" s="79" t="n">
        <v>176</v>
      </c>
      <c r="V199" s="79" t="n">
        <v>174</v>
      </c>
      <c r="W199" s="119" t="n">
        <v>48</v>
      </c>
      <c r="X199" s="79" t="n">
        <v>1</v>
      </c>
      <c r="Z199" s="78" t="s">
        <v>53</v>
      </c>
    </row>
    <row r="200" s="46" customFormat="true" ht="18" hidden="false" customHeight="true" outlineLevel="0" collapsed="false">
      <c r="A200" s="42" t="s">
        <v>130</v>
      </c>
      <c r="B200" s="42" t="s">
        <v>130</v>
      </c>
      <c r="C200" s="42" t="s">
        <v>130</v>
      </c>
      <c r="D200" s="42" t="s">
        <v>130</v>
      </c>
      <c r="E200" s="82" t="n">
        <v>33786</v>
      </c>
      <c r="F200" s="79" t="n">
        <v>1982</v>
      </c>
      <c r="G200" s="123" t="n">
        <v>2246</v>
      </c>
      <c r="H200" s="76" t="n">
        <v>2533</v>
      </c>
      <c r="I200" s="79" t="n">
        <v>2641</v>
      </c>
      <c r="J200" s="123" t="n">
        <v>2524</v>
      </c>
      <c r="K200" s="119" t="n">
        <v>2972</v>
      </c>
      <c r="L200" s="79" t="n">
        <v>2897</v>
      </c>
      <c r="M200" s="119" t="n">
        <v>2504</v>
      </c>
      <c r="N200" s="76" t="n">
        <v>2354</v>
      </c>
      <c r="O200" s="79" t="n">
        <v>1992</v>
      </c>
      <c r="P200" s="123" t="n">
        <v>1611</v>
      </c>
      <c r="Q200" s="79" t="n">
        <v>1361</v>
      </c>
      <c r="R200" s="119" t="n">
        <v>1222</v>
      </c>
      <c r="S200" s="79" t="n">
        <v>1090</v>
      </c>
      <c r="T200" s="119" t="n">
        <v>926</v>
      </c>
      <c r="U200" s="79" t="n">
        <v>702</v>
      </c>
      <c r="V200" s="79" t="n">
        <v>705</v>
      </c>
      <c r="W200" s="119" t="n">
        <v>1516</v>
      </c>
      <c r="X200" s="79" t="n">
        <v>8</v>
      </c>
      <c r="Z200" s="78" t="s">
        <v>131</v>
      </c>
    </row>
    <row r="201" s="46" customFormat="true" ht="18" hidden="false" customHeight="true" outlineLevel="0" collapsed="false">
      <c r="A201" s="42" t="s">
        <v>132</v>
      </c>
      <c r="B201" s="42" t="s">
        <v>132</v>
      </c>
      <c r="C201" s="42" t="s">
        <v>132</v>
      </c>
      <c r="D201" s="42" t="s">
        <v>132</v>
      </c>
      <c r="E201" s="82" t="n">
        <v>2197</v>
      </c>
      <c r="F201" s="79" t="n">
        <v>141</v>
      </c>
      <c r="G201" s="123" t="n">
        <v>182</v>
      </c>
      <c r="H201" s="76" t="n">
        <v>165</v>
      </c>
      <c r="I201" s="79" t="n">
        <v>182</v>
      </c>
      <c r="J201" s="123" t="n">
        <v>124</v>
      </c>
      <c r="K201" s="119" t="n">
        <v>172</v>
      </c>
      <c r="L201" s="79" t="n">
        <v>165</v>
      </c>
      <c r="M201" s="119" t="n">
        <v>168</v>
      </c>
      <c r="N201" s="76" t="n">
        <v>172</v>
      </c>
      <c r="O201" s="79" t="n">
        <v>147</v>
      </c>
      <c r="P201" s="123" t="n">
        <v>133</v>
      </c>
      <c r="Q201" s="79" t="n">
        <v>104</v>
      </c>
      <c r="R201" s="119" t="n">
        <v>77</v>
      </c>
      <c r="S201" s="79" t="n">
        <v>59</v>
      </c>
      <c r="T201" s="119" t="n">
        <v>57</v>
      </c>
      <c r="U201" s="79" t="n">
        <v>53</v>
      </c>
      <c r="V201" s="79" t="n">
        <v>35</v>
      </c>
      <c r="W201" s="119" t="n">
        <v>58</v>
      </c>
      <c r="X201" s="79" t="n">
        <v>3</v>
      </c>
      <c r="Z201" s="78" t="s">
        <v>133</v>
      </c>
    </row>
    <row r="202" s="46" customFormat="true" ht="18" hidden="false" customHeight="true" outlineLevel="0" collapsed="false">
      <c r="A202" s="42" t="s">
        <v>134</v>
      </c>
      <c r="B202" s="42" t="s">
        <v>134</v>
      </c>
      <c r="C202" s="42" t="s">
        <v>134</v>
      </c>
      <c r="D202" s="42" t="s">
        <v>134</v>
      </c>
      <c r="E202" s="82" t="n">
        <v>3569</v>
      </c>
      <c r="F202" s="79" t="n">
        <v>228</v>
      </c>
      <c r="G202" s="123" t="n">
        <v>268</v>
      </c>
      <c r="H202" s="76" t="n">
        <v>313</v>
      </c>
      <c r="I202" s="79" t="n">
        <v>336</v>
      </c>
      <c r="J202" s="123" t="n">
        <v>295</v>
      </c>
      <c r="K202" s="119" t="n">
        <v>322</v>
      </c>
      <c r="L202" s="79" t="n">
        <v>317</v>
      </c>
      <c r="M202" s="119" t="n">
        <v>272</v>
      </c>
      <c r="N202" s="76" t="n">
        <v>263</v>
      </c>
      <c r="O202" s="79" t="n">
        <v>215</v>
      </c>
      <c r="P202" s="123" t="n">
        <v>152</v>
      </c>
      <c r="Q202" s="79" t="n">
        <v>129</v>
      </c>
      <c r="R202" s="119" t="n">
        <v>127</v>
      </c>
      <c r="S202" s="79" t="n">
        <v>114</v>
      </c>
      <c r="T202" s="119" t="n">
        <v>85</v>
      </c>
      <c r="U202" s="79" t="n">
        <v>65</v>
      </c>
      <c r="V202" s="79" t="n">
        <v>63</v>
      </c>
      <c r="W202" s="119" t="n">
        <v>5</v>
      </c>
      <c r="X202" s="79" t="n">
        <v>0</v>
      </c>
      <c r="Y202" s="96"/>
      <c r="Z202" s="78" t="s">
        <v>135</v>
      </c>
    </row>
    <row r="203" s="46" customFormat="true" ht="18" hidden="false" customHeight="true" outlineLevel="0" collapsed="false">
      <c r="A203" s="42" t="s">
        <v>52</v>
      </c>
      <c r="B203" s="42" t="s">
        <v>52</v>
      </c>
      <c r="C203" s="42" t="s">
        <v>52</v>
      </c>
      <c r="D203" s="42" t="s">
        <v>52</v>
      </c>
      <c r="E203" s="82" t="n">
        <v>28020</v>
      </c>
      <c r="F203" s="79" t="n">
        <v>1613</v>
      </c>
      <c r="G203" s="123" t="n">
        <v>1796</v>
      </c>
      <c r="H203" s="76" t="n">
        <v>2055</v>
      </c>
      <c r="I203" s="79" t="n">
        <v>2123</v>
      </c>
      <c r="J203" s="123" t="n">
        <v>2105</v>
      </c>
      <c r="K203" s="119" t="n">
        <v>2478</v>
      </c>
      <c r="L203" s="79" t="n">
        <v>2415</v>
      </c>
      <c r="M203" s="119" t="n">
        <v>2064</v>
      </c>
      <c r="N203" s="76" t="n">
        <v>1919</v>
      </c>
      <c r="O203" s="79" t="n">
        <v>1630</v>
      </c>
      <c r="P203" s="123" t="n">
        <v>1326</v>
      </c>
      <c r="Q203" s="79" t="n">
        <v>1128</v>
      </c>
      <c r="R203" s="119" t="n">
        <v>1018</v>
      </c>
      <c r="S203" s="79" t="n">
        <v>917</v>
      </c>
      <c r="T203" s="119" t="n">
        <v>784</v>
      </c>
      <c r="U203" s="79" t="n">
        <v>584</v>
      </c>
      <c r="V203" s="79" t="n">
        <v>607</v>
      </c>
      <c r="W203" s="119" t="n">
        <v>1453</v>
      </c>
      <c r="X203" s="79" t="n">
        <v>5</v>
      </c>
      <c r="Y203" s="96"/>
      <c r="Z203" s="78" t="s">
        <v>53</v>
      </c>
    </row>
    <row r="204" s="46" customFormat="true" ht="18" hidden="false" customHeight="true" outlineLevel="0" collapsed="false">
      <c r="A204" s="42" t="s">
        <v>136</v>
      </c>
      <c r="B204" s="42" t="s">
        <v>136</v>
      </c>
      <c r="C204" s="42" t="s">
        <v>136</v>
      </c>
      <c r="D204" s="42" t="s">
        <v>136</v>
      </c>
      <c r="E204" s="109" t="n">
        <v>22063</v>
      </c>
      <c r="F204" s="115" t="n">
        <v>1988</v>
      </c>
      <c r="G204" s="116" t="n">
        <v>1910</v>
      </c>
      <c r="H204" s="125" t="n">
        <v>1964</v>
      </c>
      <c r="I204" s="115" t="n">
        <v>2087</v>
      </c>
      <c r="J204" s="125" t="n">
        <v>1968</v>
      </c>
      <c r="K204" s="79" t="n">
        <v>1970</v>
      </c>
      <c r="L204" s="119" t="n">
        <v>1922</v>
      </c>
      <c r="M204" s="79" t="n">
        <v>1837</v>
      </c>
      <c r="N204" s="119" t="n">
        <v>1738</v>
      </c>
      <c r="O204" s="79" t="n">
        <v>1313</v>
      </c>
      <c r="P204" s="119" t="n">
        <v>942</v>
      </c>
      <c r="Q204" s="79" t="n">
        <v>640</v>
      </c>
      <c r="R204" s="119" t="n">
        <v>468</v>
      </c>
      <c r="S204" s="79" t="n">
        <v>359</v>
      </c>
      <c r="T204" s="119" t="n">
        <v>325</v>
      </c>
      <c r="U204" s="79" t="n">
        <v>217</v>
      </c>
      <c r="V204" s="79" t="n">
        <v>169</v>
      </c>
      <c r="W204" s="119" t="n">
        <v>245</v>
      </c>
      <c r="X204" s="79" t="n">
        <v>1</v>
      </c>
      <c r="Y204" s="96"/>
      <c r="Z204" s="78" t="s">
        <v>137</v>
      </c>
    </row>
    <row r="205" s="46" customFormat="true" ht="18" hidden="false" customHeight="true" outlineLevel="0" collapsed="false">
      <c r="A205" s="42" t="s">
        <v>138</v>
      </c>
      <c r="B205" s="42" t="s">
        <v>138</v>
      </c>
      <c r="C205" s="42" t="s">
        <v>138</v>
      </c>
      <c r="D205" s="42" t="s">
        <v>138</v>
      </c>
      <c r="E205" s="82" t="n">
        <v>9138</v>
      </c>
      <c r="F205" s="79" t="n">
        <v>730</v>
      </c>
      <c r="G205" s="123" t="n">
        <v>611</v>
      </c>
      <c r="H205" s="119" t="n">
        <v>706</v>
      </c>
      <c r="I205" s="79" t="n">
        <v>779</v>
      </c>
      <c r="J205" s="119" t="n">
        <v>859</v>
      </c>
      <c r="K205" s="79" t="n">
        <v>812</v>
      </c>
      <c r="L205" s="119" t="n">
        <v>809</v>
      </c>
      <c r="M205" s="79" t="n">
        <v>766</v>
      </c>
      <c r="N205" s="119" t="n">
        <v>751</v>
      </c>
      <c r="O205" s="79" t="n">
        <v>658</v>
      </c>
      <c r="P205" s="119" t="n">
        <v>455</v>
      </c>
      <c r="Q205" s="79" t="n">
        <v>364</v>
      </c>
      <c r="R205" s="119" t="n">
        <v>231</v>
      </c>
      <c r="S205" s="79" t="n">
        <v>168</v>
      </c>
      <c r="T205" s="119" t="n">
        <v>163</v>
      </c>
      <c r="U205" s="79" t="n">
        <v>143</v>
      </c>
      <c r="V205" s="79" t="n">
        <v>91</v>
      </c>
      <c r="W205" s="119" t="n">
        <v>40</v>
      </c>
      <c r="X205" s="79" t="n">
        <v>2</v>
      </c>
      <c r="Z205" s="78" t="s">
        <v>139</v>
      </c>
    </row>
    <row r="206" s="46" customFormat="true" ht="18" hidden="false" customHeight="true" outlineLevel="0" collapsed="false">
      <c r="A206" s="42" t="s">
        <v>140</v>
      </c>
      <c r="B206" s="42" t="s">
        <v>140</v>
      </c>
      <c r="C206" s="42" t="s">
        <v>140</v>
      </c>
      <c r="D206" s="42" t="s">
        <v>140</v>
      </c>
      <c r="E206" s="82" t="n">
        <v>15276</v>
      </c>
      <c r="F206" s="79" t="n">
        <v>1098</v>
      </c>
      <c r="G206" s="123" t="n">
        <v>992</v>
      </c>
      <c r="H206" s="76" t="n">
        <v>1200</v>
      </c>
      <c r="I206" s="79" t="n">
        <v>1266</v>
      </c>
      <c r="J206" s="123" t="n">
        <v>1378</v>
      </c>
      <c r="K206" s="119" t="n">
        <v>1516</v>
      </c>
      <c r="L206" s="79" t="n">
        <v>1387</v>
      </c>
      <c r="M206" s="119" t="n">
        <v>1246</v>
      </c>
      <c r="N206" s="76" t="n">
        <v>1186</v>
      </c>
      <c r="O206" s="79" t="n">
        <v>1001</v>
      </c>
      <c r="P206" s="123" t="n">
        <v>729</v>
      </c>
      <c r="Q206" s="79" t="n">
        <v>560</v>
      </c>
      <c r="R206" s="119" t="n">
        <v>437</v>
      </c>
      <c r="S206" s="79" t="n">
        <v>376</v>
      </c>
      <c r="T206" s="119" t="n">
        <v>270</v>
      </c>
      <c r="U206" s="79" t="n">
        <v>198</v>
      </c>
      <c r="V206" s="79" t="n">
        <v>189</v>
      </c>
      <c r="W206" s="119" t="n">
        <v>246</v>
      </c>
      <c r="X206" s="79" t="n">
        <v>1</v>
      </c>
      <c r="Y206" s="96"/>
      <c r="Z206" s="78" t="s">
        <v>141</v>
      </c>
    </row>
    <row r="207" s="46" customFormat="true" ht="18" hidden="false" customHeight="true" outlineLevel="0" collapsed="false">
      <c r="A207" s="42" t="s">
        <v>142</v>
      </c>
      <c r="B207" s="42" t="s">
        <v>142</v>
      </c>
      <c r="C207" s="42" t="s">
        <v>142</v>
      </c>
      <c r="D207" s="42" t="s">
        <v>142</v>
      </c>
      <c r="E207" s="82" t="n">
        <v>20738</v>
      </c>
      <c r="F207" s="79" t="n">
        <v>1237</v>
      </c>
      <c r="G207" s="123" t="n">
        <v>1219</v>
      </c>
      <c r="H207" s="76" t="n">
        <v>1568</v>
      </c>
      <c r="I207" s="79" t="n">
        <v>1736</v>
      </c>
      <c r="J207" s="123" t="n">
        <v>1803</v>
      </c>
      <c r="K207" s="119" t="n">
        <v>2002</v>
      </c>
      <c r="L207" s="79" t="n">
        <v>1936</v>
      </c>
      <c r="M207" s="119" t="n">
        <v>1745</v>
      </c>
      <c r="N207" s="76" t="n">
        <v>1596</v>
      </c>
      <c r="O207" s="79" t="n">
        <v>1418</v>
      </c>
      <c r="P207" s="123" t="n">
        <v>1170</v>
      </c>
      <c r="Q207" s="79" t="n">
        <v>922</v>
      </c>
      <c r="R207" s="119" t="n">
        <v>645</v>
      </c>
      <c r="S207" s="79" t="n">
        <v>490</v>
      </c>
      <c r="T207" s="119" t="n">
        <v>458</v>
      </c>
      <c r="U207" s="79" t="n">
        <v>287</v>
      </c>
      <c r="V207" s="79" t="n">
        <v>280</v>
      </c>
      <c r="W207" s="119" t="n">
        <v>224</v>
      </c>
      <c r="X207" s="79" t="n">
        <v>2</v>
      </c>
      <c r="Y207" s="96"/>
      <c r="Z207" s="46" t="s">
        <v>143</v>
      </c>
    </row>
    <row r="208" s="46" customFormat="true" ht="18" hidden="false" customHeight="true" outlineLevel="0" collapsed="false">
      <c r="A208" s="42" t="s">
        <v>144</v>
      </c>
      <c r="B208" s="42" t="s">
        <v>144</v>
      </c>
      <c r="C208" s="42" t="s">
        <v>144</v>
      </c>
      <c r="D208" s="42" t="s">
        <v>144</v>
      </c>
      <c r="E208" s="82" t="n">
        <v>15678</v>
      </c>
      <c r="F208" s="79" t="n">
        <v>1132</v>
      </c>
      <c r="G208" s="123" t="n">
        <v>1079</v>
      </c>
      <c r="H208" s="76" t="n">
        <v>1135</v>
      </c>
      <c r="I208" s="79" t="n">
        <v>1343</v>
      </c>
      <c r="J208" s="123" t="n">
        <v>1358</v>
      </c>
      <c r="K208" s="119" t="n">
        <v>1476</v>
      </c>
      <c r="L208" s="79" t="n">
        <v>1398</v>
      </c>
      <c r="M208" s="119" t="n">
        <v>1334</v>
      </c>
      <c r="N208" s="76" t="n">
        <v>1268</v>
      </c>
      <c r="O208" s="79" t="n">
        <v>1222</v>
      </c>
      <c r="P208" s="123" t="n">
        <v>851</v>
      </c>
      <c r="Q208" s="79" t="n">
        <v>555</v>
      </c>
      <c r="R208" s="119" t="n">
        <v>428</v>
      </c>
      <c r="S208" s="79" t="n">
        <v>380</v>
      </c>
      <c r="T208" s="119" t="n">
        <v>268</v>
      </c>
      <c r="U208" s="79" t="n">
        <v>170</v>
      </c>
      <c r="V208" s="79" t="n">
        <v>161</v>
      </c>
      <c r="W208" s="119" t="n">
        <v>118</v>
      </c>
      <c r="X208" s="79" t="n">
        <v>2</v>
      </c>
      <c r="Y208" s="96"/>
      <c r="Z208" s="46" t="s">
        <v>145</v>
      </c>
    </row>
    <row r="209" s="46" customFormat="true" ht="18" hidden="false" customHeight="true" outlineLevel="0" collapsed="false">
      <c r="A209" s="42" t="s">
        <v>146</v>
      </c>
      <c r="B209" s="42" t="s">
        <v>146</v>
      </c>
      <c r="C209" s="42" t="s">
        <v>146</v>
      </c>
      <c r="D209" s="42" t="s">
        <v>146</v>
      </c>
      <c r="E209" s="82" t="n">
        <v>14805</v>
      </c>
      <c r="F209" s="79" t="n">
        <v>920</v>
      </c>
      <c r="G209" s="123" t="n">
        <v>824</v>
      </c>
      <c r="H209" s="76" t="n">
        <v>1030</v>
      </c>
      <c r="I209" s="79" t="n">
        <v>1045</v>
      </c>
      <c r="J209" s="123" t="n">
        <v>1196</v>
      </c>
      <c r="K209" s="119" t="n">
        <v>1317</v>
      </c>
      <c r="L209" s="79" t="n">
        <v>1299</v>
      </c>
      <c r="M209" s="119" t="n">
        <v>1170</v>
      </c>
      <c r="N209" s="76" t="n">
        <v>1080</v>
      </c>
      <c r="O209" s="79" t="n">
        <v>1025</v>
      </c>
      <c r="P209" s="123" t="n">
        <v>817</v>
      </c>
      <c r="Q209" s="79" t="n">
        <v>584</v>
      </c>
      <c r="R209" s="119" t="n">
        <v>460</v>
      </c>
      <c r="S209" s="79" t="n">
        <v>384</v>
      </c>
      <c r="T209" s="119" t="n">
        <v>323</v>
      </c>
      <c r="U209" s="79" t="n">
        <v>212</v>
      </c>
      <c r="V209" s="79" t="n">
        <v>225</v>
      </c>
      <c r="W209" s="119" t="n">
        <v>892</v>
      </c>
      <c r="X209" s="79" t="n">
        <v>2</v>
      </c>
      <c r="Y209" s="96"/>
      <c r="Z209" s="46" t="s">
        <v>147</v>
      </c>
    </row>
    <row r="210" s="46" customFormat="true" ht="18" hidden="false" customHeight="true" outlineLevel="0" collapsed="false">
      <c r="A210" s="42" t="s">
        <v>148</v>
      </c>
      <c r="B210" s="42" t="s">
        <v>148</v>
      </c>
      <c r="C210" s="42" t="s">
        <v>148</v>
      </c>
      <c r="D210" s="42" t="s">
        <v>148</v>
      </c>
      <c r="E210" s="82" t="n">
        <v>16009</v>
      </c>
      <c r="F210" s="79" t="n">
        <v>971</v>
      </c>
      <c r="G210" s="123" t="n">
        <v>1022</v>
      </c>
      <c r="H210" s="76" t="n">
        <v>1281</v>
      </c>
      <c r="I210" s="79" t="n">
        <v>1306</v>
      </c>
      <c r="J210" s="123" t="n">
        <v>1245</v>
      </c>
      <c r="K210" s="119" t="n">
        <v>1512</v>
      </c>
      <c r="L210" s="79" t="n">
        <v>1483</v>
      </c>
      <c r="M210" s="119" t="n">
        <v>1329</v>
      </c>
      <c r="N210" s="76" t="n">
        <v>1198</v>
      </c>
      <c r="O210" s="79" t="n">
        <v>996</v>
      </c>
      <c r="P210" s="123" t="n">
        <v>684</v>
      </c>
      <c r="Q210" s="79" t="n">
        <v>583</v>
      </c>
      <c r="R210" s="119" t="n">
        <v>515</v>
      </c>
      <c r="S210" s="79" t="n">
        <v>524</v>
      </c>
      <c r="T210" s="119" t="n">
        <v>422</v>
      </c>
      <c r="U210" s="79" t="n">
        <v>288</v>
      </c>
      <c r="V210" s="79" t="n">
        <v>297</v>
      </c>
      <c r="W210" s="119" t="n">
        <v>348</v>
      </c>
      <c r="X210" s="79" t="n">
        <v>5</v>
      </c>
      <c r="Y210" s="96"/>
      <c r="Z210" s="46" t="s">
        <v>149</v>
      </c>
    </row>
    <row r="211" s="46" customFormat="true" ht="18" hidden="false" customHeight="true" outlineLevel="0" collapsed="false">
      <c r="A211" s="42" t="s">
        <v>150</v>
      </c>
      <c r="B211" s="42" t="s">
        <v>150</v>
      </c>
      <c r="C211" s="42" t="s">
        <v>150</v>
      </c>
      <c r="D211" s="42" t="s">
        <v>150</v>
      </c>
      <c r="E211" s="82" t="n">
        <v>4437</v>
      </c>
      <c r="F211" s="79" t="n">
        <v>326</v>
      </c>
      <c r="G211" s="123" t="n">
        <v>310</v>
      </c>
      <c r="H211" s="76" t="n">
        <v>372</v>
      </c>
      <c r="I211" s="79" t="n">
        <v>400</v>
      </c>
      <c r="J211" s="123" t="n">
        <v>339</v>
      </c>
      <c r="K211" s="119" t="n">
        <v>430</v>
      </c>
      <c r="L211" s="79" t="n">
        <v>390</v>
      </c>
      <c r="M211" s="119" t="n">
        <v>404</v>
      </c>
      <c r="N211" s="76" t="n">
        <v>327</v>
      </c>
      <c r="O211" s="79" t="n">
        <v>277</v>
      </c>
      <c r="P211" s="123" t="n">
        <v>179</v>
      </c>
      <c r="Q211" s="79" t="n">
        <v>152</v>
      </c>
      <c r="R211" s="119" t="n">
        <v>123</v>
      </c>
      <c r="S211" s="79" t="n">
        <v>133</v>
      </c>
      <c r="T211" s="119" t="n">
        <v>92</v>
      </c>
      <c r="U211" s="79" t="n">
        <v>58</v>
      </c>
      <c r="V211" s="79" t="n">
        <v>65</v>
      </c>
      <c r="W211" s="119" t="n">
        <v>59</v>
      </c>
      <c r="X211" s="79" t="n">
        <v>1</v>
      </c>
      <c r="Y211" s="96"/>
      <c r="Z211" s="46" t="s">
        <v>151</v>
      </c>
    </row>
    <row r="212" s="46" customFormat="true" ht="18" hidden="false" customHeight="true" outlineLevel="0" collapsed="false">
      <c r="A212" s="42" t="s">
        <v>52</v>
      </c>
      <c r="B212" s="42" t="s">
        <v>52</v>
      </c>
      <c r="C212" s="42" t="s">
        <v>52</v>
      </c>
      <c r="D212" s="42" t="s">
        <v>52</v>
      </c>
      <c r="E212" s="82" t="n">
        <v>11572</v>
      </c>
      <c r="F212" s="79" t="n">
        <v>645</v>
      </c>
      <c r="G212" s="123" t="n">
        <v>712</v>
      </c>
      <c r="H212" s="76" t="n">
        <v>909</v>
      </c>
      <c r="I212" s="79" t="n">
        <v>906</v>
      </c>
      <c r="J212" s="123" t="n">
        <v>906</v>
      </c>
      <c r="K212" s="119" t="n">
        <v>1082</v>
      </c>
      <c r="L212" s="79" t="n">
        <v>1093</v>
      </c>
      <c r="M212" s="119" t="n">
        <v>925</v>
      </c>
      <c r="N212" s="76" t="n">
        <v>871</v>
      </c>
      <c r="O212" s="79" t="n">
        <v>719</v>
      </c>
      <c r="P212" s="123" t="n">
        <v>505</v>
      </c>
      <c r="Q212" s="79" t="n">
        <v>431</v>
      </c>
      <c r="R212" s="119" t="n">
        <v>392</v>
      </c>
      <c r="S212" s="79" t="n">
        <v>391</v>
      </c>
      <c r="T212" s="119" t="n">
        <v>330</v>
      </c>
      <c r="U212" s="79" t="n">
        <v>230</v>
      </c>
      <c r="V212" s="79" t="n">
        <v>232</v>
      </c>
      <c r="W212" s="119" t="n">
        <v>289</v>
      </c>
      <c r="X212" s="79" t="n">
        <v>4</v>
      </c>
      <c r="Y212" s="96"/>
      <c r="Z212" s="53" t="s">
        <v>53</v>
      </c>
    </row>
    <row r="213" s="56" customFormat="true" ht="18" hidden="false" customHeight="true" outlineLevel="0" collapsed="false">
      <c r="A213" s="128"/>
      <c r="B213" s="128"/>
      <c r="C213" s="128"/>
      <c r="D213" s="128"/>
      <c r="E213" s="55"/>
      <c r="F213" s="55" t="s">
        <v>157</v>
      </c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122"/>
      <c r="Z213" s="54"/>
    </row>
    <row r="214" s="129" customFormat="true" ht="18" hidden="false" customHeight="true" outlineLevel="0" collapsed="false">
      <c r="A214" s="128"/>
      <c r="B214" s="128"/>
      <c r="C214" s="128"/>
      <c r="D214" s="128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122"/>
      <c r="Z214" s="41"/>
    </row>
    <row r="215" s="129" customFormat="true" ht="18" hidden="false" customHeight="true" outlineLevel="0" collapsed="false">
      <c r="A215" s="128"/>
      <c r="B215" s="128"/>
      <c r="C215" s="128"/>
      <c r="D215" s="128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122"/>
      <c r="Z215" s="41"/>
    </row>
    <row r="216" s="129" customFormat="true" ht="18" hidden="false" customHeight="true" outlineLevel="0" collapsed="false">
      <c r="A216" s="122"/>
      <c r="B216" s="122"/>
      <c r="C216" s="122"/>
      <c r="D216" s="122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122"/>
      <c r="Z216" s="41"/>
    </row>
    <row r="217" s="46" customFormat="true" ht="18" hidden="false" customHeight="true" outlineLevel="0" collapsed="false">
      <c r="A217" s="122"/>
      <c r="B217" s="122"/>
      <c r="C217" s="122"/>
      <c r="D217" s="122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122"/>
      <c r="Z217" s="41"/>
    </row>
    <row r="218" s="2" customFormat="true" ht="21" hidden="false" customHeight="false" outlineLevel="0" collapsed="false">
      <c r="B218" s="3" t="s">
        <v>0</v>
      </c>
      <c r="C218" s="4" t="n">
        <v>3</v>
      </c>
      <c r="D218" s="3" t="s">
        <v>72</v>
      </c>
    </row>
    <row r="219" s="5" customFormat="true" ht="21" hidden="false" customHeight="false" outlineLevel="0" collapsed="false">
      <c r="B219" s="6" t="s">
        <v>2</v>
      </c>
      <c r="C219" s="4" t="n">
        <v>3</v>
      </c>
      <c r="D219" s="7" t="s">
        <v>73</v>
      </c>
    </row>
    <row r="220" customFormat="false" ht="6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W220" s="8"/>
      <c r="X220" s="8"/>
      <c r="Y220" s="8"/>
    </row>
    <row r="221" s="59" customFormat="true" ht="14.25" hidden="false" customHeight="true" outlineLevel="0" collapsed="false">
      <c r="A221" s="9" t="s">
        <v>4</v>
      </c>
      <c r="B221" s="9"/>
      <c r="C221" s="9"/>
      <c r="D221" s="9"/>
      <c r="E221" s="57"/>
      <c r="F221" s="58" t="s">
        <v>74</v>
      </c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12" t="s">
        <v>6</v>
      </c>
      <c r="Z221" s="12"/>
    </row>
    <row r="222" s="59" customFormat="true" ht="14.25" hidden="false" customHeight="false" outlineLevel="0" collapsed="false">
      <c r="A222" s="9"/>
      <c r="B222" s="9"/>
      <c r="C222" s="9"/>
      <c r="D222" s="9"/>
      <c r="F222" s="60"/>
      <c r="G222" s="61"/>
      <c r="H222" s="62"/>
      <c r="I222" s="61"/>
      <c r="J222" s="62"/>
      <c r="K222" s="61"/>
      <c r="L222" s="62"/>
      <c r="M222" s="61"/>
      <c r="N222" s="62"/>
      <c r="O222" s="61"/>
      <c r="P222" s="62"/>
      <c r="Q222" s="61"/>
      <c r="R222" s="62"/>
      <c r="S222" s="61"/>
      <c r="T222" s="62"/>
      <c r="U222" s="61"/>
      <c r="V222" s="63" t="s">
        <v>75</v>
      </c>
      <c r="W222" s="64"/>
      <c r="X222" s="19" t="s">
        <v>8</v>
      </c>
      <c r="Y222" s="12"/>
      <c r="Z222" s="12"/>
    </row>
    <row r="223" s="59" customFormat="true" ht="14.25" hidden="false" customHeight="false" outlineLevel="0" collapsed="false">
      <c r="A223" s="9"/>
      <c r="B223" s="9"/>
      <c r="C223" s="9"/>
      <c r="D223" s="9"/>
      <c r="E223" s="65" t="s">
        <v>9</v>
      </c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7" t="s">
        <v>10</v>
      </c>
      <c r="W223" s="68" t="s">
        <v>11</v>
      </c>
      <c r="X223" s="24" t="s">
        <v>12</v>
      </c>
      <c r="Y223" s="12"/>
      <c r="Z223" s="12"/>
    </row>
    <row r="224" s="59" customFormat="true" ht="14.25" hidden="false" customHeight="false" outlineLevel="0" collapsed="false">
      <c r="A224" s="9"/>
      <c r="B224" s="9"/>
      <c r="C224" s="9"/>
      <c r="D224" s="9"/>
      <c r="E224" s="60" t="s">
        <v>13</v>
      </c>
      <c r="F224" s="60" t="s">
        <v>14</v>
      </c>
      <c r="G224" s="61" t="s">
        <v>15</v>
      </c>
      <c r="H224" s="62" t="s">
        <v>16</v>
      </c>
      <c r="I224" s="61" t="s">
        <v>17</v>
      </c>
      <c r="J224" s="62" t="s">
        <v>18</v>
      </c>
      <c r="K224" s="61" t="s">
        <v>19</v>
      </c>
      <c r="L224" s="62" t="s">
        <v>20</v>
      </c>
      <c r="M224" s="61" t="s">
        <v>21</v>
      </c>
      <c r="N224" s="62" t="s">
        <v>22</v>
      </c>
      <c r="O224" s="61" t="s">
        <v>23</v>
      </c>
      <c r="P224" s="62" t="s">
        <v>24</v>
      </c>
      <c r="Q224" s="61" t="s">
        <v>25</v>
      </c>
      <c r="R224" s="62" t="s">
        <v>26</v>
      </c>
      <c r="S224" s="61" t="s">
        <v>27</v>
      </c>
      <c r="T224" s="62" t="s">
        <v>28</v>
      </c>
      <c r="U224" s="61" t="s">
        <v>29</v>
      </c>
      <c r="V224" s="69" t="s">
        <v>30</v>
      </c>
      <c r="W224" s="64" t="s">
        <v>31</v>
      </c>
      <c r="X224" s="25" t="s">
        <v>32</v>
      </c>
      <c r="Y224" s="12"/>
      <c r="Z224" s="12"/>
    </row>
    <row r="225" s="59" customFormat="true" ht="14.25" hidden="false" customHeight="false" outlineLevel="0" collapsed="false">
      <c r="A225" s="9"/>
      <c r="B225" s="9"/>
      <c r="C225" s="9"/>
      <c r="D225" s="9"/>
      <c r="E225" s="70"/>
      <c r="F225" s="70"/>
      <c r="G225" s="71"/>
      <c r="H225" s="72"/>
      <c r="I225" s="71"/>
      <c r="J225" s="72"/>
      <c r="K225" s="71"/>
      <c r="L225" s="72"/>
      <c r="M225" s="71"/>
      <c r="N225" s="72"/>
      <c r="O225" s="71"/>
      <c r="P225" s="72"/>
      <c r="Q225" s="71"/>
      <c r="R225" s="72"/>
      <c r="S225" s="71"/>
      <c r="T225" s="72"/>
      <c r="U225" s="71"/>
      <c r="V225" s="73" t="s">
        <v>33</v>
      </c>
      <c r="W225" s="74"/>
      <c r="X225" s="29" t="s">
        <v>34</v>
      </c>
      <c r="Y225" s="12"/>
      <c r="Z225" s="12"/>
    </row>
    <row r="226" s="50" customFormat="true" ht="18" hidden="false" customHeight="true" outlineLevel="0" collapsed="false">
      <c r="A226" s="97" t="s">
        <v>158</v>
      </c>
      <c r="B226" s="97"/>
      <c r="C226" s="97"/>
      <c r="D226" s="97"/>
      <c r="E226" s="130" t="n">
        <f aca="false">SUM(E227:E228)</f>
        <v>763303</v>
      </c>
      <c r="F226" s="131" t="n">
        <f aca="false">SUM(F227:F228)</f>
        <v>47697</v>
      </c>
      <c r="G226" s="131" t="n">
        <f aca="false">SUM(G227:G228)</f>
        <v>48586</v>
      </c>
      <c r="H226" s="131" t="n">
        <f aca="false">SUM(H227:H228)</f>
        <v>56198</v>
      </c>
      <c r="I226" s="131" t="n">
        <f aca="false">SUM(I227:I228)</f>
        <v>57818</v>
      </c>
      <c r="J226" s="131" t="n">
        <f aca="false">SUM(J227:J228)</f>
        <v>58764</v>
      </c>
      <c r="K226" s="131" t="n">
        <f aca="false">SUM(K227:K228)</f>
        <v>63708</v>
      </c>
      <c r="L226" s="131" t="n">
        <f aca="false">SUM(L227:L228)</f>
        <v>62134</v>
      </c>
      <c r="M226" s="131" t="n">
        <f aca="false">SUM(M227:M228)</f>
        <v>60927</v>
      </c>
      <c r="N226" s="131" t="n">
        <f aca="false">SUM(N227:N228)</f>
        <v>57817</v>
      </c>
      <c r="O226" s="131" t="n">
        <f aca="false">SUM(O227:O228)</f>
        <v>53442</v>
      </c>
      <c r="P226" s="131" t="n">
        <f aca="false">SUM(P227:P228)</f>
        <v>44044</v>
      </c>
      <c r="Q226" s="131" t="n">
        <f aca="false">SUM(Q227:Q228)</f>
        <v>34681</v>
      </c>
      <c r="R226" s="131" t="n">
        <f aca="false">SUM(R227:R228)</f>
        <v>27664</v>
      </c>
      <c r="S226" s="131" t="n">
        <f aca="false">SUM(S227:S228)</f>
        <v>24096</v>
      </c>
      <c r="T226" s="131" t="n">
        <f aca="false">SUM(T227:T228)</f>
        <v>21287</v>
      </c>
      <c r="U226" s="131" t="n">
        <f aca="false">SUM(U227:U228)</f>
        <v>15878</v>
      </c>
      <c r="V226" s="132" t="n">
        <f aca="false">SUM(V227:V228)</f>
        <v>18637</v>
      </c>
      <c r="W226" s="131" t="n">
        <f aca="false">SUM(W227:W228)</f>
        <v>9628</v>
      </c>
      <c r="X226" s="133" t="n">
        <f aca="false">SUM(X227:X228)</f>
        <v>297</v>
      </c>
      <c r="Y226" s="105"/>
      <c r="Z226" s="106" t="s">
        <v>159</v>
      </c>
    </row>
    <row r="227" s="135" customFormat="true" ht="18" hidden="false" customHeight="true" outlineLevel="0" collapsed="false">
      <c r="A227" s="37" t="s">
        <v>36</v>
      </c>
      <c r="B227" s="37" t="s">
        <v>37</v>
      </c>
      <c r="C227" s="37" t="s">
        <v>37</v>
      </c>
      <c r="D227" s="37" t="s">
        <v>37</v>
      </c>
      <c r="E227" s="130" t="n">
        <f aca="false">SUM(E230+E231+E232+E233+E236+E237+E240+E243+E244+E245+E256+E257+E260+E263+E266+E269+E270+E273+E276+E287+E290+E291+E292+E295+E298+E299+E302+E303+E321)</f>
        <v>150953</v>
      </c>
      <c r="F227" s="131" t="n">
        <f aca="false">SUM(F230+F231+F232+F233+F236+F237+F240+F243+F244+F245+F256+F257+F260+F263+F266+F269+F270+F273+F276+F287+F290+F291+F292+F295+F298+F299+F302+F303+F321)</f>
        <v>9203</v>
      </c>
      <c r="G227" s="131" t="n">
        <f aca="false">SUM(G230+G231+G232+G233+G236+G237+G240+G243+G244+G245+G256+G257+G260+G263+G266+G269+G270+G273+G276+G287+G290+G291+G292+G295+G298+G299+G302+G303+G321)</f>
        <v>10737</v>
      </c>
      <c r="H227" s="131" t="n">
        <f aca="false">SUM(H230+H231+H232+H233+H236+H237+H240+H243+H244+H245+H256+H257+H260+H263+H266+H269+H270+H273+H276+H287+H290+H291+H292+H295+H298+H299+H302+H303+H321)</f>
        <v>12690</v>
      </c>
      <c r="I227" s="131" t="n">
        <f aca="false">SUM(I230+I231+I232+I233+I236+I237+I240+I243+I244+I245+I256+I257+I260+I263+I266+I269+I270+I273+I276+I287+I290+I291+I292+I295+I298+I299+I302+I303+I321)</f>
        <v>11492</v>
      </c>
      <c r="J227" s="131" t="n">
        <f aca="false">SUM(J230+J231+J232+J233+J236+J237+J240+J243+J244+J245+J256+J257+J260+J263+J266+J269+J270+J273+J276+J287+J290+J291+J292+J295+J298+J299+J302+J303+J321)</f>
        <v>10725</v>
      </c>
      <c r="K227" s="131" t="n">
        <f aca="false">SUM(K230+K231+K232+K233+K236+K237+K240+K243+K244+K245+K256+K257+K260+K263+K266+K269+K270+K273+K276+K287+K290+K291+K292+K295+K298+K299+K302+K303+K321)</f>
        <v>11576</v>
      </c>
      <c r="L227" s="131" t="n">
        <f aca="false">SUM(L230+L231+L232+L233+L236+L237+L240+L243+L244+L245+L256+L257+L260+L263+L266+L269+L270+L273+L276+L287+L290+L291+L292+L295+L298+L299+L302+L303+L321)</f>
        <v>11694</v>
      </c>
      <c r="M227" s="131" t="n">
        <f aca="false">SUM(M230+M231+M232+M233+M236+M237+M240+M243+M244+M245+M256+M257+M260+M263+M266+M269+M270+M273+M276+M287+M290+M291+M292+M295+M298+M299+M302+M303+M321)</f>
        <v>11652</v>
      </c>
      <c r="N227" s="131" t="n">
        <f aca="false">SUM(N230+N231+N232+N233+N236+N237+N240+N243+N244+N245+N256+N257+N260+N263+N266+N269+N270+N273+N276+N287+N290+N291+N292+N295+N298+N299+N302+N303+N321)</f>
        <v>11257</v>
      </c>
      <c r="O227" s="131" t="n">
        <f aca="false">SUM(O230+O231+O232+O233+O236+O237+O240+O243+O244+O245+O256+O257+O260+O263+O266+O269+O270+O273+O276+O287+O290+O291+O292+O295+O298+O299+O302+O303+O321)</f>
        <v>11139</v>
      </c>
      <c r="P227" s="131" t="n">
        <f aca="false">SUM(P230+P231+P232+P233+P236+P237+P240+P243+P244+P245+P256+P257+P260+P263+P266+P269+P270+P273+P276+P287+P290+P291+P292+P295+P298+P299+P302+P303+P321)</f>
        <v>9397</v>
      </c>
      <c r="Q227" s="131" t="n">
        <f aca="false">SUM(Q230+Q231+Q232+Q233+Q236+Q237+Q240+Q243+Q244+Q245+Q256+Q257+Q260+Q263+Q266+Q269+Q270+Q273+Q276+Q287+Q290+Q291+Q292+Q295+Q298+Q299+Q302+Q303+Q321)</f>
        <v>7164</v>
      </c>
      <c r="R227" s="131" t="n">
        <f aca="false">SUM(R230+R231+R232+R233+R236+R237+R240+R243+R244+R245+R256+R257+R260+R263+R266+R269+R270+R273+R276+R287+R290+R291+R292+R295+R298+R299+R302+R303+R321)</f>
        <v>5543</v>
      </c>
      <c r="S227" s="131" t="n">
        <f aca="false">SUM(S230+S231+S232+S233+S236+S237+S240+S243+S244+S245+S256+S257+S260+S263+S266+S269+S270+S273+S276+S287+S290+S291+S292+S295+S298+S299+S302+S303+S321)</f>
        <v>4579</v>
      </c>
      <c r="T227" s="131" t="n">
        <f aca="false">SUM(T230+T231+T232+T233+T236+T237+T240+T243+T244+T245+T256+T257+T260+T263+T266+T269+T270+T273+T276+T287+T290+T291+T292+T295+T298+T299+T302+T303+T321)</f>
        <v>4025</v>
      </c>
      <c r="U227" s="131" t="n">
        <f aca="false">SUM(U230+U231+U232+U233+U236+U237+U240+U243+U244+U245+U256+U257+U260+U263+U266+U269+U270+U273+U276+U287+U290+U291+U292+U295+U298+U299+U302+U303+U321)</f>
        <v>2854</v>
      </c>
      <c r="V227" s="132" t="n">
        <f aca="false">SUM(V230+V231+V232+V233+V236+V237+V240+V243+V244+V245+V256+V257+V260+V263+V266+V269+V270+V273+V276+V287+V290+V291+V292+V295+V298+V299+V302+V303+V321)</f>
        <v>3338</v>
      </c>
      <c r="W227" s="131" t="n">
        <f aca="false">SUM(W230+W231+W232+W233+W236+W237+W240+W243+W244+W245+W256+W257+W260+W263+W266+W269+W270+W273+W276+W287+W290+W291+W292+W295+W298+W299+W302+W303+W321)</f>
        <v>1672</v>
      </c>
      <c r="X227" s="133" t="n">
        <f aca="false">SUM(X230+X231+X232+X233+X236+X237+X240+X243+X244+X245+X256+X257+X260+X263+X266+X269+X270+X273+X276+X287+X290+X291+X292+X295+X298+X299+X302+X303+X321)</f>
        <v>216</v>
      </c>
      <c r="Y227" s="134"/>
      <c r="Z227" s="40" t="s">
        <v>160</v>
      </c>
    </row>
    <row r="228" s="135" customFormat="true" ht="18" hidden="false" customHeight="true" outlineLevel="0" collapsed="false">
      <c r="A228" s="37" t="s">
        <v>39</v>
      </c>
      <c r="B228" s="37" t="s">
        <v>40</v>
      </c>
      <c r="C228" s="37" t="s">
        <v>40</v>
      </c>
      <c r="D228" s="37" t="s">
        <v>40</v>
      </c>
      <c r="E228" s="130" t="n">
        <f aca="false">SUM(E234+E238+E241+E246+E258+E261+E264+E267+E271+E274+E277+E288+E293+E296+E300+E304+E305+E306+E307+E317+E318+E319+E322)</f>
        <v>612350</v>
      </c>
      <c r="F228" s="131" t="n">
        <f aca="false">SUM(F234+F238+F241+F246+F258+F261+F264+F267+F271+F274+F277+F288+F293+F296+F300+F304+F305+F306+F307+F317+F318+F319+F322)</f>
        <v>38494</v>
      </c>
      <c r="G228" s="131" t="n">
        <f aca="false">SUM(G234+G238+G241+G246+G258+G261+G264+G267+G271+G274+G277+G288+G293+G296+G300+G304+G305+G306+G307+G317+G318+G319+G322)</f>
        <v>37849</v>
      </c>
      <c r="H228" s="131" t="n">
        <f aca="false">SUM(H234+H238+H241+H246+H258+H261+H264+H267+H271+H274+H277+H288+H293+H296+H300+H304+H305+H306+H307+H317+H318+H319+H322)</f>
        <v>43508</v>
      </c>
      <c r="I228" s="131" t="n">
        <f aca="false">SUM(I234+I238+I241+I246+I258+I261+I264+I267+I271+I274+I277+I288+I293+I296+I300+I304+I305+I306+I307+I317+I318+I319+I322)</f>
        <v>46326</v>
      </c>
      <c r="J228" s="131" t="n">
        <f aca="false">SUM(J234+J238+J241+J246+J258+J261+J264+J267+J271+J274+J277+J288+J293+J296+J300+J304+J305+J306+J307+J317+J318+J319+J322)</f>
        <v>48039</v>
      </c>
      <c r="K228" s="131" t="n">
        <f aca="false">SUM(K234+K238+K241+K246+K258+K261+K264+K267+K271+K274+K277+K288+K293+K296+K300+K304+K305+K306+K307+K317+K318+K319+K322)</f>
        <v>52132</v>
      </c>
      <c r="L228" s="131" t="n">
        <f aca="false">SUM(L234+L238+L241+L246+L258+L261+L264+L267+L271+L274+L277+L288+L293+L296+L300+L304+L305+L306+L307+L317+L318+L319+L322)</f>
        <v>50440</v>
      </c>
      <c r="M228" s="131" t="n">
        <f aca="false">SUM(M234+M238+M241+M246+M258+M261+M264+M267+M271+M274+M277+M288+M293+M296+M300+M304+M305+M306+M307+M317+M318+M319+M322)</f>
        <v>49275</v>
      </c>
      <c r="N228" s="131" t="n">
        <f aca="false">SUM(N234+N238+N241+N246+N258+N261+N264+N267+N271+N274+N277+N288+N293+N296+N300+N304+N305+N306+N307+N317+N318+N319+N322)</f>
        <v>46560</v>
      </c>
      <c r="O228" s="131" t="n">
        <f aca="false">SUM(O234+O238+O241+O246+O258+O261+O264+O267+O271+O274+O277+O288+O293+O296+O300+O304+O305+O306+O307+O317+O318+O319+O322)</f>
        <v>42303</v>
      </c>
      <c r="P228" s="131" t="n">
        <f aca="false">SUM(P234+P238+P241+P246+P258+P261+P264+P267+P271+P274+P277+P288+P293+P296+P300+P304+P305+P306+P307+P317+P318+P319+P322)</f>
        <v>34647</v>
      </c>
      <c r="Q228" s="131" t="n">
        <f aca="false">SUM(Q234+Q238+Q241+Q246+Q258+Q261+Q264+Q267+Q271+Q274+Q277+Q288+Q293+Q296+Q300+Q304+Q305+Q306+Q307+Q317+Q318+Q319+Q322)</f>
        <v>27517</v>
      </c>
      <c r="R228" s="131" t="n">
        <f aca="false">SUM(R234+R238+R241+R246+R258+R261+R264+R267+R271+R274+R277+R288+R293+R296+R300+R304+R305+R306+R307+R317+R318+R319+R322)</f>
        <v>22121</v>
      </c>
      <c r="S228" s="131" t="n">
        <f aca="false">SUM(S234+S238+S241+S246+S258+S261+S264+S267+S271+S274+S277+S288+S293+S296+S300+S304+S305+S306+S307+S317+S318+S319+S322)</f>
        <v>19517</v>
      </c>
      <c r="T228" s="131" t="n">
        <f aca="false">SUM(T234+T238+T241+T246+T258+T261+T264+T267+T271+T274+T277+T288+T293+T296+T300+T304+T305+T306+T307+T317+T318+T319+T322)</f>
        <v>17262</v>
      </c>
      <c r="U228" s="131" t="n">
        <f aca="false">SUM(U234+U238+U241+U246+U258+U261+U264+U267+U271+U274+U277+U288+U293+U296+U300+U304+U305+U306+U307+U317+U318+U319+U322)</f>
        <v>13024</v>
      </c>
      <c r="V228" s="132" t="n">
        <f aca="false">SUM(V234+V238+V241+V246+V258+V261+V264+V267+V271+V274+V277+V288+V293+V296+V300+V304+V305+V306+V307+V317+V318+V319+V322)</f>
        <v>15299</v>
      </c>
      <c r="W228" s="131" t="n">
        <f aca="false">SUM(W234+W238+W241+W246+W258+W261+W264+W267+W271+W274+W277+W288+W293+W296+W300+W304+W305+W306+W307+W317+W318+W319+W322)</f>
        <v>7956</v>
      </c>
      <c r="X228" s="133" t="n">
        <f aca="false">SUM(X234+X238+X241+X246+X258+X261+X264+X267+X271+X274+X277+X288+X293+X296+X300+X304+X305+X306+X307+X317+X318+X319+X322)</f>
        <v>81</v>
      </c>
      <c r="Y228" s="134"/>
      <c r="Z228" s="40" t="s">
        <v>155</v>
      </c>
    </row>
    <row r="229" s="129" customFormat="true" ht="18" hidden="false" customHeight="true" outlineLevel="0" collapsed="false">
      <c r="A229" s="136" t="s">
        <v>42</v>
      </c>
      <c r="B229" s="136" t="s">
        <v>42</v>
      </c>
      <c r="C229" s="136" t="s">
        <v>42</v>
      </c>
      <c r="D229" s="136" t="s">
        <v>42</v>
      </c>
      <c r="E229" s="137" t="n">
        <f aca="false">SUM(E230:E234)</f>
        <v>136565</v>
      </c>
      <c r="F229" s="138" t="n">
        <f aca="false">SUM(F230:F234)</f>
        <v>7870</v>
      </c>
      <c r="G229" s="138" t="n">
        <f aca="false">SUM(G230:G234)</f>
        <v>8988</v>
      </c>
      <c r="H229" s="138" t="n">
        <f aca="false">SUM(H230:H234)</f>
        <v>10980</v>
      </c>
      <c r="I229" s="138" t="n">
        <f aca="false">SUM(I230:I234)</f>
        <v>10792</v>
      </c>
      <c r="J229" s="138" t="n">
        <f aca="false">SUM(J230:J234)</f>
        <v>10225</v>
      </c>
      <c r="K229" s="138" t="n">
        <f aca="false">SUM(K230:K234)</f>
        <v>10757</v>
      </c>
      <c r="L229" s="138" t="n">
        <f aca="false">SUM(L230:L234)</f>
        <v>10550</v>
      </c>
      <c r="M229" s="138" t="n">
        <f aca="false">SUM(M230:M234)</f>
        <v>10541</v>
      </c>
      <c r="N229" s="138" t="n">
        <f aca="false">SUM(N230:N234)</f>
        <v>10433</v>
      </c>
      <c r="O229" s="138" t="n">
        <f aca="false">SUM(O230:O234)</f>
        <v>10419</v>
      </c>
      <c r="P229" s="138" t="n">
        <f aca="false">SUM(P230:P234)</f>
        <v>8429</v>
      </c>
      <c r="Q229" s="138" t="n">
        <f aca="false">SUM(Q230:Q234)</f>
        <v>6294</v>
      </c>
      <c r="R229" s="138" t="n">
        <f aca="false">SUM(R230:R234)</f>
        <v>5009</v>
      </c>
      <c r="S229" s="138" t="n">
        <f aca="false">SUM(S230:S234)</f>
        <v>4211</v>
      </c>
      <c r="T229" s="138" t="n">
        <f aca="false">SUM(T230:T234)</f>
        <v>3642</v>
      </c>
      <c r="U229" s="138" t="n">
        <f aca="false">SUM(U230:U234)</f>
        <v>2628</v>
      </c>
      <c r="V229" s="139" t="n">
        <f aca="false">SUM(V230:V234)</f>
        <v>3087</v>
      </c>
      <c r="W229" s="138" t="n">
        <f aca="false">SUM(W230:W234)</f>
        <v>1627</v>
      </c>
      <c r="X229" s="140" t="n">
        <f aca="false">SUM(X230:X234)</f>
        <v>83</v>
      </c>
      <c r="Y229" s="141"/>
      <c r="Z229" s="41" t="s">
        <v>43</v>
      </c>
    </row>
    <row r="230" s="129" customFormat="true" ht="18" hidden="false" customHeight="true" outlineLevel="0" collapsed="false">
      <c r="A230" s="136" t="s">
        <v>44</v>
      </c>
      <c r="B230" s="136" t="s">
        <v>44</v>
      </c>
      <c r="C230" s="136" t="s">
        <v>44</v>
      </c>
      <c r="D230" s="136" t="s">
        <v>44</v>
      </c>
      <c r="E230" s="137" t="n">
        <v>56968</v>
      </c>
      <c r="F230" s="140" t="n">
        <v>3461</v>
      </c>
      <c r="G230" s="142" t="n">
        <v>4410</v>
      </c>
      <c r="H230" s="143" t="n">
        <v>5573</v>
      </c>
      <c r="I230" s="140" t="n">
        <v>4708</v>
      </c>
      <c r="J230" s="143" t="n">
        <v>4081</v>
      </c>
      <c r="K230" s="144" t="n">
        <v>4051</v>
      </c>
      <c r="L230" s="145" t="n">
        <v>4135</v>
      </c>
      <c r="M230" s="144" t="n">
        <v>4158</v>
      </c>
      <c r="N230" s="145" t="n">
        <v>4090</v>
      </c>
      <c r="O230" s="144" t="n">
        <v>4291</v>
      </c>
      <c r="P230" s="145" t="n">
        <v>3546</v>
      </c>
      <c r="Q230" s="144" t="n">
        <v>2614</v>
      </c>
      <c r="R230" s="145" t="n">
        <v>2041</v>
      </c>
      <c r="S230" s="144" t="n">
        <v>1677</v>
      </c>
      <c r="T230" s="145" t="n">
        <v>1344</v>
      </c>
      <c r="U230" s="144" t="n">
        <v>956</v>
      </c>
      <c r="V230" s="146" t="n">
        <v>1136</v>
      </c>
      <c r="W230" s="145" t="n">
        <v>633</v>
      </c>
      <c r="X230" s="144" t="n">
        <v>63</v>
      </c>
      <c r="Y230" s="141"/>
      <c r="Z230" s="41" t="s">
        <v>45</v>
      </c>
    </row>
    <row r="231" s="129" customFormat="true" ht="18" hidden="false" customHeight="true" outlineLevel="0" collapsed="false">
      <c r="A231" s="136" t="s">
        <v>46</v>
      </c>
      <c r="B231" s="136" t="s">
        <v>46</v>
      </c>
      <c r="C231" s="136" t="s">
        <v>46</v>
      </c>
      <c r="D231" s="136" t="s">
        <v>46</v>
      </c>
      <c r="E231" s="147" t="n">
        <v>2220</v>
      </c>
      <c r="F231" s="144" t="n">
        <v>132</v>
      </c>
      <c r="G231" s="148" t="n">
        <v>125</v>
      </c>
      <c r="H231" s="145" t="n">
        <v>120</v>
      </c>
      <c r="I231" s="144" t="n">
        <v>159</v>
      </c>
      <c r="J231" s="145" t="n">
        <v>173</v>
      </c>
      <c r="K231" s="144" t="n">
        <v>200</v>
      </c>
      <c r="L231" s="145" t="n">
        <v>186</v>
      </c>
      <c r="M231" s="144" t="n">
        <v>140</v>
      </c>
      <c r="N231" s="145" t="n">
        <v>175</v>
      </c>
      <c r="O231" s="144" t="n">
        <v>138</v>
      </c>
      <c r="P231" s="145" t="n">
        <v>143</v>
      </c>
      <c r="Q231" s="144" t="n">
        <v>152</v>
      </c>
      <c r="R231" s="145" t="n">
        <v>91</v>
      </c>
      <c r="S231" s="144" t="n">
        <v>78</v>
      </c>
      <c r="T231" s="145" t="n">
        <v>72</v>
      </c>
      <c r="U231" s="144" t="n">
        <v>45</v>
      </c>
      <c r="V231" s="146" t="n">
        <v>49</v>
      </c>
      <c r="W231" s="145" t="n">
        <v>37</v>
      </c>
      <c r="X231" s="144" t="n">
        <v>5</v>
      </c>
      <c r="Y231" s="41"/>
      <c r="Z231" s="41" t="s">
        <v>47</v>
      </c>
    </row>
    <row r="232" s="129" customFormat="true" ht="18" hidden="false" customHeight="true" outlineLevel="0" collapsed="false">
      <c r="A232" s="136" t="s">
        <v>48</v>
      </c>
      <c r="B232" s="136" t="s">
        <v>48</v>
      </c>
      <c r="C232" s="136" t="s">
        <v>48</v>
      </c>
      <c r="D232" s="136" t="s">
        <v>48</v>
      </c>
      <c r="E232" s="147" t="n">
        <v>948</v>
      </c>
      <c r="F232" s="144" t="n">
        <v>50</v>
      </c>
      <c r="G232" s="148" t="n">
        <v>43</v>
      </c>
      <c r="H232" s="149" t="n">
        <v>60</v>
      </c>
      <c r="I232" s="144" t="n">
        <v>66</v>
      </c>
      <c r="J232" s="148" t="n">
        <v>72</v>
      </c>
      <c r="K232" s="145" t="n">
        <v>85</v>
      </c>
      <c r="L232" s="144" t="n">
        <v>81</v>
      </c>
      <c r="M232" s="145" t="n">
        <v>67</v>
      </c>
      <c r="N232" s="149" t="n">
        <v>69</v>
      </c>
      <c r="O232" s="144" t="n">
        <v>68</v>
      </c>
      <c r="P232" s="148" t="n">
        <v>56</v>
      </c>
      <c r="Q232" s="144" t="n">
        <v>57</v>
      </c>
      <c r="R232" s="145" t="n">
        <v>37</v>
      </c>
      <c r="S232" s="144" t="n">
        <v>32</v>
      </c>
      <c r="T232" s="145" t="n">
        <v>40</v>
      </c>
      <c r="U232" s="144" t="n">
        <v>30</v>
      </c>
      <c r="V232" s="146" t="n">
        <v>31</v>
      </c>
      <c r="W232" s="145" t="n">
        <v>4</v>
      </c>
      <c r="X232" s="144" t="n">
        <v>0</v>
      </c>
      <c r="Y232" s="141"/>
      <c r="Z232" s="41" t="s">
        <v>49</v>
      </c>
    </row>
    <row r="233" s="129" customFormat="true" ht="18" hidden="false" customHeight="true" outlineLevel="0" collapsed="false">
      <c r="A233" s="136" t="s">
        <v>50</v>
      </c>
      <c r="B233" s="136" t="s">
        <v>50</v>
      </c>
      <c r="C233" s="136" t="s">
        <v>50</v>
      </c>
      <c r="D233" s="136" t="s">
        <v>50</v>
      </c>
      <c r="E233" s="147" t="n">
        <v>3026</v>
      </c>
      <c r="F233" s="144" t="n">
        <v>173</v>
      </c>
      <c r="G233" s="148" t="n">
        <v>198</v>
      </c>
      <c r="H233" s="149" t="n">
        <v>211</v>
      </c>
      <c r="I233" s="144" t="n">
        <v>268</v>
      </c>
      <c r="J233" s="148" t="n">
        <v>245</v>
      </c>
      <c r="K233" s="145" t="n">
        <v>265</v>
      </c>
      <c r="L233" s="144" t="n">
        <v>262</v>
      </c>
      <c r="M233" s="145" t="n">
        <v>223</v>
      </c>
      <c r="N233" s="149" t="n">
        <v>221</v>
      </c>
      <c r="O233" s="144" t="n">
        <v>221</v>
      </c>
      <c r="P233" s="148" t="n">
        <v>170</v>
      </c>
      <c r="Q233" s="144" t="n">
        <v>130</v>
      </c>
      <c r="R233" s="145" t="n">
        <v>115</v>
      </c>
      <c r="S233" s="144" t="n">
        <v>95</v>
      </c>
      <c r="T233" s="145" t="n">
        <v>97</v>
      </c>
      <c r="U233" s="144" t="n">
        <v>52</v>
      </c>
      <c r="V233" s="146" t="n">
        <v>70</v>
      </c>
      <c r="W233" s="145" t="n">
        <v>10</v>
      </c>
      <c r="X233" s="144" t="n">
        <v>0</v>
      </c>
      <c r="Y233" s="141"/>
      <c r="Z233" s="41" t="s">
        <v>51</v>
      </c>
    </row>
    <row r="234" s="129" customFormat="true" ht="18" hidden="false" customHeight="true" outlineLevel="0" collapsed="false">
      <c r="A234" s="136" t="s">
        <v>52</v>
      </c>
      <c r="B234" s="136" t="s">
        <v>52</v>
      </c>
      <c r="C234" s="136" t="s">
        <v>52</v>
      </c>
      <c r="D234" s="136" t="s">
        <v>52</v>
      </c>
      <c r="E234" s="147" t="n">
        <v>73403</v>
      </c>
      <c r="F234" s="144" t="n">
        <v>4054</v>
      </c>
      <c r="G234" s="148" t="n">
        <v>4212</v>
      </c>
      <c r="H234" s="149" t="n">
        <v>5016</v>
      </c>
      <c r="I234" s="144" t="n">
        <v>5591</v>
      </c>
      <c r="J234" s="148" t="n">
        <v>5654</v>
      </c>
      <c r="K234" s="145" t="n">
        <v>6156</v>
      </c>
      <c r="L234" s="144" t="n">
        <v>5886</v>
      </c>
      <c r="M234" s="145" t="n">
        <v>5953</v>
      </c>
      <c r="N234" s="149" t="n">
        <v>5878</v>
      </c>
      <c r="O234" s="144" t="n">
        <v>5701</v>
      </c>
      <c r="P234" s="148" t="n">
        <v>4514</v>
      </c>
      <c r="Q234" s="144" t="n">
        <v>3341</v>
      </c>
      <c r="R234" s="145" t="n">
        <v>2725</v>
      </c>
      <c r="S234" s="144" t="n">
        <v>2329</v>
      </c>
      <c r="T234" s="145" t="n">
        <v>2089</v>
      </c>
      <c r="U234" s="144" t="n">
        <v>1545</v>
      </c>
      <c r="V234" s="146" t="n">
        <v>1801</v>
      </c>
      <c r="W234" s="145" t="n">
        <v>943</v>
      </c>
      <c r="X234" s="144" t="n">
        <v>15</v>
      </c>
      <c r="Y234" s="141"/>
      <c r="Z234" s="41" t="s">
        <v>53</v>
      </c>
    </row>
    <row r="235" s="129" customFormat="true" ht="18" hidden="false" customHeight="true" outlineLevel="0" collapsed="false">
      <c r="A235" s="136" t="s">
        <v>54</v>
      </c>
      <c r="B235" s="136" t="s">
        <v>54</v>
      </c>
      <c r="C235" s="136" t="s">
        <v>54</v>
      </c>
      <c r="D235" s="136" t="s">
        <v>54</v>
      </c>
      <c r="E235" s="147" t="n">
        <f aca="false">SUM(E236:E238)</f>
        <v>18258</v>
      </c>
      <c r="F235" s="149" t="n">
        <f aca="false">SUM(F236:F238)</f>
        <v>1051</v>
      </c>
      <c r="G235" s="149" t="n">
        <f aca="false">SUM(G236:G238)</f>
        <v>1082</v>
      </c>
      <c r="H235" s="149" t="n">
        <f aca="false">SUM(H236:H238)</f>
        <v>1248</v>
      </c>
      <c r="I235" s="149" t="n">
        <f aca="false">SUM(I236:I238)</f>
        <v>1265</v>
      </c>
      <c r="J235" s="149" t="n">
        <f aca="false">SUM(J236:J238)</f>
        <v>1383</v>
      </c>
      <c r="K235" s="149" t="n">
        <f aca="false">SUM(K236:K238)</f>
        <v>1548</v>
      </c>
      <c r="L235" s="149" t="n">
        <f aca="false">SUM(L236:L238)</f>
        <v>1578</v>
      </c>
      <c r="M235" s="149" t="n">
        <f aca="false">SUM(M236:M238)</f>
        <v>1583</v>
      </c>
      <c r="N235" s="149" t="n">
        <f aca="false">SUM(N236:N238)</f>
        <v>1410</v>
      </c>
      <c r="O235" s="149" t="n">
        <f aca="false">SUM(O236:O238)</f>
        <v>1383</v>
      </c>
      <c r="P235" s="149" t="n">
        <f aca="false">SUM(P236:P238)</f>
        <v>1133</v>
      </c>
      <c r="Q235" s="149" t="n">
        <f aca="false">SUM(Q236:Q238)</f>
        <v>856</v>
      </c>
      <c r="R235" s="149" t="n">
        <f aca="false">SUM(R236:R238)</f>
        <v>628</v>
      </c>
      <c r="S235" s="149" t="n">
        <f aca="false">SUM(S236:S238)</f>
        <v>622</v>
      </c>
      <c r="T235" s="149" t="n">
        <f aca="false">SUM(T236:T238)</f>
        <v>531</v>
      </c>
      <c r="U235" s="149" t="n">
        <f aca="false">SUM(U236:U238)</f>
        <v>414</v>
      </c>
      <c r="V235" s="149" t="n">
        <f aca="false">SUM(V236:V238)</f>
        <v>492</v>
      </c>
      <c r="W235" s="149" t="n">
        <f aca="false">SUM(W236:W238)</f>
        <v>51</v>
      </c>
      <c r="X235" s="144" t="n">
        <f aca="false">SUM(X236:X238)</f>
        <v>0</v>
      </c>
      <c r="Y235" s="141"/>
      <c r="Z235" s="41" t="s">
        <v>55</v>
      </c>
    </row>
    <row r="236" s="129" customFormat="true" ht="18" hidden="false" customHeight="true" outlineLevel="0" collapsed="false">
      <c r="A236" s="136" t="s">
        <v>56</v>
      </c>
      <c r="B236" s="136" t="s">
        <v>56</v>
      </c>
      <c r="C236" s="136" t="s">
        <v>56</v>
      </c>
      <c r="D236" s="136" t="s">
        <v>56</v>
      </c>
      <c r="E236" s="147" t="n">
        <v>1463</v>
      </c>
      <c r="F236" s="144" t="n">
        <v>98</v>
      </c>
      <c r="G236" s="148" t="n">
        <v>115</v>
      </c>
      <c r="H236" s="149" t="n">
        <v>93</v>
      </c>
      <c r="I236" s="144" t="n">
        <v>80</v>
      </c>
      <c r="J236" s="148" t="n">
        <v>110</v>
      </c>
      <c r="K236" s="145" t="n">
        <v>122</v>
      </c>
      <c r="L236" s="144" t="n">
        <v>136</v>
      </c>
      <c r="M236" s="145" t="n">
        <v>134</v>
      </c>
      <c r="N236" s="149" t="n">
        <v>118</v>
      </c>
      <c r="O236" s="144" t="n">
        <v>106</v>
      </c>
      <c r="P236" s="148" t="n">
        <v>81</v>
      </c>
      <c r="Q236" s="144" t="n">
        <v>66</v>
      </c>
      <c r="R236" s="145" t="n">
        <v>50</v>
      </c>
      <c r="S236" s="144" t="n">
        <v>47</v>
      </c>
      <c r="T236" s="145" t="n">
        <v>45</v>
      </c>
      <c r="U236" s="144" t="n">
        <v>32</v>
      </c>
      <c r="V236" s="146" t="n">
        <v>28</v>
      </c>
      <c r="W236" s="145" t="n">
        <v>2</v>
      </c>
      <c r="X236" s="144" t="n">
        <v>0</v>
      </c>
      <c r="Y236" s="141"/>
      <c r="Z236" s="41" t="s">
        <v>57</v>
      </c>
    </row>
    <row r="237" s="129" customFormat="true" ht="18" hidden="false" customHeight="true" outlineLevel="0" collapsed="false">
      <c r="A237" s="136" t="s">
        <v>58</v>
      </c>
      <c r="B237" s="136" t="s">
        <v>58</v>
      </c>
      <c r="C237" s="136" t="s">
        <v>58</v>
      </c>
      <c r="D237" s="136" t="s">
        <v>58</v>
      </c>
      <c r="E237" s="147" t="n">
        <v>3397</v>
      </c>
      <c r="F237" s="144" t="n">
        <v>187</v>
      </c>
      <c r="G237" s="148" t="n">
        <v>173</v>
      </c>
      <c r="H237" s="149" t="n">
        <v>249</v>
      </c>
      <c r="I237" s="144" t="n">
        <v>221</v>
      </c>
      <c r="J237" s="148" t="n">
        <v>244</v>
      </c>
      <c r="K237" s="145" t="n">
        <v>282</v>
      </c>
      <c r="L237" s="144" t="n">
        <v>278</v>
      </c>
      <c r="M237" s="145" t="n">
        <v>303</v>
      </c>
      <c r="N237" s="149" t="n">
        <v>251</v>
      </c>
      <c r="O237" s="144" t="n">
        <v>267</v>
      </c>
      <c r="P237" s="148" t="n">
        <v>221</v>
      </c>
      <c r="Q237" s="144" t="n">
        <v>182</v>
      </c>
      <c r="R237" s="145" t="n">
        <v>126</v>
      </c>
      <c r="S237" s="144" t="n">
        <v>127</v>
      </c>
      <c r="T237" s="145" t="n">
        <v>104</v>
      </c>
      <c r="U237" s="149" t="n">
        <v>80</v>
      </c>
      <c r="V237" s="150" t="n">
        <v>93</v>
      </c>
      <c r="W237" s="145" t="n">
        <v>9</v>
      </c>
      <c r="X237" s="144" t="n">
        <v>0</v>
      </c>
      <c r="Y237" s="141"/>
      <c r="Z237" s="41" t="s">
        <v>59</v>
      </c>
    </row>
    <row r="238" s="129" customFormat="true" ht="18" hidden="false" customHeight="true" outlineLevel="0" collapsed="false">
      <c r="A238" s="136" t="s">
        <v>52</v>
      </c>
      <c r="B238" s="136" t="s">
        <v>52</v>
      </c>
      <c r="C238" s="136" t="s">
        <v>52</v>
      </c>
      <c r="D238" s="136" t="s">
        <v>52</v>
      </c>
      <c r="E238" s="147" t="n">
        <v>13398</v>
      </c>
      <c r="F238" s="144" t="n">
        <v>766</v>
      </c>
      <c r="G238" s="148" t="n">
        <v>794</v>
      </c>
      <c r="H238" s="149" t="n">
        <v>906</v>
      </c>
      <c r="I238" s="144" t="n">
        <v>964</v>
      </c>
      <c r="J238" s="148" t="n">
        <v>1029</v>
      </c>
      <c r="K238" s="145" t="n">
        <v>1144</v>
      </c>
      <c r="L238" s="144" t="n">
        <v>1164</v>
      </c>
      <c r="M238" s="145" t="n">
        <v>1146</v>
      </c>
      <c r="N238" s="149" t="n">
        <v>1041</v>
      </c>
      <c r="O238" s="144" t="n">
        <v>1010</v>
      </c>
      <c r="P238" s="148" t="n">
        <v>831</v>
      </c>
      <c r="Q238" s="144" t="n">
        <v>608</v>
      </c>
      <c r="R238" s="145" t="n">
        <v>452</v>
      </c>
      <c r="S238" s="144" t="n">
        <v>448</v>
      </c>
      <c r="T238" s="145" t="n">
        <v>382</v>
      </c>
      <c r="U238" s="149" t="n">
        <v>302</v>
      </c>
      <c r="V238" s="150" t="n">
        <v>371</v>
      </c>
      <c r="W238" s="145" t="n">
        <v>40</v>
      </c>
      <c r="X238" s="144" t="n">
        <v>0</v>
      </c>
      <c r="Y238" s="141"/>
      <c r="Z238" s="41" t="s">
        <v>53</v>
      </c>
    </row>
    <row r="239" s="129" customFormat="true" ht="18" hidden="false" customHeight="true" outlineLevel="0" collapsed="false">
      <c r="A239" s="136" t="s">
        <v>60</v>
      </c>
      <c r="B239" s="136" t="s">
        <v>60</v>
      </c>
      <c r="C239" s="136" t="s">
        <v>60</v>
      </c>
      <c r="D239" s="136" t="s">
        <v>60</v>
      </c>
      <c r="E239" s="147" t="n">
        <f aca="false">SUM(E240:E241)</f>
        <v>20531</v>
      </c>
      <c r="F239" s="149" t="n">
        <f aca="false">SUM(F240:F241)</f>
        <v>1116</v>
      </c>
      <c r="G239" s="149" t="n">
        <f aca="false">SUM(G240:G241)</f>
        <v>1188</v>
      </c>
      <c r="H239" s="149" t="n">
        <f aca="false">SUM(H240:H241)</f>
        <v>1320</v>
      </c>
      <c r="I239" s="149" t="n">
        <f aca="false">SUM(I240:I241)</f>
        <v>1352</v>
      </c>
      <c r="J239" s="149" t="n">
        <f aca="false">SUM(J240:J241)</f>
        <v>1502</v>
      </c>
      <c r="K239" s="149" t="n">
        <f aca="false">SUM(K240:K241)</f>
        <v>1684</v>
      </c>
      <c r="L239" s="149" t="n">
        <f aca="false">SUM(L240:L241)</f>
        <v>1728</v>
      </c>
      <c r="M239" s="149" t="n">
        <f aca="false">SUM(M240:M241)</f>
        <v>1776</v>
      </c>
      <c r="N239" s="149" t="n">
        <f aca="false">SUM(N240:N241)</f>
        <v>1691</v>
      </c>
      <c r="O239" s="149" t="n">
        <f aca="false">SUM(O240:O241)</f>
        <v>1577</v>
      </c>
      <c r="P239" s="149" t="n">
        <f aca="false">SUM(P240:P241)</f>
        <v>1388</v>
      </c>
      <c r="Q239" s="149" t="n">
        <f aca="false">SUM(Q240:Q241)</f>
        <v>983</v>
      </c>
      <c r="R239" s="149" t="n">
        <f aca="false">SUM(R240:R241)</f>
        <v>855</v>
      </c>
      <c r="S239" s="149" t="n">
        <f aca="false">SUM(S240:S241)</f>
        <v>709</v>
      </c>
      <c r="T239" s="149" t="n">
        <f aca="false">SUM(T240:T241)</f>
        <v>539</v>
      </c>
      <c r="U239" s="149" t="n">
        <f aca="false">SUM(U240:U241)</f>
        <v>394</v>
      </c>
      <c r="V239" s="151" t="n">
        <f aca="false">SUM(V240:V241)</f>
        <v>612</v>
      </c>
      <c r="W239" s="149" t="n">
        <f aca="false">SUM(W240:W241)</f>
        <v>115</v>
      </c>
      <c r="X239" s="144" t="n">
        <f aca="false">SUM(X240:X241)</f>
        <v>2</v>
      </c>
      <c r="Y239" s="141"/>
      <c r="Z239" s="152" t="s">
        <v>61</v>
      </c>
    </row>
    <row r="240" s="129" customFormat="true" ht="18" hidden="false" customHeight="true" outlineLevel="0" collapsed="false">
      <c r="A240" s="136" t="s">
        <v>62</v>
      </c>
      <c r="B240" s="136" t="s">
        <v>62</v>
      </c>
      <c r="C240" s="136" t="s">
        <v>62</v>
      </c>
      <c r="D240" s="136" t="s">
        <v>62</v>
      </c>
      <c r="E240" s="147" t="n">
        <v>929</v>
      </c>
      <c r="F240" s="144" t="n">
        <v>47</v>
      </c>
      <c r="G240" s="148" t="n">
        <v>49</v>
      </c>
      <c r="H240" s="149" t="n">
        <v>59</v>
      </c>
      <c r="I240" s="144" t="n">
        <v>47</v>
      </c>
      <c r="J240" s="148" t="n">
        <v>63</v>
      </c>
      <c r="K240" s="145" t="n">
        <v>83</v>
      </c>
      <c r="L240" s="144" t="n">
        <v>74</v>
      </c>
      <c r="M240" s="145" t="n">
        <v>79</v>
      </c>
      <c r="N240" s="149" t="n">
        <v>79</v>
      </c>
      <c r="O240" s="144" t="n">
        <v>71</v>
      </c>
      <c r="P240" s="148" t="n">
        <v>73</v>
      </c>
      <c r="Q240" s="144" t="n">
        <v>42</v>
      </c>
      <c r="R240" s="145" t="n">
        <v>43</v>
      </c>
      <c r="S240" s="144" t="n">
        <v>36</v>
      </c>
      <c r="T240" s="145" t="n">
        <v>22</v>
      </c>
      <c r="U240" s="149" t="n">
        <v>20</v>
      </c>
      <c r="V240" s="150" t="n">
        <v>29</v>
      </c>
      <c r="W240" s="145" t="n">
        <v>13</v>
      </c>
      <c r="X240" s="144" t="n">
        <v>0</v>
      </c>
      <c r="Y240" s="141"/>
      <c r="Z240" s="152" t="s">
        <v>63</v>
      </c>
    </row>
    <row r="241" s="129" customFormat="true" ht="18" hidden="false" customHeight="true" outlineLevel="0" collapsed="false">
      <c r="A241" s="136" t="s">
        <v>52</v>
      </c>
      <c r="B241" s="136" t="s">
        <v>52</v>
      </c>
      <c r="C241" s="136" t="s">
        <v>52</v>
      </c>
      <c r="D241" s="136" t="s">
        <v>52</v>
      </c>
      <c r="E241" s="147" t="n">
        <v>19602</v>
      </c>
      <c r="F241" s="144" t="n">
        <v>1069</v>
      </c>
      <c r="G241" s="148" t="n">
        <v>1139</v>
      </c>
      <c r="H241" s="149" t="n">
        <v>1261</v>
      </c>
      <c r="I241" s="144" t="n">
        <v>1305</v>
      </c>
      <c r="J241" s="148" t="n">
        <v>1439</v>
      </c>
      <c r="K241" s="145" t="n">
        <v>1601</v>
      </c>
      <c r="L241" s="144" t="n">
        <v>1654</v>
      </c>
      <c r="M241" s="145" t="n">
        <v>1697</v>
      </c>
      <c r="N241" s="149" t="n">
        <v>1612</v>
      </c>
      <c r="O241" s="144" t="n">
        <v>1506</v>
      </c>
      <c r="P241" s="148" t="n">
        <v>1315</v>
      </c>
      <c r="Q241" s="144" t="n">
        <v>941</v>
      </c>
      <c r="R241" s="145" t="n">
        <v>812</v>
      </c>
      <c r="S241" s="144" t="n">
        <v>673</v>
      </c>
      <c r="T241" s="145" t="n">
        <v>517</v>
      </c>
      <c r="U241" s="149" t="n">
        <v>374</v>
      </c>
      <c r="V241" s="150" t="n">
        <v>583</v>
      </c>
      <c r="W241" s="145" t="n">
        <v>102</v>
      </c>
      <c r="X241" s="144" t="n">
        <v>2</v>
      </c>
      <c r="Y241" s="141"/>
      <c r="Z241" s="152" t="s">
        <v>53</v>
      </c>
    </row>
    <row r="242" s="129" customFormat="true" ht="18" hidden="false" customHeight="true" outlineLevel="0" collapsed="false">
      <c r="A242" s="136" t="s">
        <v>64</v>
      </c>
      <c r="B242" s="136" t="s">
        <v>64</v>
      </c>
      <c r="C242" s="136" t="s">
        <v>64</v>
      </c>
      <c r="D242" s="136" t="s">
        <v>64</v>
      </c>
      <c r="E242" s="147" t="n">
        <f aca="false">SUM(E243:E246)</f>
        <v>33796</v>
      </c>
      <c r="F242" s="149" t="n">
        <f aca="false">SUM(F243:F246)</f>
        <v>2033</v>
      </c>
      <c r="G242" s="149" t="n">
        <f aca="false">SUM(G243:G246)</f>
        <v>1891</v>
      </c>
      <c r="H242" s="149" t="n">
        <f aca="false">SUM(H243:H246)</f>
        <v>2150</v>
      </c>
      <c r="I242" s="149" t="n">
        <f aca="false">SUM(I243:I246)</f>
        <v>2283</v>
      </c>
      <c r="J242" s="149" t="n">
        <f aca="false">SUM(J243:J246)</f>
        <v>2264</v>
      </c>
      <c r="K242" s="149" t="n">
        <f aca="false">SUM(K243:K246)</f>
        <v>2618</v>
      </c>
      <c r="L242" s="149" t="n">
        <f aca="false">SUM(L243:L246)</f>
        <v>2731</v>
      </c>
      <c r="M242" s="149" t="n">
        <f aca="false">SUM(M243:M246)</f>
        <v>2794</v>
      </c>
      <c r="N242" s="149" t="n">
        <f aca="false">SUM(N243:N246)</f>
        <v>2604</v>
      </c>
      <c r="O242" s="149" t="n">
        <f aca="false">SUM(O243:O246)</f>
        <v>2388</v>
      </c>
      <c r="P242" s="149" t="n">
        <f aca="false">SUM(P243:P246)</f>
        <v>2079</v>
      </c>
      <c r="Q242" s="149" t="n">
        <f aca="false">SUM(Q243:Q246)</f>
        <v>1777</v>
      </c>
      <c r="R242" s="149" t="n">
        <f aca="false">SUM(R243:R246)</f>
        <v>1402</v>
      </c>
      <c r="S242" s="149" t="n">
        <f aca="false">SUM(S243:S246)</f>
        <v>1248</v>
      </c>
      <c r="T242" s="149" t="n">
        <f aca="false">SUM(T243:T246)</f>
        <v>1095</v>
      </c>
      <c r="U242" s="149" t="n">
        <f aca="false">SUM(U243:U246)</f>
        <v>817</v>
      </c>
      <c r="V242" s="153" t="n">
        <f aca="false">SUM(V243:V246)</f>
        <v>880</v>
      </c>
      <c r="W242" s="149" t="n">
        <f aca="false">SUM(W243:W246)</f>
        <v>665</v>
      </c>
      <c r="X242" s="144" t="n">
        <f aca="false">SUM(X243:X246)</f>
        <v>77</v>
      </c>
      <c r="Y242" s="141"/>
      <c r="Z242" s="152" t="s">
        <v>65</v>
      </c>
    </row>
    <row r="243" s="129" customFormat="true" ht="18" hidden="false" customHeight="true" outlineLevel="0" collapsed="false">
      <c r="A243" s="136" t="s">
        <v>66</v>
      </c>
      <c r="B243" s="136" t="s">
        <v>66</v>
      </c>
      <c r="C243" s="136" t="s">
        <v>66</v>
      </c>
      <c r="D243" s="136" t="s">
        <v>66</v>
      </c>
      <c r="E243" s="147" t="n">
        <v>3844</v>
      </c>
      <c r="F243" s="144" t="n">
        <v>219</v>
      </c>
      <c r="G243" s="148" t="n">
        <v>231</v>
      </c>
      <c r="H243" s="149" t="n">
        <v>237</v>
      </c>
      <c r="I243" s="144" t="n">
        <v>255</v>
      </c>
      <c r="J243" s="148" t="n">
        <v>268</v>
      </c>
      <c r="K243" s="145" t="n">
        <v>288</v>
      </c>
      <c r="L243" s="144" t="n">
        <v>314</v>
      </c>
      <c r="M243" s="145" t="n">
        <v>308</v>
      </c>
      <c r="N243" s="149" t="n">
        <v>288</v>
      </c>
      <c r="O243" s="144" t="n">
        <v>295</v>
      </c>
      <c r="P243" s="148" t="n">
        <v>279</v>
      </c>
      <c r="Q243" s="144" t="n">
        <v>239</v>
      </c>
      <c r="R243" s="145" t="n">
        <v>142</v>
      </c>
      <c r="S243" s="144" t="n">
        <v>133</v>
      </c>
      <c r="T243" s="145" t="n">
        <v>96</v>
      </c>
      <c r="U243" s="149" t="n">
        <v>68</v>
      </c>
      <c r="V243" s="150" t="n">
        <v>84</v>
      </c>
      <c r="W243" s="145" t="n">
        <v>44</v>
      </c>
      <c r="X243" s="144" t="n">
        <v>56</v>
      </c>
      <c r="Y243" s="141"/>
      <c r="Z243" s="152" t="s">
        <v>67</v>
      </c>
    </row>
    <row r="244" s="129" customFormat="true" ht="18" hidden="false" customHeight="true" outlineLevel="0" collapsed="false">
      <c r="A244" s="136" t="s">
        <v>68</v>
      </c>
      <c r="B244" s="136" t="s">
        <v>68</v>
      </c>
      <c r="C244" s="136" t="s">
        <v>68</v>
      </c>
      <c r="D244" s="136" t="s">
        <v>68</v>
      </c>
      <c r="E244" s="147" t="n">
        <v>1355</v>
      </c>
      <c r="F244" s="144" t="n">
        <v>63</v>
      </c>
      <c r="G244" s="148" t="n">
        <v>73</v>
      </c>
      <c r="H244" s="149" t="n">
        <v>67</v>
      </c>
      <c r="I244" s="144" t="n">
        <v>81</v>
      </c>
      <c r="J244" s="148" t="n">
        <v>83</v>
      </c>
      <c r="K244" s="145" t="n">
        <v>89</v>
      </c>
      <c r="L244" s="144" t="n">
        <v>95</v>
      </c>
      <c r="M244" s="145" t="n">
        <v>102</v>
      </c>
      <c r="N244" s="149" t="n">
        <v>123</v>
      </c>
      <c r="O244" s="144" t="n">
        <v>105</v>
      </c>
      <c r="P244" s="148" t="n">
        <v>96</v>
      </c>
      <c r="Q244" s="144" t="n">
        <v>69</v>
      </c>
      <c r="R244" s="145" t="n">
        <v>62</v>
      </c>
      <c r="S244" s="144" t="n">
        <v>48</v>
      </c>
      <c r="T244" s="145" t="n">
        <v>56</v>
      </c>
      <c r="U244" s="144" t="n">
        <v>44</v>
      </c>
      <c r="V244" s="146" t="n">
        <v>28</v>
      </c>
      <c r="W244" s="145" t="n">
        <v>66</v>
      </c>
      <c r="X244" s="144" t="n">
        <v>5</v>
      </c>
      <c r="Y244" s="141"/>
      <c r="Z244" s="152" t="s">
        <v>69</v>
      </c>
    </row>
    <row r="245" s="129" customFormat="true" ht="18" hidden="false" customHeight="true" outlineLevel="0" collapsed="false">
      <c r="A245" s="136" t="s">
        <v>70</v>
      </c>
      <c r="B245" s="136"/>
      <c r="C245" s="136"/>
      <c r="D245" s="136"/>
      <c r="E245" s="147" t="n">
        <v>1285</v>
      </c>
      <c r="F245" s="144" t="n">
        <v>57</v>
      </c>
      <c r="G245" s="148" t="n">
        <v>66</v>
      </c>
      <c r="H245" s="149" t="n">
        <v>86</v>
      </c>
      <c r="I245" s="144" t="n">
        <v>83</v>
      </c>
      <c r="J245" s="148" t="n">
        <v>72</v>
      </c>
      <c r="K245" s="145" t="n">
        <v>84</v>
      </c>
      <c r="L245" s="144" t="n">
        <v>133</v>
      </c>
      <c r="M245" s="145" t="n">
        <v>107</v>
      </c>
      <c r="N245" s="149" t="n">
        <v>99</v>
      </c>
      <c r="O245" s="144" t="n">
        <v>113</v>
      </c>
      <c r="P245" s="148" t="n">
        <v>75</v>
      </c>
      <c r="Q245" s="144" t="n">
        <v>72</v>
      </c>
      <c r="R245" s="145" t="n">
        <v>49</v>
      </c>
      <c r="S245" s="144" t="n">
        <v>50</v>
      </c>
      <c r="T245" s="145" t="n">
        <v>47</v>
      </c>
      <c r="U245" s="144" t="n">
        <v>30</v>
      </c>
      <c r="V245" s="146" t="n">
        <v>35</v>
      </c>
      <c r="W245" s="145" t="n">
        <v>24</v>
      </c>
      <c r="X245" s="144" t="n">
        <v>3</v>
      </c>
      <c r="Y245" s="141"/>
      <c r="Z245" s="152" t="s">
        <v>71</v>
      </c>
    </row>
    <row r="246" s="46" customFormat="true" ht="23.25" hidden="false" customHeight="true" outlineLevel="0" collapsed="false">
      <c r="A246" s="136" t="s">
        <v>52</v>
      </c>
      <c r="B246" s="136" t="s">
        <v>52</v>
      </c>
      <c r="C246" s="136" t="s">
        <v>52</v>
      </c>
      <c r="D246" s="136" t="s">
        <v>52</v>
      </c>
      <c r="E246" s="147" t="n">
        <v>27312</v>
      </c>
      <c r="F246" s="144" t="n">
        <v>1694</v>
      </c>
      <c r="G246" s="148" t="n">
        <v>1521</v>
      </c>
      <c r="H246" s="149" t="n">
        <v>1760</v>
      </c>
      <c r="I246" s="144" t="n">
        <v>1864</v>
      </c>
      <c r="J246" s="148" t="n">
        <v>1841</v>
      </c>
      <c r="K246" s="145" t="n">
        <v>2157</v>
      </c>
      <c r="L246" s="144" t="n">
        <v>2189</v>
      </c>
      <c r="M246" s="145" t="n">
        <v>2277</v>
      </c>
      <c r="N246" s="149" t="n">
        <v>2094</v>
      </c>
      <c r="O246" s="144" t="n">
        <v>1875</v>
      </c>
      <c r="P246" s="148" t="n">
        <v>1629</v>
      </c>
      <c r="Q246" s="144" t="n">
        <v>1397</v>
      </c>
      <c r="R246" s="145" t="n">
        <v>1149</v>
      </c>
      <c r="S246" s="144" t="n">
        <v>1017</v>
      </c>
      <c r="T246" s="145" t="n">
        <v>896</v>
      </c>
      <c r="U246" s="144" t="n">
        <v>675</v>
      </c>
      <c r="V246" s="146" t="n">
        <v>733</v>
      </c>
      <c r="W246" s="145" t="n">
        <v>531</v>
      </c>
      <c r="X246" s="144" t="n">
        <v>13</v>
      </c>
      <c r="Y246" s="141"/>
      <c r="Z246" s="128" t="s">
        <v>53</v>
      </c>
    </row>
    <row r="247" s="84" customFormat="true" ht="27.75" hidden="false" customHeight="true" outlineLevel="0" collapsed="false">
      <c r="B247" s="85" t="s">
        <v>0</v>
      </c>
      <c r="C247" s="86" t="n">
        <v>3</v>
      </c>
      <c r="D247" s="85" t="s">
        <v>72</v>
      </c>
    </row>
    <row r="248" s="5" customFormat="true" ht="21" hidden="false" customHeight="false" outlineLevel="0" collapsed="false">
      <c r="B248" s="6" t="s">
        <v>2</v>
      </c>
      <c r="C248" s="4" t="n">
        <v>3</v>
      </c>
      <c r="D248" s="7" t="s">
        <v>73</v>
      </c>
    </row>
    <row r="249" customFormat="false" ht="6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W249" s="8"/>
      <c r="X249" s="8"/>
      <c r="Y249" s="8"/>
    </row>
    <row r="250" s="59" customFormat="true" ht="14.25" hidden="false" customHeight="true" outlineLevel="0" collapsed="false">
      <c r="A250" s="9" t="s">
        <v>4</v>
      </c>
      <c r="B250" s="9"/>
      <c r="C250" s="9"/>
      <c r="D250" s="9"/>
      <c r="E250" s="57"/>
      <c r="F250" s="58" t="s">
        <v>74</v>
      </c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12" t="s">
        <v>6</v>
      </c>
      <c r="Z250" s="12"/>
    </row>
    <row r="251" s="59" customFormat="true" ht="14.25" hidden="false" customHeight="false" outlineLevel="0" collapsed="false">
      <c r="A251" s="9"/>
      <c r="B251" s="9"/>
      <c r="C251" s="9"/>
      <c r="D251" s="9"/>
      <c r="F251" s="60"/>
      <c r="G251" s="61"/>
      <c r="H251" s="62"/>
      <c r="I251" s="61"/>
      <c r="J251" s="62"/>
      <c r="K251" s="61"/>
      <c r="L251" s="62"/>
      <c r="M251" s="61"/>
      <c r="N251" s="62"/>
      <c r="O251" s="61"/>
      <c r="P251" s="62"/>
      <c r="Q251" s="61"/>
      <c r="R251" s="62"/>
      <c r="S251" s="61"/>
      <c r="T251" s="62"/>
      <c r="U251" s="61"/>
      <c r="V251" s="63" t="s">
        <v>75</v>
      </c>
      <c r="W251" s="64"/>
      <c r="X251" s="19" t="s">
        <v>8</v>
      </c>
      <c r="Y251" s="12"/>
      <c r="Z251" s="12"/>
    </row>
    <row r="252" s="59" customFormat="true" ht="14.25" hidden="false" customHeight="false" outlineLevel="0" collapsed="false">
      <c r="A252" s="9"/>
      <c r="B252" s="9"/>
      <c r="C252" s="9"/>
      <c r="D252" s="9"/>
      <c r="E252" s="65" t="s">
        <v>9</v>
      </c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7" t="s">
        <v>10</v>
      </c>
      <c r="W252" s="68" t="s">
        <v>11</v>
      </c>
      <c r="X252" s="24" t="s">
        <v>12</v>
      </c>
      <c r="Y252" s="12"/>
      <c r="Z252" s="12"/>
    </row>
    <row r="253" s="59" customFormat="true" ht="14.25" hidden="false" customHeight="false" outlineLevel="0" collapsed="false">
      <c r="A253" s="9"/>
      <c r="B253" s="9"/>
      <c r="C253" s="9"/>
      <c r="D253" s="9"/>
      <c r="E253" s="60" t="s">
        <v>13</v>
      </c>
      <c r="F253" s="60" t="s">
        <v>14</v>
      </c>
      <c r="G253" s="61" t="s">
        <v>15</v>
      </c>
      <c r="H253" s="62" t="s">
        <v>16</v>
      </c>
      <c r="I253" s="61" t="s">
        <v>17</v>
      </c>
      <c r="J253" s="62" t="s">
        <v>18</v>
      </c>
      <c r="K253" s="61" t="s">
        <v>19</v>
      </c>
      <c r="L253" s="62" t="s">
        <v>20</v>
      </c>
      <c r="M253" s="61" t="s">
        <v>21</v>
      </c>
      <c r="N253" s="62" t="s">
        <v>22</v>
      </c>
      <c r="O253" s="61" t="s">
        <v>23</v>
      </c>
      <c r="P253" s="62" t="s">
        <v>24</v>
      </c>
      <c r="Q253" s="61" t="s">
        <v>25</v>
      </c>
      <c r="R253" s="62" t="s">
        <v>26</v>
      </c>
      <c r="S253" s="61" t="s">
        <v>27</v>
      </c>
      <c r="T253" s="62" t="s">
        <v>28</v>
      </c>
      <c r="U253" s="61" t="s">
        <v>29</v>
      </c>
      <c r="V253" s="69" t="s">
        <v>30</v>
      </c>
      <c r="W253" s="64" t="s">
        <v>31</v>
      </c>
      <c r="X253" s="25" t="s">
        <v>32</v>
      </c>
      <c r="Y253" s="12"/>
      <c r="Z253" s="12"/>
    </row>
    <row r="254" s="59" customFormat="true" ht="14.25" hidden="false" customHeight="false" outlineLevel="0" collapsed="false">
      <c r="A254" s="9"/>
      <c r="B254" s="9"/>
      <c r="C254" s="9"/>
      <c r="D254" s="9"/>
      <c r="E254" s="70"/>
      <c r="F254" s="70"/>
      <c r="G254" s="71"/>
      <c r="H254" s="72"/>
      <c r="I254" s="71"/>
      <c r="J254" s="154"/>
      <c r="K254" s="71"/>
      <c r="L254" s="72"/>
      <c r="M254" s="71"/>
      <c r="N254" s="155"/>
      <c r="O254" s="71"/>
      <c r="P254" s="72"/>
      <c r="Q254" s="71"/>
      <c r="R254" s="72"/>
      <c r="S254" s="71"/>
      <c r="T254" s="72"/>
      <c r="U254" s="71"/>
      <c r="V254" s="73" t="s">
        <v>33</v>
      </c>
      <c r="W254" s="74"/>
      <c r="X254" s="29" t="s">
        <v>34</v>
      </c>
      <c r="Y254" s="12"/>
      <c r="Z254" s="12"/>
    </row>
    <row r="255" s="46" customFormat="true" ht="18" hidden="false" customHeight="true" outlineLevel="0" collapsed="false">
      <c r="A255" s="42" t="s">
        <v>76</v>
      </c>
      <c r="B255" s="42" t="s">
        <v>76</v>
      </c>
      <c r="C255" s="42" t="s">
        <v>76</v>
      </c>
      <c r="D255" s="42" t="s">
        <v>76</v>
      </c>
      <c r="E255" s="109" t="n">
        <f aca="false">SUM(E256:E258)</f>
        <v>14532</v>
      </c>
      <c r="F255" s="117" t="n">
        <f aca="false">SUM(F256:F258)</f>
        <v>903</v>
      </c>
      <c r="G255" s="117" t="n">
        <f aca="false">SUM(G256:G258)</f>
        <v>817</v>
      </c>
      <c r="H255" s="117" t="n">
        <f aca="false">SUM(H256:H258)</f>
        <v>895</v>
      </c>
      <c r="I255" s="117" t="n">
        <f aca="false">SUM(I256:I258)</f>
        <v>990</v>
      </c>
      <c r="J255" s="117" t="n">
        <f aca="false">SUM(J256:J258)</f>
        <v>980</v>
      </c>
      <c r="K255" s="117" t="n">
        <f aca="false">SUM(K256:K258)</f>
        <v>1167</v>
      </c>
      <c r="L255" s="117" t="n">
        <f aca="false">SUM(L256:L258)</f>
        <v>1157</v>
      </c>
      <c r="M255" s="117" t="n">
        <f aca="false">SUM(M256:M258)</f>
        <v>1244</v>
      </c>
      <c r="N255" s="117" t="n">
        <f aca="false">SUM(N256:N258)</f>
        <v>1174</v>
      </c>
      <c r="O255" s="117" t="n">
        <f aca="false">SUM(O256:O258)</f>
        <v>1027</v>
      </c>
      <c r="P255" s="117" t="n">
        <f aca="false">SUM(P256:P258)</f>
        <v>890</v>
      </c>
      <c r="Q255" s="117" t="n">
        <f aca="false">SUM(Q256:Q258)</f>
        <v>732</v>
      </c>
      <c r="R255" s="117" t="n">
        <f aca="false">SUM(R256:R258)</f>
        <v>662</v>
      </c>
      <c r="S255" s="117" t="n">
        <f aca="false">SUM(S256:S258)</f>
        <v>487</v>
      </c>
      <c r="T255" s="117" t="n">
        <f aca="false">SUM(T256:T258)</f>
        <v>505</v>
      </c>
      <c r="U255" s="117" t="n">
        <f aca="false">SUM(U256:U258)</f>
        <v>362</v>
      </c>
      <c r="V255" s="139" t="n">
        <f aca="false">SUM(V256:V258)</f>
        <v>458</v>
      </c>
      <c r="W255" s="117" t="n">
        <f aca="false">SUM(W256:W258)</f>
        <v>81</v>
      </c>
      <c r="X255" s="156" t="n">
        <f aca="false">SUM(X256:X258)</f>
        <v>1</v>
      </c>
      <c r="Y255" s="96"/>
      <c r="Z255" s="46" t="s">
        <v>77</v>
      </c>
    </row>
    <row r="256" s="46" customFormat="true" ht="18" hidden="false" customHeight="true" outlineLevel="0" collapsed="false">
      <c r="A256" s="42" t="s">
        <v>78</v>
      </c>
      <c r="B256" s="42" t="s">
        <v>78</v>
      </c>
      <c r="C256" s="42" t="s">
        <v>78</v>
      </c>
      <c r="D256" s="42" t="s">
        <v>78</v>
      </c>
      <c r="E256" s="82" t="n">
        <v>1428</v>
      </c>
      <c r="F256" s="79" t="n">
        <v>87</v>
      </c>
      <c r="G256" s="123" t="n">
        <v>79</v>
      </c>
      <c r="H256" s="119" t="n">
        <v>82</v>
      </c>
      <c r="I256" s="79" t="n">
        <v>85</v>
      </c>
      <c r="J256" s="76" t="n">
        <v>97</v>
      </c>
      <c r="K256" s="79" t="n">
        <v>127</v>
      </c>
      <c r="L256" s="119" t="n">
        <v>127</v>
      </c>
      <c r="M256" s="79" t="n">
        <v>125</v>
      </c>
      <c r="N256" s="123" t="n">
        <v>117</v>
      </c>
      <c r="O256" s="79" t="n">
        <v>106</v>
      </c>
      <c r="P256" s="119" t="n">
        <v>85</v>
      </c>
      <c r="Q256" s="79" t="n">
        <v>70</v>
      </c>
      <c r="R256" s="119" t="n">
        <v>63</v>
      </c>
      <c r="S256" s="79" t="n">
        <v>58</v>
      </c>
      <c r="T256" s="119" t="n">
        <v>46</v>
      </c>
      <c r="U256" s="79" t="n">
        <v>33</v>
      </c>
      <c r="V256" s="150" t="n">
        <v>38</v>
      </c>
      <c r="W256" s="119" t="n">
        <v>3</v>
      </c>
      <c r="X256" s="79" t="n">
        <v>0</v>
      </c>
      <c r="Z256" s="46" t="s">
        <v>79</v>
      </c>
    </row>
    <row r="257" s="46" customFormat="true" ht="18" hidden="false" customHeight="true" outlineLevel="0" collapsed="false">
      <c r="A257" s="42" t="s">
        <v>161</v>
      </c>
      <c r="B257" s="42"/>
      <c r="C257" s="42"/>
      <c r="D257" s="42"/>
      <c r="E257" s="82" t="n">
        <v>3967</v>
      </c>
      <c r="F257" s="79" t="n">
        <v>278</v>
      </c>
      <c r="G257" s="123" t="n">
        <v>221</v>
      </c>
      <c r="H257" s="119" t="n">
        <v>273</v>
      </c>
      <c r="I257" s="79" t="n">
        <v>303</v>
      </c>
      <c r="J257" s="79" t="n">
        <v>266</v>
      </c>
      <c r="K257" s="79" t="n">
        <v>348</v>
      </c>
      <c r="L257" s="79" t="n">
        <v>302</v>
      </c>
      <c r="M257" s="79" t="n">
        <v>360</v>
      </c>
      <c r="N257" s="123" t="n">
        <v>304</v>
      </c>
      <c r="O257" s="79" t="n">
        <v>270</v>
      </c>
      <c r="P257" s="119" t="n">
        <v>222</v>
      </c>
      <c r="Q257" s="79" t="n">
        <v>189</v>
      </c>
      <c r="R257" s="119" t="n">
        <v>181</v>
      </c>
      <c r="S257" s="79" t="n">
        <v>118</v>
      </c>
      <c r="T257" s="119" t="n">
        <v>136</v>
      </c>
      <c r="U257" s="79" t="n">
        <v>84</v>
      </c>
      <c r="V257" s="150" t="n">
        <v>104</v>
      </c>
      <c r="W257" s="119" t="n">
        <v>8</v>
      </c>
      <c r="X257" s="79" t="n">
        <v>0</v>
      </c>
      <c r="Z257" s="157" t="s">
        <v>162</v>
      </c>
    </row>
    <row r="258" s="46" customFormat="true" ht="18" hidden="false" customHeight="true" outlineLevel="0" collapsed="false">
      <c r="A258" s="42" t="s">
        <v>52</v>
      </c>
      <c r="B258" s="42" t="s">
        <v>52</v>
      </c>
      <c r="C258" s="42" t="s">
        <v>52</v>
      </c>
      <c r="D258" s="42" t="s">
        <v>52</v>
      </c>
      <c r="E258" s="82" t="n">
        <v>9137</v>
      </c>
      <c r="F258" s="79" t="n">
        <v>538</v>
      </c>
      <c r="G258" s="123" t="n">
        <v>517</v>
      </c>
      <c r="H258" s="76" t="n">
        <v>540</v>
      </c>
      <c r="I258" s="79" t="n">
        <v>602</v>
      </c>
      <c r="J258" s="79" t="n">
        <v>617</v>
      </c>
      <c r="K258" s="119" t="n">
        <v>692</v>
      </c>
      <c r="L258" s="79" t="n">
        <v>728</v>
      </c>
      <c r="M258" s="119" t="n">
        <v>759</v>
      </c>
      <c r="N258" s="79" t="n">
        <v>753</v>
      </c>
      <c r="O258" s="79" t="n">
        <v>651</v>
      </c>
      <c r="P258" s="123" t="n">
        <v>583</v>
      </c>
      <c r="Q258" s="79" t="n">
        <v>473</v>
      </c>
      <c r="R258" s="119" t="n">
        <v>418</v>
      </c>
      <c r="S258" s="79" t="n">
        <v>311</v>
      </c>
      <c r="T258" s="119" t="n">
        <v>323</v>
      </c>
      <c r="U258" s="79" t="n">
        <v>245</v>
      </c>
      <c r="V258" s="150" t="n">
        <v>316</v>
      </c>
      <c r="W258" s="119" t="n">
        <v>70</v>
      </c>
      <c r="X258" s="79" t="n">
        <v>1</v>
      </c>
      <c r="Y258" s="96"/>
      <c r="Z258" s="46" t="s">
        <v>53</v>
      </c>
    </row>
    <row r="259" s="46" customFormat="true" ht="18" hidden="false" customHeight="true" outlineLevel="0" collapsed="false">
      <c r="A259" s="42" t="s">
        <v>82</v>
      </c>
      <c r="B259" s="42" t="s">
        <v>82</v>
      </c>
      <c r="C259" s="42" t="s">
        <v>82</v>
      </c>
      <c r="D259" s="42" t="s">
        <v>82</v>
      </c>
      <c r="E259" s="82" t="n">
        <f aca="false">SUM(E260:E261)</f>
        <v>21820</v>
      </c>
      <c r="F259" s="76" t="n">
        <f aca="false">SUM(F260:F261)</f>
        <v>1187</v>
      </c>
      <c r="G259" s="76" t="n">
        <f aca="false">SUM(G260:G261)</f>
        <v>1172</v>
      </c>
      <c r="H259" s="76" t="n">
        <f aca="false">SUM(H260:H261)</f>
        <v>1424</v>
      </c>
      <c r="I259" s="76" t="n">
        <f aca="false">SUM(I260:I261)</f>
        <v>1486</v>
      </c>
      <c r="J259" s="76" t="n">
        <f aca="false">SUM(J260:J261)</f>
        <v>1470</v>
      </c>
      <c r="K259" s="76" t="n">
        <f aca="false">SUM(K260:K261)</f>
        <v>1760</v>
      </c>
      <c r="L259" s="76" t="n">
        <f aca="false">SUM(L260:L261)</f>
        <v>1818</v>
      </c>
      <c r="M259" s="76" t="n">
        <f aca="false">SUM(M260:M261)</f>
        <v>1699</v>
      </c>
      <c r="N259" s="76" t="n">
        <f aca="false">SUM(N260:N261)</f>
        <v>1593</v>
      </c>
      <c r="O259" s="76" t="n">
        <f aca="false">SUM(O260:O261)</f>
        <v>1303</v>
      </c>
      <c r="P259" s="76" t="n">
        <f aca="false">SUM(P260:P261)</f>
        <v>1158</v>
      </c>
      <c r="Q259" s="76" t="n">
        <f aca="false">SUM(Q260:Q261)</f>
        <v>980</v>
      </c>
      <c r="R259" s="76" t="n">
        <f aca="false">SUM(R260:R261)</f>
        <v>967</v>
      </c>
      <c r="S259" s="76" t="n">
        <f aca="false">SUM(S260:S261)</f>
        <v>869</v>
      </c>
      <c r="T259" s="76" t="n">
        <f aca="false">SUM(T260:T261)</f>
        <v>863</v>
      </c>
      <c r="U259" s="76" t="n">
        <f aca="false">SUM(U260:U261)</f>
        <v>702</v>
      </c>
      <c r="V259" s="151" t="n">
        <f aca="false">SUM(V260:V261)</f>
        <v>758</v>
      </c>
      <c r="W259" s="76" t="n">
        <f aca="false">SUM(W260:W261)</f>
        <v>610</v>
      </c>
      <c r="X259" s="79" t="n">
        <f aca="false">SUM(X260:X261)</f>
        <v>1</v>
      </c>
      <c r="Y259" s="96"/>
      <c r="Z259" s="46" t="s">
        <v>83</v>
      </c>
    </row>
    <row r="260" s="46" customFormat="true" ht="18" hidden="false" customHeight="true" outlineLevel="0" collapsed="false">
      <c r="A260" s="42" t="s">
        <v>84</v>
      </c>
      <c r="B260" s="42" t="s">
        <v>84</v>
      </c>
      <c r="C260" s="42" t="s">
        <v>84</v>
      </c>
      <c r="D260" s="42" t="s">
        <v>84</v>
      </c>
      <c r="E260" s="82" t="n">
        <v>959</v>
      </c>
      <c r="F260" s="79" t="n">
        <v>42</v>
      </c>
      <c r="G260" s="123" t="n">
        <v>32</v>
      </c>
      <c r="H260" s="76" t="n">
        <v>55</v>
      </c>
      <c r="I260" s="79" t="n">
        <v>46</v>
      </c>
      <c r="J260" s="123" t="n">
        <v>63</v>
      </c>
      <c r="K260" s="119" t="n">
        <v>74</v>
      </c>
      <c r="L260" s="79" t="n">
        <v>75</v>
      </c>
      <c r="M260" s="119" t="n">
        <v>76</v>
      </c>
      <c r="N260" s="76" t="n">
        <v>68</v>
      </c>
      <c r="O260" s="79" t="n">
        <v>63</v>
      </c>
      <c r="P260" s="123" t="n">
        <v>63</v>
      </c>
      <c r="Q260" s="79" t="n">
        <v>49</v>
      </c>
      <c r="R260" s="119" t="n">
        <v>53</v>
      </c>
      <c r="S260" s="79" t="n">
        <v>37</v>
      </c>
      <c r="T260" s="119" t="n">
        <v>48</v>
      </c>
      <c r="U260" s="79" t="n">
        <v>35</v>
      </c>
      <c r="V260" s="150" t="n">
        <v>45</v>
      </c>
      <c r="W260" s="119" t="n">
        <v>35</v>
      </c>
      <c r="X260" s="79" t="n">
        <v>0</v>
      </c>
      <c r="Y260" s="96"/>
      <c r="Z260" s="46" t="s">
        <v>85</v>
      </c>
    </row>
    <row r="261" s="46" customFormat="true" ht="18" hidden="false" customHeight="true" outlineLevel="0" collapsed="false">
      <c r="A261" s="42" t="s">
        <v>52</v>
      </c>
      <c r="B261" s="42" t="s">
        <v>52</v>
      </c>
      <c r="C261" s="42" t="s">
        <v>52</v>
      </c>
      <c r="D261" s="42" t="s">
        <v>52</v>
      </c>
      <c r="E261" s="82" t="n">
        <v>20861</v>
      </c>
      <c r="F261" s="79" t="n">
        <v>1145</v>
      </c>
      <c r="G261" s="123" t="n">
        <v>1140</v>
      </c>
      <c r="H261" s="76" t="n">
        <v>1369</v>
      </c>
      <c r="I261" s="79" t="n">
        <v>1440</v>
      </c>
      <c r="J261" s="123" t="n">
        <v>1407</v>
      </c>
      <c r="K261" s="119" t="n">
        <v>1686</v>
      </c>
      <c r="L261" s="79" t="n">
        <v>1743</v>
      </c>
      <c r="M261" s="119" t="n">
        <v>1623</v>
      </c>
      <c r="N261" s="76" t="n">
        <v>1525</v>
      </c>
      <c r="O261" s="79" t="n">
        <v>1240</v>
      </c>
      <c r="P261" s="123" t="n">
        <v>1095</v>
      </c>
      <c r="Q261" s="79" t="n">
        <v>931</v>
      </c>
      <c r="R261" s="119" t="n">
        <v>914</v>
      </c>
      <c r="S261" s="79" t="n">
        <v>832</v>
      </c>
      <c r="T261" s="119" t="n">
        <v>815</v>
      </c>
      <c r="U261" s="79" t="n">
        <v>667</v>
      </c>
      <c r="V261" s="150" t="n">
        <v>713</v>
      </c>
      <c r="W261" s="119" t="n">
        <v>575</v>
      </c>
      <c r="X261" s="79" t="n">
        <v>1</v>
      </c>
      <c r="Y261" s="96"/>
      <c r="Z261" s="46" t="s">
        <v>53</v>
      </c>
    </row>
    <row r="262" s="46" customFormat="true" ht="18" hidden="false" customHeight="true" outlineLevel="0" collapsed="false">
      <c r="A262" s="42" t="s">
        <v>86</v>
      </c>
      <c r="B262" s="42" t="s">
        <v>86</v>
      </c>
      <c r="C262" s="42" t="s">
        <v>86</v>
      </c>
      <c r="D262" s="42" t="s">
        <v>86</v>
      </c>
      <c r="E262" s="82" t="n">
        <f aca="false">SUM(E263:E264)</f>
        <v>42845</v>
      </c>
      <c r="F262" s="76" t="n">
        <f aca="false">SUM(F263:F264)</f>
        <v>2690</v>
      </c>
      <c r="G262" s="76" t="n">
        <f aca="false">SUM(G263:G264)</f>
        <v>2746</v>
      </c>
      <c r="H262" s="76" t="n">
        <f aca="false">SUM(H263:H264)</f>
        <v>3266</v>
      </c>
      <c r="I262" s="76" t="n">
        <f aca="false">SUM(I263:I264)</f>
        <v>3344</v>
      </c>
      <c r="J262" s="76" t="n">
        <f aca="false">SUM(J263:J264)</f>
        <v>3470</v>
      </c>
      <c r="K262" s="76" t="n">
        <f aca="false">SUM(K263:K264)</f>
        <v>3781</v>
      </c>
      <c r="L262" s="76" t="n">
        <f aca="false">SUM(L263:L264)</f>
        <v>3517</v>
      </c>
      <c r="M262" s="76" t="n">
        <f aca="false">SUM(M263:M264)</f>
        <v>3447</v>
      </c>
      <c r="N262" s="76" t="n">
        <f aca="false">SUM(N263:N264)</f>
        <v>3204</v>
      </c>
      <c r="O262" s="76" t="n">
        <f aca="false">SUM(O263:O264)</f>
        <v>2935</v>
      </c>
      <c r="P262" s="76" t="n">
        <f aca="false">SUM(P263:P264)</f>
        <v>2306</v>
      </c>
      <c r="Q262" s="76" t="n">
        <f aca="false">SUM(Q263:Q264)</f>
        <v>1934</v>
      </c>
      <c r="R262" s="76" t="n">
        <f aca="false">SUM(R263:R264)</f>
        <v>1570</v>
      </c>
      <c r="S262" s="76" t="n">
        <f aca="false">SUM(S263:S264)</f>
        <v>1269</v>
      </c>
      <c r="T262" s="76" t="n">
        <f aca="false">SUM(T263:T264)</f>
        <v>1185</v>
      </c>
      <c r="U262" s="76" t="n">
        <f aca="false">SUM(U263:U264)</f>
        <v>941</v>
      </c>
      <c r="V262" s="151" t="n">
        <f aca="false">SUM(V263:V264)</f>
        <v>961</v>
      </c>
      <c r="W262" s="76" t="n">
        <f aca="false">SUM(W263:W264)</f>
        <v>276</v>
      </c>
      <c r="X262" s="79" t="n">
        <f aca="false">SUM(X263:X264)</f>
        <v>3</v>
      </c>
      <c r="Y262" s="96"/>
      <c r="Z262" s="46" t="s">
        <v>87</v>
      </c>
    </row>
    <row r="263" s="46" customFormat="true" ht="18" hidden="false" customHeight="true" outlineLevel="0" collapsed="false">
      <c r="A263" s="42" t="s">
        <v>88</v>
      </c>
      <c r="B263" s="42" t="s">
        <v>88</v>
      </c>
      <c r="C263" s="42" t="s">
        <v>88</v>
      </c>
      <c r="D263" s="42" t="s">
        <v>88</v>
      </c>
      <c r="E263" s="82" t="n">
        <v>2161</v>
      </c>
      <c r="F263" s="79" t="n">
        <v>133</v>
      </c>
      <c r="G263" s="123" t="n">
        <v>157</v>
      </c>
      <c r="H263" s="76" t="n">
        <v>144</v>
      </c>
      <c r="I263" s="79" t="n">
        <v>127</v>
      </c>
      <c r="J263" s="123" t="n">
        <v>125</v>
      </c>
      <c r="K263" s="119" t="n">
        <v>121</v>
      </c>
      <c r="L263" s="79" t="n">
        <v>161</v>
      </c>
      <c r="M263" s="119" t="n">
        <v>176</v>
      </c>
      <c r="N263" s="76" t="n">
        <v>164</v>
      </c>
      <c r="O263" s="79" t="n">
        <v>161</v>
      </c>
      <c r="P263" s="123" t="n">
        <v>131</v>
      </c>
      <c r="Q263" s="79" t="n">
        <v>85</v>
      </c>
      <c r="R263" s="119" t="n">
        <v>91</v>
      </c>
      <c r="S263" s="79" t="n">
        <v>86</v>
      </c>
      <c r="T263" s="119" t="n">
        <v>80</v>
      </c>
      <c r="U263" s="79" t="n">
        <v>69</v>
      </c>
      <c r="V263" s="150" t="n">
        <v>69</v>
      </c>
      <c r="W263" s="119" t="n">
        <v>79</v>
      </c>
      <c r="X263" s="79" t="n">
        <v>2</v>
      </c>
      <c r="Y263" s="96"/>
      <c r="Z263" s="46" t="s">
        <v>89</v>
      </c>
    </row>
    <row r="264" s="46" customFormat="true" ht="18" hidden="false" customHeight="true" outlineLevel="0" collapsed="false">
      <c r="A264" s="42" t="s">
        <v>52</v>
      </c>
      <c r="B264" s="42" t="s">
        <v>52</v>
      </c>
      <c r="C264" s="42" t="s">
        <v>52</v>
      </c>
      <c r="D264" s="42" t="s">
        <v>52</v>
      </c>
      <c r="E264" s="82" t="n">
        <v>40684</v>
      </c>
      <c r="F264" s="79" t="n">
        <v>2557</v>
      </c>
      <c r="G264" s="123" t="n">
        <v>2589</v>
      </c>
      <c r="H264" s="76" t="n">
        <v>3122</v>
      </c>
      <c r="I264" s="79" t="n">
        <v>3217</v>
      </c>
      <c r="J264" s="123" t="n">
        <v>3345</v>
      </c>
      <c r="K264" s="119" t="n">
        <v>3660</v>
      </c>
      <c r="L264" s="79" t="n">
        <v>3356</v>
      </c>
      <c r="M264" s="119" t="n">
        <v>3271</v>
      </c>
      <c r="N264" s="76" t="n">
        <v>3040</v>
      </c>
      <c r="O264" s="79" t="n">
        <v>2774</v>
      </c>
      <c r="P264" s="123" t="n">
        <v>2175</v>
      </c>
      <c r="Q264" s="79" t="n">
        <v>1849</v>
      </c>
      <c r="R264" s="119" t="n">
        <v>1479</v>
      </c>
      <c r="S264" s="79" t="n">
        <v>1183</v>
      </c>
      <c r="T264" s="119" t="n">
        <v>1105</v>
      </c>
      <c r="U264" s="79" t="n">
        <v>872</v>
      </c>
      <c r="V264" s="150" t="n">
        <v>892</v>
      </c>
      <c r="W264" s="119" t="n">
        <v>197</v>
      </c>
      <c r="X264" s="79" t="n">
        <v>1</v>
      </c>
      <c r="Y264" s="96"/>
      <c r="Z264" s="46" t="s">
        <v>53</v>
      </c>
    </row>
    <row r="265" s="46" customFormat="true" ht="18" hidden="false" customHeight="true" outlineLevel="0" collapsed="false">
      <c r="A265" s="42" t="s">
        <v>90</v>
      </c>
      <c r="B265" s="42" t="s">
        <v>90</v>
      </c>
      <c r="C265" s="42" t="s">
        <v>90</v>
      </c>
      <c r="D265" s="42" t="s">
        <v>90</v>
      </c>
      <c r="E265" s="82" t="n">
        <f aca="false">SUM(E266:E267)</f>
        <v>54486</v>
      </c>
      <c r="F265" s="76" t="n">
        <f aca="false">SUM(F266:F267)</f>
        <v>3735</v>
      </c>
      <c r="G265" s="76" t="n">
        <f aca="false">SUM(G266:G267)</f>
        <v>3797</v>
      </c>
      <c r="H265" s="76" t="n">
        <f aca="false">SUM(H266:H267)</f>
        <v>4187</v>
      </c>
      <c r="I265" s="76" t="n">
        <f aca="false">SUM(I266:I267)</f>
        <v>4182</v>
      </c>
      <c r="J265" s="76" t="n">
        <f aca="false">SUM(J266:J267)</f>
        <v>4328</v>
      </c>
      <c r="K265" s="76" t="n">
        <f aca="false">SUM(K266:K267)</f>
        <v>4475</v>
      </c>
      <c r="L265" s="76" t="n">
        <f aca="false">SUM(L266:L267)</f>
        <v>4349</v>
      </c>
      <c r="M265" s="76" t="n">
        <f aca="false">SUM(M266:M267)</f>
        <v>4161</v>
      </c>
      <c r="N265" s="76" t="n">
        <f aca="false">SUM(N266:N267)</f>
        <v>3934</v>
      </c>
      <c r="O265" s="76" t="n">
        <f aca="false">SUM(O266:O267)</f>
        <v>3648</v>
      </c>
      <c r="P265" s="76" t="n">
        <f aca="false">SUM(P266:P267)</f>
        <v>2965</v>
      </c>
      <c r="Q265" s="76" t="n">
        <f aca="false">SUM(Q266:Q267)</f>
        <v>2424</v>
      </c>
      <c r="R265" s="76" t="n">
        <f aca="false">SUM(R266:R267)</f>
        <v>1940</v>
      </c>
      <c r="S265" s="76" t="n">
        <f aca="false">SUM(S266:S267)</f>
        <v>1851</v>
      </c>
      <c r="T265" s="76" t="n">
        <f aca="false">SUM(T266:T267)</f>
        <v>1447</v>
      </c>
      <c r="U265" s="76" t="n">
        <f aca="false">SUM(U266:U267)</f>
        <v>1125</v>
      </c>
      <c r="V265" s="151" t="n">
        <f aca="false">SUM(V266:V267)</f>
        <v>1256</v>
      </c>
      <c r="W265" s="76" t="n">
        <f aca="false">SUM(W266:W267)</f>
        <v>677</v>
      </c>
      <c r="X265" s="79" t="n">
        <f aca="false">SUM(X266:X267)</f>
        <v>5</v>
      </c>
      <c r="Y265" s="96"/>
      <c r="Z265" s="46" t="s">
        <v>91</v>
      </c>
    </row>
    <row r="266" s="46" customFormat="true" ht="18" hidden="false" customHeight="true" outlineLevel="0" collapsed="false">
      <c r="A266" s="42" t="s">
        <v>92</v>
      </c>
      <c r="B266" s="42" t="s">
        <v>92</v>
      </c>
      <c r="C266" s="42" t="s">
        <v>92</v>
      </c>
      <c r="D266" s="42" t="s">
        <v>92</v>
      </c>
      <c r="E266" s="82" t="n">
        <v>1533</v>
      </c>
      <c r="F266" s="79" t="n">
        <v>63</v>
      </c>
      <c r="G266" s="123" t="n">
        <v>70</v>
      </c>
      <c r="H266" s="76" t="n">
        <v>102</v>
      </c>
      <c r="I266" s="79" t="n">
        <v>118</v>
      </c>
      <c r="J266" s="123" t="n">
        <v>95</v>
      </c>
      <c r="K266" s="119" t="n">
        <v>96</v>
      </c>
      <c r="L266" s="79" t="n">
        <v>112</v>
      </c>
      <c r="M266" s="119" t="n">
        <v>107</v>
      </c>
      <c r="N266" s="76" t="n">
        <v>106</v>
      </c>
      <c r="O266" s="79" t="n">
        <v>138</v>
      </c>
      <c r="P266" s="123" t="n">
        <v>106</v>
      </c>
      <c r="Q266" s="79" t="n">
        <v>98</v>
      </c>
      <c r="R266" s="119" t="n">
        <v>76</v>
      </c>
      <c r="S266" s="79" t="n">
        <v>72</v>
      </c>
      <c r="T266" s="119" t="n">
        <v>48</v>
      </c>
      <c r="U266" s="79" t="n">
        <v>46</v>
      </c>
      <c r="V266" s="150" t="n">
        <v>32</v>
      </c>
      <c r="W266" s="119" t="n">
        <v>46</v>
      </c>
      <c r="X266" s="79" t="n">
        <v>2</v>
      </c>
      <c r="Y266" s="96"/>
      <c r="Z266" s="46" t="s">
        <v>93</v>
      </c>
    </row>
    <row r="267" s="46" customFormat="true" ht="18" hidden="false" customHeight="true" outlineLevel="0" collapsed="false">
      <c r="A267" s="42" t="s">
        <v>52</v>
      </c>
      <c r="B267" s="42" t="s">
        <v>52</v>
      </c>
      <c r="C267" s="42" t="s">
        <v>52</v>
      </c>
      <c r="D267" s="42" t="s">
        <v>52</v>
      </c>
      <c r="E267" s="82" t="n">
        <v>52953</v>
      </c>
      <c r="F267" s="79" t="n">
        <v>3672</v>
      </c>
      <c r="G267" s="123" t="n">
        <v>3727</v>
      </c>
      <c r="H267" s="76" t="n">
        <v>4085</v>
      </c>
      <c r="I267" s="79" t="n">
        <v>4064</v>
      </c>
      <c r="J267" s="123" t="n">
        <v>4233</v>
      </c>
      <c r="K267" s="119" t="n">
        <v>4379</v>
      </c>
      <c r="L267" s="79" t="n">
        <v>4237</v>
      </c>
      <c r="M267" s="119" t="n">
        <v>4054</v>
      </c>
      <c r="N267" s="76" t="n">
        <v>3828</v>
      </c>
      <c r="O267" s="79" t="n">
        <v>3510</v>
      </c>
      <c r="P267" s="123" t="n">
        <v>2859</v>
      </c>
      <c r="Q267" s="79" t="n">
        <v>2326</v>
      </c>
      <c r="R267" s="119" t="n">
        <v>1864</v>
      </c>
      <c r="S267" s="79" t="n">
        <v>1779</v>
      </c>
      <c r="T267" s="119" t="n">
        <v>1399</v>
      </c>
      <c r="U267" s="79" t="n">
        <v>1079</v>
      </c>
      <c r="V267" s="150" t="n">
        <v>1224</v>
      </c>
      <c r="W267" s="119" t="n">
        <v>631</v>
      </c>
      <c r="X267" s="79" t="n">
        <v>3</v>
      </c>
      <c r="Y267" s="96"/>
      <c r="Z267" s="46" t="s">
        <v>53</v>
      </c>
    </row>
    <row r="268" s="46" customFormat="true" ht="18" hidden="false" customHeight="true" outlineLevel="0" collapsed="false">
      <c r="A268" s="42" t="s">
        <v>94</v>
      </c>
      <c r="B268" s="42" t="s">
        <v>94</v>
      </c>
      <c r="C268" s="42" t="s">
        <v>94</v>
      </c>
      <c r="D268" s="42" t="s">
        <v>94</v>
      </c>
      <c r="E268" s="82" t="n">
        <f aca="false">SUM(E269:E271)</f>
        <v>75760</v>
      </c>
      <c r="F268" s="76" t="n">
        <f aca="false">SUM(F269:F271)</f>
        <v>5260</v>
      </c>
      <c r="G268" s="76" t="n">
        <f aca="false">SUM(G269:G271)</f>
        <v>5115</v>
      </c>
      <c r="H268" s="76" t="n">
        <f aca="false">SUM(H269:H271)</f>
        <v>5897</v>
      </c>
      <c r="I268" s="76" t="n">
        <f aca="false">SUM(I269:I271)</f>
        <v>5995</v>
      </c>
      <c r="J268" s="76" t="n">
        <f aca="false">SUM(J269:J271)</f>
        <v>5885</v>
      </c>
      <c r="K268" s="76" t="n">
        <f aca="false">SUM(K269:K271)</f>
        <v>6297</v>
      </c>
      <c r="L268" s="76" t="n">
        <f aca="false">SUM(L269:L271)</f>
        <v>6329</v>
      </c>
      <c r="M268" s="76" t="n">
        <f aca="false">SUM(M269:M271)</f>
        <v>6308</v>
      </c>
      <c r="N268" s="76" t="n">
        <f aca="false">SUM(N269:N271)</f>
        <v>6030</v>
      </c>
      <c r="O268" s="76" t="n">
        <f aca="false">SUM(O269:O271)</f>
        <v>5417</v>
      </c>
      <c r="P268" s="76" t="n">
        <f aca="false">SUM(P269:P271)</f>
        <v>4552</v>
      </c>
      <c r="Q268" s="76" t="n">
        <f aca="false">SUM(Q269:Q271)</f>
        <v>3299</v>
      </c>
      <c r="R268" s="76" t="n">
        <f aca="false">SUM(R269:R271)</f>
        <v>2492</v>
      </c>
      <c r="S268" s="76" t="n">
        <f aca="false">SUM(S269:S271)</f>
        <v>1942</v>
      </c>
      <c r="T268" s="76" t="n">
        <f aca="false">SUM(T269:T271)</f>
        <v>1745</v>
      </c>
      <c r="U268" s="76" t="n">
        <f aca="false">SUM(U269:U271)</f>
        <v>1277</v>
      </c>
      <c r="V268" s="151" t="n">
        <f aca="false">SUM(V269:V271)</f>
        <v>1418</v>
      </c>
      <c r="W268" s="76" t="n">
        <f aca="false">SUM(W269:W271)</f>
        <v>477</v>
      </c>
      <c r="X268" s="79" t="n">
        <f aca="false">SUM(X269:X271)</f>
        <v>25</v>
      </c>
      <c r="Y268" s="96"/>
      <c r="Z268" s="78" t="s">
        <v>95</v>
      </c>
    </row>
    <row r="269" s="46" customFormat="true" ht="18" hidden="false" customHeight="true" outlineLevel="0" collapsed="false">
      <c r="A269" s="42" t="s">
        <v>96</v>
      </c>
      <c r="B269" s="42" t="s">
        <v>96</v>
      </c>
      <c r="C269" s="42" t="s">
        <v>96</v>
      </c>
      <c r="D269" s="42" t="s">
        <v>96</v>
      </c>
      <c r="E269" s="82" t="n">
        <v>15520</v>
      </c>
      <c r="F269" s="79" t="n">
        <v>977</v>
      </c>
      <c r="G269" s="123" t="n">
        <v>1493</v>
      </c>
      <c r="H269" s="76" t="n">
        <v>1622</v>
      </c>
      <c r="I269" s="79" t="n">
        <v>1128</v>
      </c>
      <c r="J269" s="123" t="n">
        <v>903</v>
      </c>
      <c r="K269" s="119" t="n">
        <v>1145</v>
      </c>
      <c r="L269" s="79" t="n">
        <v>1287</v>
      </c>
      <c r="M269" s="119" t="n">
        <v>1363</v>
      </c>
      <c r="N269" s="76" t="n">
        <v>1245</v>
      </c>
      <c r="O269" s="79" t="n">
        <v>1155</v>
      </c>
      <c r="P269" s="123" t="n">
        <v>923</v>
      </c>
      <c r="Q269" s="79" t="n">
        <v>677</v>
      </c>
      <c r="R269" s="119" t="n">
        <v>481</v>
      </c>
      <c r="S269" s="79" t="n">
        <v>329</v>
      </c>
      <c r="T269" s="119" t="n">
        <v>279</v>
      </c>
      <c r="U269" s="79" t="n">
        <v>194</v>
      </c>
      <c r="V269" s="150" t="n">
        <v>217</v>
      </c>
      <c r="W269" s="119" t="n">
        <v>84</v>
      </c>
      <c r="X269" s="79" t="n">
        <v>18</v>
      </c>
      <c r="Y269" s="96"/>
      <c r="Z269" s="78" t="s">
        <v>97</v>
      </c>
    </row>
    <row r="270" s="46" customFormat="true" ht="18" hidden="false" customHeight="true" outlineLevel="0" collapsed="false">
      <c r="A270" s="42" t="s">
        <v>98</v>
      </c>
      <c r="B270" s="42" t="s">
        <v>98</v>
      </c>
      <c r="C270" s="42" t="s">
        <v>98</v>
      </c>
      <c r="D270" s="42" t="s">
        <v>98</v>
      </c>
      <c r="E270" s="82" t="n">
        <v>6523</v>
      </c>
      <c r="F270" s="79" t="n">
        <v>466</v>
      </c>
      <c r="G270" s="123" t="n">
        <v>465</v>
      </c>
      <c r="H270" s="76" t="n">
        <v>498</v>
      </c>
      <c r="I270" s="79" t="n">
        <v>521</v>
      </c>
      <c r="J270" s="123" t="n">
        <v>519</v>
      </c>
      <c r="K270" s="119" t="n">
        <v>589</v>
      </c>
      <c r="L270" s="79" t="n">
        <v>548</v>
      </c>
      <c r="M270" s="119" t="n">
        <v>582</v>
      </c>
      <c r="N270" s="76" t="n">
        <v>506</v>
      </c>
      <c r="O270" s="79" t="n">
        <v>448</v>
      </c>
      <c r="P270" s="123" t="n">
        <v>373</v>
      </c>
      <c r="Q270" s="79" t="n">
        <v>230</v>
      </c>
      <c r="R270" s="119" t="n">
        <v>207</v>
      </c>
      <c r="S270" s="79" t="n">
        <v>165</v>
      </c>
      <c r="T270" s="119" t="n">
        <v>155</v>
      </c>
      <c r="U270" s="79" t="n">
        <v>105</v>
      </c>
      <c r="V270" s="150" t="n">
        <v>125</v>
      </c>
      <c r="W270" s="119" t="n">
        <v>20</v>
      </c>
      <c r="X270" s="79" t="n">
        <v>1</v>
      </c>
      <c r="Y270" s="96"/>
      <c r="Z270" s="78" t="s">
        <v>99</v>
      </c>
    </row>
    <row r="271" s="46" customFormat="true" ht="18" hidden="false" customHeight="true" outlineLevel="0" collapsed="false">
      <c r="A271" s="42" t="s">
        <v>52</v>
      </c>
      <c r="B271" s="42" t="s">
        <v>52</v>
      </c>
      <c r="C271" s="42" t="s">
        <v>52</v>
      </c>
      <c r="D271" s="42" t="s">
        <v>52</v>
      </c>
      <c r="E271" s="82" t="n">
        <v>53717</v>
      </c>
      <c r="F271" s="79" t="n">
        <v>3817</v>
      </c>
      <c r="G271" s="123" t="n">
        <v>3157</v>
      </c>
      <c r="H271" s="76" t="n">
        <v>3777</v>
      </c>
      <c r="I271" s="79" t="n">
        <v>4346</v>
      </c>
      <c r="J271" s="123" t="n">
        <v>4463</v>
      </c>
      <c r="K271" s="119" t="n">
        <v>4563</v>
      </c>
      <c r="L271" s="79" t="n">
        <v>4494</v>
      </c>
      <c r="M271" s="119" t="n">
        <v>4363</v>
      </c>
      <c r="N271" s="76" t="n">
        <v>4279</v>
      </c>
      <c r="O271" s="79" t="n">
        <v>3814</v>
      </c>
      <c r="P271" s="123" t="n">
        <v>3256</v>
      </c>
      <c r="Q271" s="79" t="n">
        <v>2392</v>
      </c>
      <c r="R271" s="119" t="n">
        <v>1804</v>
      </c>
      <c r="S271" s="79" t="n">
        <v>1448</v>
      </c>
      <c r="T271" s="119" t="n">
        <v>1311</v>
      </c>
      <c r="U271" s="79" t="n">
        <v>978</v>
      </c>
      <c r="V271" s="150" t="n">
        <v>1076</v>
      </c>
      <c r="W271" s="119" t="n">
        <v>373</v>
      </c>
      <c r="X271" s="79" t="n">
        <v>6</v>
      </c>
      <c r="Y271" s="96"/>
      <c r="Z271" s="78" t="s">
        <v>53</v>
      </c>
    </row>
    <row r="272" s="46" customFormat="true" ht="18" hidden="false" customHeight="true" outlineLevel="0" collapsed="false">
      <c r="A272" s="42" t="s">
        <v>100</v>
      </c>
      <c r="B272" s="42"/>
      <c r="C272" s="42"/>
      <c r="D272" s="42"/>
      <c r="E272" s="82" t="n">
        <f aca="false">SUM(E273:E274)</f>
        <v>13327</v>
      </c>
      <c r="F272" s="76" t="n">
        <f aca="false">SUM(F273:F274)</f>
        <v>871</v>
      </c>
      <c r="G272" s="76" t="n">
        <f aca="false">SUM(G273:G274)</f>
        <v>807</v>
      </c>
      <c r="H272" s="76" t="n">
        <f aca="false">SUM(H273:H274)</f>
        <v>895</v>
      </c>
      <c r="I272" s="76" t="n">
        <f aca="false">SUM(I273:I274)</f>
        <v>984</v>
      </c>
      <c r="J272" s="76" t="n">
        <f aca="false">SUM(J273:J274)</f>
        <v>1079</v>
      </c>
      <c r="K272" s="76" t="n">
        <f aca="false">SUM(K273:K274)</f>
        <v>1144</v>
      </c>
      <c r="L272" s="76" t="n">
        <f aca="false">SUM(L273:L274)</f>
        <v>1162</v>
      </c>
      <c r="M272" s="76" t="n">
        <f aca="false">SUM(M273:M274)</f>
        <v>987</v>
      </c>
      <c r="N272" s="76" t="n">
        <f aca="false">SUM(N273:N274)</f>
        <v>972</v>
      </c>
      <c r="O272" s="76" t="n">
        <f aca="false">SUM(O273:O274)</f>
        <v>921</v>
      </c>
      <c r="P272" s="76" t="n">
        <f aca="false">SUM(P273:P274)</f>
        <v>798</v>
      </c>
      <c r="Q272" s="76" t="n">
        <f aca="false">SUM(Q273:Q274)</f>
        <v>674</v>
      </c>
      <c r="R272" s="76" t="n">
        <f aca="false">SUM(R273:R274)</f>
        <v>505</v>
      </c>
      <c r="S272" s="76" t="n">
        <f aca="false">SUM(S273:S274)</f>
        <v>404</v>
      </c>
      <c r="T272" s="76" t="n">
        <f aca="false">SUM(T273:T274)</f>
        <v>370</v>
      </c>
      <c r="U272" s="76" t="n">
        <f aca="false">SUM(U273:U274)</f>
        <v>247</v>
      </c>
      <c r="V272" s="151" t="n">
        <f aca="false">SUM(V273:V274)</f>
        <v>358</v>
      </c>
      <c r="W272" s="76" t="n">
        <f aca="false">SUM(W273:W274)</f>
        <v>102</v>
      </c>
      <c r="X272" s="79" t="n">
        <f aca="false">SUM(X273:X274)</f>
        <v>47</v>
      </c>
      <c r="Y272" s="96"/>
      <c r="Z272" s="78" t="s">
        <v>101</v>
      </c>
    </row>
    <row r="273" s="46" customFormat="true" ht="18" hidden="false" customHeight="true" outlineLevel="0" collapsed="false">
      <c r="A273" s="42" t="s">
        <v>102</v>
      </c>
      <c r="B273" s="42"/>
      <c r="C273" s="42"/>
      <c r="D273" s="42"/>
      <c r="E273" s="82" t="n">
        <v>1295</v>
      </c>
      <c r="F273" s="79" t="n">
        <v>89</v>
      </c>
      <c r="G273" s="123" t="n">
        <v>54</v>
      </c>
      <c r="H273" s="76" t="n">
        <v>85</v>
      </c>
      <c r="I273" s="79" t="n">
        <v>78</v>
      </c>
      <c r="J273" s="123" t="n">
        <v>110</v>
      </c>
      <c r="K273" s="119" t="n">
        <v>104</v>
      </c>
      <c r="L273" s="79" t="n">
        <v>106</v>
      </c>
      <c r="M273" s="119" t="n">
        <v>88</v>
      </c>
      <c r="N273" s="76" t="n">
        <v>100</v>
      </c>
      <c r="O273" s="79" t="n">
        <v>96</v>
      </c>
      <c r="P273" s="123" t="n">
        <v>88</v>
      </c>
      <c r="Q273" s="79" t="n">
        <v>85</v>
      </c>
      <c r="R273" s="119" t="n">
        <v>50</v>
      </c>
      <c r="S273" s="79" t="n">
        <v>46</v>
      </c>
      <c r="T273" s="119" t="n">
        <v>45</v>
      </c>
      <c r="U273" s="79" t="n">
        <v>19</v>
      </c>
      <c r="V273" s="150" t="n">
        <v>19</v>
      </c>
      <c r="W273" s="119" t="n">
        <v>5</v>
      </c>
      <c r="X273" s="79" t="n">
        <v>28</v>
      </c>
      <c r="Y273" s="96"/>
      <c r="Z273" s="78" t="s">
        <v>103</v>
      </c>
    </row>
    <row r="274" s="46" customFormat="true" ht="18" hidden="false" customHeight="true" outlineLevel="0" collapsed="false">
      <c r="A274" s="42" t="s">
        <v>52</v>
      </c>
      <c r="B274" s="42"/>
      <c r="C274" s="42"/>
      <c r="D274" s="42"/>
      <c r="E274" s="82" t="n">
        <v>12032</v>
      </c>
      <c r="F274" s="79" t="n">
        <v>782</v>
      </c>
      <c r="G274" s="123" t="n">
        <v>753</v>
      </c>
      <c r="H274" s="76" t="n">
        <v>810</v>
      </c>
      <c r="I274" s="79" t="n">
        <v>906</v>
      </c>
      <c r="J274" s="123" t="n">
        <v>969</v>
      </c>
      <c r="K274" s="119" t="n">
        <v>1040</v>
      </c>
      <c r="L274" s="79" t="n">
        <v>1056</v>
      </c>
      <c r="M274" s="119" t="n">
        <v>899</v>
      </c>
      <c r="N274" s="76" t="n">
        <v>872</v>
      </c>
      <c r="O274" s="79" t="n">
        <v>825</v>
      </c>
      <c r="P274" s="123" t="n">
        <v>710</v>
      </c>
      <c r="Q274" s="79" t="n">
        <v>589</v>
      </c>
      <c r="R274" s="119" t="n">
        <v>455</v>
      </c>
      <c r="S274" s="79" t="n">
        <v>358</v>
      </c>
      <c r="T274" s="119" t="n">
        <v>325</v>
      </c>
      <c r="U274" s="79" t="n">
        <v>228</v>
      </c>
      <c r="V274" s="150" t="n">
        <v>339</v>
      </c>
      <c r="W274" s="119" t="n">
        <v>97</v>
      </c>
      <c r="X274" s="79" t="n">
        <v>19</v>
      </c>
      <c r="Y274" s="96"/>
      <c r="Z274" s="78" t="s">
        <v>53</v>
      </c>
    </row>
    <row r="275" s="46" customFormat="true" ht="18" hidden="false" customHeight="true" outlineLevel="0" collapsed="false">
      <c r="A275" s="42" t="s">
        <v>104</v>
      </c>
      <c r="B275" s="42" t="s">
        <v>104</v>
      </c>
      <c r="C275" s="42" t="s">
        <v>104</v>
      </c>
      <c r="D275" s="42" t="s">
        <v>104</v>
      </c>
      <c r="E275" s="82" t="n">
        <f aca="false">SUM(E276:E277)</f>
        <v>35134</v>
      </c>
      <c r="F275" s="76" t="n">
        <f aca="false">SUM(F276:F277)</f>
        <v>2706</v>
      </c>
      <c r="G275" s="76" t="n">
        <f aca="false">SUM(G276:G277)</f>
        <v>2367</v>
      </c>
      <c r="H275" s="76" t="n">
        <f aca="false">SUM(H276:H277)</f>
        <v>2690</v>
      </c>
      <c r="I275" s="76" t="n">
        <f aca="false">SUM(I276:I277)</f>
        <v>2960</v>
      </c>
      <c r="J275" s="76" t="n">
        <f aca="false">SUM(J276:J277)</f>
        <v>3084</v>
      </c>
      <c r="K275" s="76" t="n">
        <f aca="false">SUM(K276:K277)</f>
        <v>3307</v>
      </c>
      <c r="L275" s="76" t="n">
        <f aca="false">SUM(L276:L277)</f>
        <v>2962</v>
      </c>
      <c r="M275" s="76" t="n">
        <f aca="false">SUM(M276:M277)</f>
        <v>2895</v>
      </c>
      <c r="N275" s="76" t="n">
        <f aca="false">SUM(N276:N277)</f>
        <v>2577</v>
      </c>
      <c r="O275" s="76" t="n">
        <f aca="false">SUM(O276:O277)</f>
        <v>2379</v>
      </c>
      <c r="P275" s="76" t="n">
        <f aca="false">SUM(P276:P277)</f>
        <v>1825</v>
      </c>
      <c r="Q275" s="76" t="n">
        <f aca="false">SUM(Q276:Q277)</f>
        <v>1432</v>
      </c>
      <c r="R275" s="76" t="n">
        <f aca="false">SUM(R276:R277)</f>
        <v>1013</v>
      </c>
      <c r="S275" s="76" t="n">
        <f aca="false">SUM(S276:S277)</f>
        <v>849</v>
      </c>
      <c r="T275" s="76" t="n">
        <f aca="false">SUM(T276:T277)</f>
        <v>762</v>
      </c>
      <c r="U275" s="76" t="n">
        <f aca="false">SUM(U276:U277)</f>
        <v>551</v>
      </c>
      <c r="V275" s="151" t="n">
        <f aca="false">SUM(V276:V277)</f>
        <v>676</v>
      </c>
      <c r="W275" s="76" t="n">
        <f aca="false">SUM(W276:W277)</f>
        <v>98</v>
      </c>
      <c r="X275" s="79" t="n">
        <f aca="false">SUM(X276:X277)</f>
        <v>1</v>
      </c>
      <c r="Y275" s="96"/>
      <c r="Z275" s="78" t="s">
        <v>105</v>
      </c>
    </row>
    <row r="276" s="46" customFormat="true" ht="18" hidden="false" customHeight="true" outlineLevel="0" collapsed="false">
      <c r="A276" s="42" t="s">
        <v>106</v>
      </c>
      <c r="B276" s="42" t="s">
        <v>106</v>
      </c>
      <c r="C276" s="42" t="s">
        <v>106</v>
      </c>
      <c r="D276" s="42" t="s">
        <v>106</v>
      </c>
      <c r="E276" s="82" t="n">
        <v>2372</v>
      </c>
      <c r="F276" s="79" t="n">
        <v>174</v>
      </c>
      <c r="G276" s="123" t="n">
        <v>131</v>
      </c>
      <c r="H276" s="76" t="n">
        <v>170</v>
      </c>
      <c r="I276" s="79" t="n">
        <v>181</v>
      </c>
      <c r="J276" s="123" t="n">
        <v>153</v>
      </c>
      <c r="K276" s="119" t="n">
        <v>166</v>
      </c>
      <c r="L276" s="79" t="n">
        <v>205</v>
      </c>
      <c r="M276" s="119" t="n">
        <v>202</v>
      </c>
      <c r="N276" s="76" t="n">
        <v>228</v>
      </c>
      <c r="O276" s="79" t="n">
        <v>188</v>
      </c>
      <c r="P276" s="123" t="n">
        <v>151</v>
      </c>
      <c r="Q276" s="79" t="n">
        <v>97</v>
      </c>
      <c r="R276" s="119" t="n">
        <v>78</v>
      </c>
      <c r="S276" s="79" t="n">
        <v>66</v>
      </c>
      <c r="T276" s="119" t="n">
        <v>59</v>
      </c>
      <c r="U276" s="79" t="n">
        <v>48</v>
      </c>
      <c r="V276" s="150" t="n">
        <v>45</v>
      </c>
      <c r="W276" s="119" t="n">
        <v>29</v>
      </c>
      <c r="X276" s="79" t="n">
        <v>1</v>
      </c>
      <c r="Y276" s="96"/>
      <c r="Z276" s="78" t="s">
        <v>107</v>
      </c>
    </row>
    <row r="277" s="46" customFormat="true" ht="18" hidden="false" customHeight="true" outlineLevel="0" collapsed="false">
      <c r="A277" s="42" t="s">
        <v>52</v>
      </c>
      <c r="B277" s="42" t="s">
        <v>52</v>
      </c>
      <c r="C277" s="42" t="s">
        <v>52</v>
      </c>
      <c r="D277" s="42" t="s">
        <v>52</v>
      </c>
      <c r="E277" s="82" t="n">
        <v>32762</v>
      </c>
      <c r="F277" s="79" t="n">
        <v>2532</v>
      </c>
      <c r="G277" s="123" t="n">
        <v>2236</v>
      </c>
      <c r="H277" s="76" t="n">
        <v>2520</v>
      </c>
      <c r="I277" s="79" t="n">
        <v>2779</v>
      </c>
      <c r="J277" s="123" t="n">
        <v>2931</v>
      </c>
      <c r="K277" s="119" t="n">
        <v>3141</v>
      </c>
      <c r="L277" s="79" t="n">
        <v>2757</v>
      </c>
      <c r="M277" s="119" t="n">
        <v>2693</v>
      </c>
      <c r="N277" s="76" t="n">
        <v>2349</v>
      </c>
      <c r="O277" s="79" t="n">
        <v>2191</v>
      </c>
      <c r="P277" s="123" t="n">
        <v>1674</v>
      </c>
      <c r="Q277" s="79" t="n">
        <v>1335</v>
      </c>
      <c r="R277" s="119" t="n">
        <v>935</v>
      </c>
      <c r="S277" s="79" t="n">
        <v>783</v>
      </c>
      <c r="T277" s="119" t="n">
        <v>703</v>
      </c>
      <c r="U277" s="79" t="n">
        <v>503</v>
      </c>
      <c r="V277" s="150" t="n">
        <v>631</v>
      </c>
      <c r="W277" s="119" t="n">
        <v>69</v>
      </c>
      <c r="X277" s="79" t="n">
        <v>0</v>
      </c>
      <c r="Y277" s="96"/>
      <c r="Z277" s="83" t="s">
        <v>53</v>
      </c>
    </row>
    <row r="278" s="84" customFormat="true" ht="21" hidden="false" customHeight="false" outlineLevel="0" collapsed="false">
      <c r="B278" s="85" t="s">
        <v>0</v>
      </c>
      <c r="C278" s="86" t="n">
        <v>3</v>
      </c>
      <c r="D278" s="85" t="s">
        <v>72</v>
      </c>
    </row>
    <row r="279" s="5" customFormat="true" ht="21" hidden="false" customHeight="false" outlineLevel="0" collapsed="false">
      <c r="B279" s="6" t="s">
        <v>2</v>
      </c>
      <c r="C279" s="4" t="n">
        <v>3</v>
      </c>
      <c r="D279" s="7" t="s">
        <v>73</v>
      </c>
    </row>
    <row r="280" customFormat="false" ht="6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W280" s="8"/>
      <c r="X280" s="8"/>
      <c r="Y280" s="8"/>
    </row>
    <row r="281" s="59" customFormat="true" ht="14.25" hidden="false" customHeight="true" outlineLevel="0" collapsed="false">
      <c r="A281" s="9" t="s">
        <v>4</v>
      </c>
      <c r="B281" s="9"/>
      <c r="C281" s="9"/>
      <c r="D281" s="9"/>
      <c r="E281" s="57"/>
      <c r="F281" s="58" t="s">
        <v>74</v>
      </c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12" t="s">
        <v>6</v>
      </c>
      <c r="Z281" s="12"/>
    </row>
    <row r="282" s="59" customFormat="true" ht="14.25" hidden="false" customHeight="false" outlineLevel="0" collapsed="false">
      <c r="A282" s="9"/>
      <c r="B282" s="9"/>
      <c r="C282" s="9"/>
      <c r="D282" s="9"/>
      <c r="F282" s="60"/>
      <c r="G282" s="61"/>
      <c r="H282" s="62"/>
      <c r="I282" s="61"/>
      <c r="J282" s="62"/>
      <c r="K282" s="61"/>
      <c r="L282" s="62"/>
      <c r="M282" s="61"/>
      <c r="N282" s="62"/>
      <c r="O282" s="61"/>
      <c r="P282" s="62"/>
      <c r="Q282" s="61"/>
      <c r="R282" s="62"/>
      <c r="S282" s="61"/>
      <c r="T282" s="62"/>
      <c r="U282" s="61"/>
      <c r="V282" s="63" t="s">
        <v>75</v>
      </c>
      <c r="W282" s="64"/>
      <c r="X282" s="19" t="s">
        <v>8</v>
      </c>
      <c r="Y282" s="12"/>
      <c r="Z282" s="12"/>
    </row>
    <row r="283" s="59" customFormat="true" ht="14.25" hidden="false" customHeight="false" outlineLevel="0" collapsed="false">
      <c r="A283" s="9"/>
      <c r="B283" s="9"/>
      <c r="C283" s="9"/>
      <c r="D283" s="9"/>
      <c r="E283" s="65" t="s">
        <v>9</v>
      </c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7" t="s">
        <v>10</v>
      </c>
      <c r="W283" s="68" t="s">
        <v>11</v>
      </c>
      <c r="X283" s="24" t="s">
        <v>12</v>
      </c>
      <c r="Y283" s="12"/>
      <c r="Z283" s="12"/>
    </row>
    <row r="284" s="59" customFormat="true" ht="14.25" hidden="false" customHeight="false" outlineLevel="0" collapsed="false">
      <c r="A284" s="9"/>
      <c r="B284" s="9"/>
      <c r="C284" s="9"/>
      <c r="D284" s="9"/>
      <c r="E284" s="60" t="s">
        <v>13</v>
      </c>
      <c r="F284" s="60" t="s">
        <v>14</v>
      </c>
      <c r="G284" s="61" t="s">
        <v>15</v>
      </c>
      <c r="H284" s="62" t="s">
        <v>16</v>
      </c>
      <c r="I284" s="61" t="s">
        <v>17</v>
      </c>
      <c r="J284" s="62" t="s">
        <v>18</v>
      </c>
      <c r="K284" s="61" t="s">
        <v>19</v>
      </c>
      <c r="L284" s="62" t="s">
        <v>20</v>
      </c>
      <c r="M284" s="61" t="s">
        <v>21</v>
      </c>
      <c r="N284" s="62" t="s">
        <v>22</v>
      </c>
      <c r="O284" s="61" t="s">
        <v>23</v>
      </c>
      <c r="P284" s="62" t="s">
        <v>24</v>
      </c>
      <c r="Q284" s="61" t="s">
        <v>25</v>
      </c>
      <c r="R284" s="62" t="s">
        <v>26</v>
      </c>
      <c r="S284" s="61" t="s">
        <v>27</v>
      </c>
      <c r="T284" s="62" t="s">
        <v>28</v>
      </c>
      <c r="U284" s="61" t="s">
        <v>29</v>
      </c>
      <c r="V284" s="69" t="s">
        <v>30</v>
      </c>
      <c r="W284" s="64" t="s">
        <v>31</v>
      </c>
      <c r="X284" s="25" t="s">
        <v>32</v>
      </c>
      <c r="Y284" s="12"/>
      <c r="Z284" s="12"/>
    </row>
    <row r="285" s="59" customFormat="true" ht="14.25" hidden="false" customHeight="false" outlineLevel="0" collapsed="false">
      <c r="A285" s="9"/>
      <c r="B285" s="9"/>
      <c r="C285" s="9"/>
      <c r="D285" s="9"/>
      <c r="E285" s="70"/>
      <c r="F285" s="70"/>
      <c r="G285" s="71"/>
      <c r="H285" s="72"/>
      <c r="I285" s="71"/>
      <c r="J285" s="72"/>
      <c r="K285" s="71"/>
      <c r="L285" s="72"/>
      <c r="M285" s="71"/>
      <c r="N285" s="72"/>
      <c r="O285" s="71"/>
      <c r="P285" s="72"/>
      <c r="Q285" s="71"/>
      <c r="R285" s="72"/>
      <c r="S285" s="71"/>
      <c r="T285" s="72"/>
      <c r="U285" s="71"/>
      <c r="V285" s="73" t="s">
        <v>33</v>
      </c>
      <c r="W285" s="74"/>
      <c r="X285" s="29" t="s">
        <v>34</v>
      </c>
      <c r="Y285" s="12"/>
      <c r="Z285" s="12"/>
    </row>
    <row r="286" s="46" customFormat="true" ht="18" hidden="false" customHeight="true" outlineLevel="0" collapsed="false">
      <c r="A286" s="42" t="s">
        <v>108</v>
      </c>
      <c r="B286" s="42"/>
      <c r="C286" s="42"/>
      <c r="D286" s="42"/>
      <c r="E286" s="82" t="n">
        <f aca="false">SUM(E287:E288)</f>
        <v>51243</v>
      </c>
      <c r="F286" s="76" t="n">
        <f aca="false">SUM(F287:F288)</f>
        <v>2675</v>
      </c>
      <c r="G286" s="76" t="n">
        <f aca="false">SUM(G287:G288)</f>
        <v>3019</v>
      </c>
      <c r="H286" s="76" t="n">
        <f aca="false">SUM(H287:H288)</f>
        <v>3516</v>
      </c>
      <c r="I286" s="76" t="n">
        <f aca="false">SUM(I287:I288)</f>
        <v>3938</v>
      </c>
      <c r="J286" s="76" t="n">
        <f aca="false">SUM(J287:J288)</f>
        <v>4099</v>
      </c>
      <c r="K286" s="76" t="n">
        <f aca="false">SUM(K287:K288)</f>
        <v>4528</v>
      </c>
      <c r="L286" s="76" t="n">
        <f aca="false">SUM(L287:L288)</f>
        <v>3982</v>
      </c>
      <c r="M286" s="76" t="n">
        <f aca="false">SUM(M287:M288)</f>
        <v>3799</v>
      </c>
      <c r="N286" s="76" t="n">
        <f aca="false">SUM(N287:N288)</f>
        <v>3544</v>
      </c>
      <c r="O286" s="76" t="n">
        <f aca="false">SUM(O287:O288)</f>
        <v>3477</v>
      </c>
      <c r="P286" s="76" t="n">
        <f aca="false">SUM(P287:P288)</f>
        <v>2858</v>
      </c>
      <c r="Q286" s="76" t="n">
        <f aca="false">SUM(Q287:Q288)</f>
        <v>2421</v>
      </c>
      <c r="R286" s="76" t="n">
        <f aca="false">SUM(R287:R288)</f>
        <v>2000</v>
      </c>
      <c r="S286" s="76" t="n">
        <f aca="false">SUM(S287:S288)</f>
        <v>1814</v>
      </c>
      <c r="T286" s="76" t="n">
        <f aca="false">SUM(T287:T288)</f>
        <v>1808</v>
      </c>
      <c r="U286" s="76" t="n">
        <f aca="false">SUM(U287:U288)</f>
        <v>1408</v>
      </c>
      <c r="V286" s="149" t="n">
        <f aca="false">SUM(V287:V288)</f>
        <v>1698</v>
      </c>
      <c r="W286" s="76" t="n">
        <f aca="false">SUM(W287:W288)</f>
        <v>641</v>
      </c>
      <c r="X286" s="77" t="n">
        <f aca="false">SUM(X287:X288)</f>
        <v>18</v>
      </c>
      <c r="Y286" s="96"/>
      <c r="Z286" s="46" t="s">
        <v>109</v>
      </c>
    </row>
    <row r="287" s="46" customFormat="true" ht="18" hidden="false" customHeight="true" outlineLevel="0" collapsed="false">
      <c r="A287" s="42" t="s">
        <v>110</v>
      </c>
      <c r="B287" s="42"/>
      <c r="C287" s="42"/>
      <c r="D287" s="42"/>
      <c r="E287" s="82" t="n">
        <v>10855</v>
      </c>
      <c r="F287" s="79" t="n">
        <v>576</v>
      </c>
      <c r="G287" s="123" t="n">
        <v>717</v>
      </c>
      <c r="H287" s="76" t="n">
        <v>905</v>
      </c>
      <c r="I287" s="79" t="n">
        <v>895</v>
      </c>
      <c r="J287" s="123" t="n">
        <v>861</v>
      </c>
      <c r="K287" s="119" t="n">
        <v>871</v>
      </c>
      <c r="L287" s="79" t="n">
        <v>765</v>
      </c>
      <c r="M287" s="119" t="n">
        <v>722</v>
      </c>
      <c r="N287" s="76" t="n">
        <v>759</v>
      </c>
      <c r="O287" s="79" t="n">
        <v>824</v>
      </c>
      <c r="P287" s="123" t="n">
        <v>715</v>
      </c>
      <c r="Q287" s="79" t="n">
        <v>546</v>
      </c>
      <c r="R287" s="119" t="n">
        <v>397</v>
      </c>
      <c r="S287" s="79" t="n">
        <v>372</v>
      </c>
      <c r="T287" s="119" t="n">
        <v>332</v>
      </c>
      <c r="U287" s="79" t="n">
        <v>227</v>
      </c>
      <c r="V287" s="150" t="n">
        <v>288</v>
      </c>
      <c r="W287" s="119" t="n">
        <v>69</v>
      </c>
      <c r="X287" s="79" t="n">
        <v>14</v>
      </c>
      <c r="Y287" s="96"/>
      <c r="Z287" s="46" t="s">
        <v>111</v>
      </c>
    </row>
    <row r="288" s="46" customFormat="true" ht="18" hidden="false" customHeight="true" outlineLevel="0" collapsed="false">
      <c r="A288" s="42" t="s">
        <v>52</v>
      </c>
      <c r="B288" s="42"/>
      <c r="C288" s="42"/>
      <c r="D288" s="42"/>
      <c r="E288" s="82" t="n">
        <v>40388</v>
      </c>
      <c r="F288" s="79" t="n">
        <v>2099</v>
      </c>
      <c r="G288" s="123" t="n">
        <v>2302</v>
      </c>
      <c r="H288" s="76" t="n">
        <v>2611</v>
      </c>
      <c r="I288" s="79" t="n">
        <v>3043</v>
      </c>
      <c r="J288" s="123" t="n">
        <v>3238</v>
      </c>
      <c r="K288" s="119" t="n">
        <v>3657</v>
      </c>
      <c r="L288" s="79" t="n">
        <v>3217</v>
      </c>
      <c r="M288" s="119" t="n">
        <v>3077</v>
      </c>
      <c r="N288" s="76" t="n">
        <v>2785</v>
      </c>
      <c r="O288" s="79" t="n">
        <v>2653</v>
      </c>
      <c r="P288" s="123" t="n">
        <v>2143</v>
      </c>
      <c r="Q288" s="79" t="n">
        <v>1875</v>
      </c>
      <c r="R288" s="119" t="n">
        <v>1603</v>
      </c>
      <c r="S288" s="79" t="n">
        <v>1442</v>
      </c>
      <c r="T288" s="119" t="n">
        <v>1476</v>
      </c>
      <c r="U288" s="79" t="n">
        <v>1181</v>
      </c>
      <c r="V288" s="150" t="n">
        <v>1410</v>
      </c>
      <c r="W288" s="119" t="n">
        <v>572</v>
      </c>
      <c r="X288" s="79" t="n">
        <v>4</v>
      </c>
      <c r="Y288" s="96"/>
      <c r="Z288" s="46" t="s">
        <v>53</v>
      </c>
    </row>
    <row r="289" s="46" customFormat="true" ht="18" hidden="false" customHeight="true" outlineLevel="0" collapsed="false">
      <c r="A289" s="42" t="s">
        <v>112</v>
      </c>
      <c r="B289" s="42"/>
      <c r="C289" s="42"/>
      <c r="D289" s="42"/>
      <c r="E289" s="82" t="n">
        <f aca="false">SUM(E290:E293)</f>
        <v>40661</v>
      </c>
      <c r="F289" s="76" t="n">
        <f aca="false">SUM(F290:F293)</f>
        <v>2618</v>
      </c>
      <c r="G289" s="76" t="n">
        <f aca="false">SUM(G290:G293)</f>
        <v>2653</v>
      </c>
      <c r="H289" s="76" t="n">
        <f aca="false">SUM(H290:H293)</f>
        <v>2783</v>
      </c>
      <c r="I289" s="76" t="n">
        <f aca="false">SUM(I290:I293)</f>
        <v>2924</v>
      </c>
      <c r="J289" s="76" t="n">
        <f aca="false">SUM(J290:J293)</f>
        <v>3103</v>
      </c>
      <c r="K289" s="76" t="n">
        <f aca="false">SUM(K290:K293)</f>
        <v>3565</v>
      </c>
      <c r="L289" s="76" t="n">
        <f aca="false">SUM(L290:L293)</f>
        <v>3346</v>
      </c>
      <c r="M289" s="76" t="n">
        <f aca="false">SUM(M290:M293)</f>
        <v>3117</v>
      </c>
      <c r="N289" s="76" t="n">
        <f aca="false">SUM(N290:N293)</f>
        <v>3063</v>
      </c>
      <c r="O289" s="76" t="n">
        <f aca="false">SUM(O290:O293)</f>
        <v>2799</v>
      </c>
      <c r="P289" s="76" t="n">
        <f aca="false">SUM(P290:P293)</f>
        <v>2426</v>
      </c>
      <c r="Q289" s="76" t="n">
        <f aca="false">SUM(Q290:Q293)</f>
        <v>1895</v>
      </c>
      <c r="R289" s="76" t="n">
        <f aca="false">SUM(R290:R293)</f>
        <v>1451</v>
      </c>
      <c r="S289" s="76" t="n">
        <f aca="false">SUM(S290:S293)</f>
        <v>1386</v>
      </c>
      <c r="T289" s="76" t="n">
        <f aca="false">SUM(T290:T293)</f>
        <v>1216</v>
      </c>
      <c r="U289" s="76" t="n">
        <f aca="false">SUM(U290:U293)</f>
        <v>856</v>
      </c>
      <c r="V289" s="149" t="n">
        <f aca="false">SUM(V290:V293)</f>
        <v>918</v>
      </c>
      <c r="W289" s="76" t="n">
        <f aca="false">SUM(W290:W293)</f>
        <v>527</v>
      </c>
      <c r="X289" s="79" t="n">
        <f aca="false">SUM(X290:X293)</f>
        <v>15</v>
      </c>
      <c r="Y289" s="96"/>
      <c r="Z289" s="46" t="s">
        <v>113</v>
      </c>
    </row>
    <row r="290" s="46" customFormat="true" ht="18" hidden="false" customHeight="true" outlineLevel="0" collapsed="false">
      <c r="A290" s="42" t="s">
        <v>114</v>
      </c>
      <c r="B290" s="42" t="s">
        <v>114</v>
      </c>
      <c r="C290" s="42" t="s">
        <v>114</v>
      </c>
      <c r="D290" s="42" t="s">
        <v>114</v>
      </c>
      <c r="E290" s="82" t="n">
        <v>2252</v>
      </c>
      <c r="F290" s="79" t="n">
        <v>130</v>
      </c>
      <c r="G290" s="123" t="n">
        <v>141</v>
      </c>
      <c r="H290" s="76" t="n">
        <v>134</v>
      </c>
      <c r="I290" s="79" t="n">
        <v>144</v>
      </c>
      <c r="J290" s="123" t="n">
        <v>152</v>
      </c>
      <c r="K290" s="119" t="n">
        <v>212</v>
      </c>
      <c r="L290" s="79" t="n">
        <v>178</v>
      </c>
      <c r="M290" s="119" t="n">
        <v>149</v>
      </c>
      <c r="N290" s="76" t="n">
        <v>169</v>
      </c>
      <c r="O290" s="79" t="n">
        <v>158</v>
      </c>
      <c r="P290" s="123" t="n">
        <v>145</v>
      </c>
      <c r="Q290" s="79" t="n">
        <v>103</v>
      </c>
      <c r="R290" s="119" t="n">
        <v>99</v>
      </c>
      <c r="S290" s="79" t="n">
        <v>85</v>
      </c>
      <c r="T290" s="119" t="n">
        <v>86</v>
      </c>
      <c r="U290" s="79" t="n">
        <v>59</v>
      </c>
      <c r="V290" s="150" t="n">
        <v>75</v>
      </c>
      <c r="W290" s="119" t="n">
        <v>33</v>
      </c>
      <c r="X290" s="79" t="n">
        <v>0</v>
      </c>
      <c r="Y290" s="96"/>
      <c r="Z290" s="46" t="s">
        <v>115</v>
      </c>
    </row>
    <row r="291" s="46" customFormat="true" ht="18" hidden="false" customHeight="true" outlineLevel="0" collapsed="false">
      <c r="A291" s="42" t="s">
        <v>116</v>
      </c>
      <c r="B291" s="42" t="s">
        <v>116</v>
      </c>
      <c r="C291" s="42" t="s">
        <v>116</v>
      </c>
      <c r="D291" s="42" t="s">
        <v>116</v>
      </c>
      <c r="E291" s="82" t="n">
        <v>4223</v>
      </c>
      <c r="F291" s="79" t="n">
        <v>218</v>
      </c>
      <c r="G291" s="123" t="n">
        <v>231</v>
      </c>
      <c r="H291" s="76" t="n">
        <v>242</v>
      </c>
      <c r="I291" s="79" t="n">
        <v>261</v>
      </c>
      <c r="J291" s="123" t="n">
        <v>289</v>
      </c>
      <c r="K291" s="119" t="n">
        <v>328</v>
      </c>
      <c r="L291" s="79" t="n">
        <v>313</v>
      </c>
      <c r="M291" s="119" t="n">
        <v>301</v>
      </c>
      <c r="N291" s="76" t="n">
        <v>321</v>
      </c>
      <c r="O291" s="79" t="n">
        <v>329</v>
      </c>
      <c r="P291" s="123" t="n">
        <v>317</v>
      </c>
      <c r="Q291" s="79" t="n">
        <v>226</v>
      </c>
      <c r="R291" s="119" t="n">
        <v>194</v>
      </c>
      <c r="S291" s="79" t="n">
        <v>137</v>
      </c>
      <c r="T291" s="119" t="n">
        <v>150</v>
      </c>
      <c r="U291" s="79" t="n">
        <v>85</v>
      </c>
      <c r="V291" s="150" t="n">
        <v>124</v>
      </c>
      <c r="W291" s="119" t="n">
        <v>150</v>
      </c>
      <c r="X291" s="79" t="n">
        <v>7</v>
      </c>
      <c r="Y291" s="96"/>
      <c r="Z291" s="46" t="s">
        <v>117</v>
      </c>
    </row>
    <row r="292" s="46" customFormat="true" ht="18" hidden="false" customHeight="true" outlineLevel="0" collapsed="false">
      <c r="A292" s="42" t="s">
        <v>118</v>
      </c>
      <c r="B292" s="42" t="s">
        <v>118</v>
      </c>
      <c r="C292" s="42" t="s">
        <v>118</v>
      </c>
      <c r="D292" s="42" t="s">
        <v>118</v>
      </c>
      <c r="E292" s="82" t="n">
        <v>4326</v>
      </c>
      <c r="F292" s="79" t="n">
        <v>310</v>
      </c>
      <c r="G292" s="123" t="n">
        <v>277</v>
      </c>
      <c r="H292" s="76" t="n">
        <v>300</v>
      </c>
      <c r="I292" s="79" t="n">
        <v>277</v>
      </c>
      <c r="J292" s="123" t="n">
        <v>313</v>
      </c>
      <c r="K292" s="119" t="n">
        <v>349</v>
      </c>
      <c r="L292" s="79" t="n">
        <v>344</v>
      </c>
      <c r="M292" s="119" t="n">
        <v>351</v>
      </c>
      <c r="N292" s="76" t="n">
        <v>304</v>
      </c>
      <c r="O292" s="79" t="n">
        <v>247</v>
      </c>
      <c r="P292" s="123" t="n">
        <v>277</v>
      </c>
      <c r="Q292" s="79" t="n">
        <v>213</v>
      </c>
      <c r="R292" s="119" t="n">
        <v>135</v>
      </c>
      <c r="S292" s="79" t="n">
        <v>154</v>
      </c>
      <c r="T292" s="119" t="n">
        <v>140</v>
      </c>
      <c r="U292" s="79" t="n">
        <v>102</v>
      </c>
      <c r="V292" s="150" t="n">
        <v>94</v>
      </c>
      <c r="W292" s="119" t="n">
        <v>135</v>
      </c>
      <c r="X292" s="79" t="n">
        <v>4</v>
      </c>
      <c r="Y292" s="96"/>
      <c r="Z292" s="46" t="s">
        <v>119</v>
      </c>
    </row>
    <row r="293" s="46" customFormat="true" ht="18" hidden="false" customHeight="true" outlineLevel="0" collapsed="false">
      <c r="A293" s="42" t="s">
        <v>52</v>
      </c>
      <c r="B293" s="42" t="s">
        <v>52</v>
      </c>
      <c r="C293" s="42" t="s">
        <v>52</v>
      </c>
      <c r="D293" s="42" t="s">
        <v>52</v>
      </c>
      <c r="E293" s="82" t="n">
        <v>29860</v>
      </c>
      <c r="F293" s="79" t="n">
        <v>1960</v>
      </c>
      <c r="G293" s="123" t="n">
        <v>2004</v>
      </c>
      <c r="H293" s="76" t="n">
        <v>2107</v>
      </c>
      <c r="I293" s="79" t="n">
        <v>2242</v>
      </c>
      <c r="J293" s="123" t="n">
        <v>2349</v>
      </c>
      <c r="K293" s="119" t="n">
        <v>2676</v>
      </c>
      <c r="L293" s="79" t="n">
        <v>2511</v>
      </c>
      <c r="M293" s="119" t="n">
        <v>2316</v>
      </c>
      <c r="N293" s="76" t="n">
        <v>2269</v>
      </c>
      <c r="O293" s="79" t="n">
        <v>2065</v>
      </c>
      <c r="P293" s="123" t="n">
        <v>1687</v>
      </c>
      <c r="Q293" s="79" t="n">
        <v>1353</v>
      </c>
      <c r="R293" s="119" t="n">
        <v>1023</v>
      </c>
      <c r="S293" s="79" t="n">
        <v>1010</v>
      </c>
      <c r="T293" s="119" t="n">
        <v>840</v>
      </c>
      <c r="U293" s="79" t="n">
        <v>610</v>
      </c>
      <c r="V293" s="150" t="n">
        <v>625</v>
      </c>
      <c r="W293" s="119" t="n">
        <v>209</v>
      </c>
      <c r="X293" s="79" t="n">
        <v>4</v>
      </c>
      <c r="Y293" s="96"/>
      <c r="Z293" s="46" t="s">
        <v>53</v>
      </c>
    </row>
    <row r="294" s="46" customFormat="true" ht="18" hidden="false" customHeight="true" outlineLevel="0" collapsed="false">
      <c r="A294" s="42" t="s">
        <v>120</v>
      </c>
      <c r="B294" s="42" t="s">
        <v>120</v>
      </c>
      <c r="C294" s="42" t="s">
        <v>120</v>
      </c>
      <c r="D294" s="42" t="s">
        <v>120</v>
      </c>
      <c r="E294" s="82" t="n">
        <f aca="false">SUM(E295:E296)</f>
        <v>43095</v>
      </c>
      <c r="F294" s="76" t="n">
        <f aca="false">SUM(F295:F296)</f>
        <v>2538</v>
      </c>
      <c r="G294" s="76" t="n">
        <f aca="false">SUM(G295:G296)</f>
        <v>2751</v>
      </c>
      <c r="H294" s="76" t="n">
        <f aca="false">SUM(H295:H296)</f>
        <v>3313</v>
      </c>
      <c r="I294" s="76" t="n">
        <f aca="false">SUM(I295:I296)</f>
        <v>3220</v>
      </c>
      <c r="J294" s="76" t="n">
        <f aca="false">SUM(J295:J296)</f>
        <v>3144</v>
      </c>
      <c r="K294" s="76" t="n">
        <f aca="false">SUM(K295:K296)</f>
        <v>3407</v>
      </c>
      <c r="L294" s="76" t="n">
        <f aca="false">SUM(L295:L296)</f>
        <v>3655</v>
      </c>
      <c r="M294" s="76" t="n">
        <f aca="false">SUM(M295:M296)</f>
        <v>3643</v>
      </c>
      <c r="N294" s="76" t="n">
        <f aca="false">SUM(N295:N296)</f>
        <v>3370</v>
      </c>
      <c r="O294" s="76" t="n">
        <f aca="false">SUM(O295:O296)</f>
        <v>3009</v>
      </c>
      <c r="P294" s="76" t="n">
        <f aca="false">SUM(P295:P296)</f>
        <v>2571</v>
      </c>
      <c r="Q294" s="76" t="n">
        <f aca="false">SUM(Q295:Q296)</f>
        <v>1983</v>
      </c>
      <c r="R294" s="76" t="n">
        <f aca="false">SUM(R295:R296)</f>
        <v>1567</v>
      </c>
      <c r="S294" s="76" t="n">
        <f aca="false">SUM(S295:S296)</f>
        <v>1453</v>
      </c>
      <c r="T294" s="76" t="n">
        <f aca="false">SUM(T295:T296)</f>
        <v>1165</v>
      </c>
      <c r="U294" s="76" t="n">
        <f aca="false">SUM(U295:U296)</f>
        <v>856</v>
      </c>
      <c r="V294" s="149" t="n">
        <f aca="false">SUM(V295:V296)</f>
        <v>1058</v>
      </c>
      <c r="W294" s="76" t="n">
        <f aca="false">SUM(W295:W296)</f>
        <v>389</v>
      </c>
      <c r="X294" s="79" t="n">
        <f aca="false">SUM(X295:X296)</f>
        <v>3</v>
      </c>
      <c r="Y294" s="96"/>
      <c r="Z294" s="46" t="s">
        <v>121</v>
      </c>
    </row>
    <row r="295" s="46" customFormat="true" ht="18" hidden="false" customHeight="true" outlineLevel="0" collapsed="false">
      <c r="A295" s="42" t="s">
        <v>122</v>
      </c>
      <c r="B295" s="42" t="s">
        <v>122</v>
      </c>
      <c r="C295" s="42" t="s">
        <v>122</v>
      </c>
      <c r="D295" s="42" t="s">
        <v>122</v>
      </c>
      <c r="E295" s="82" t="n">
        <v>3639</v>
      </c>
      <c r="F295" s="79" t="n">
        <v>200</v>
      </c>
      <c r="G295" s="123" t="n">
        <v>243</v>
      </c>
      <c r="H295" s="76" t="n">
        <v>262</v>
      </c>
      <c r="I295" s="79" t="n">
        <v>297</v>
      </c>
      <c r="J295" s="123" t="n">
        <v>253</v>
      </c>
      <c r="K295" s="119" t="n">
        <v>272</v>
      </c>
      <c r="L295" s="79" t="n">
        <v>294</v>
      </c>
      <c r="M295" s="119" t="n">
        <v>284</v>
      </c>
      <c r="N295" s="76" t="n">
        <v>281</v>
      </c>
      <c r="O295" s="79" t="n">
        <v>286</v>
      </c>
      <c r="P295" s="123" t="n">
        <v>268</v>
      </c>
      <c r="Q295" s="79" t="n">
        <v>183</v>
      </c>
      <c r="R295" s="119" t="n">
        <v>134</v>
      </c>
      <c r="S295" s="79" t="n">
        <v>99</v>
      </c>
      <c r="T295" s="119" t="n">
        <v>94</v>
      </c>
      <c r="U295" s="79" t="n">
        <v>66</v>
      </c>
      <c r="V295" s="150" t="n">
        <v>72</v>
      </c>
      <c r="W295" s="119" t="n">
        <v>48</v>
      </c>
      <c r="X295" s="79" t="n">
        <v>3</v>
      </c>
      <c r="Y295" s="96"/>
      <c r="Z295" s="46" t="s">
        <v>123</v>
      </c>
    </row>
    <row r="296" s="46" customFormat="true" ht="18" hidden="false" customHeight="true" outlineLevel="0" collapsed="false">
      <c r="A296" s="42" t="s">
        <v>52</v>
      </c>
      <c r="B296" s="42" t="s">
        <v>52</v>
      </c>
      <c r="C296" s="42" t="s">
        <v>52</v>
      </c>
      <c r="D296" s="42" t="s">
        <v>52</v>
      </c>
      <c r="E296" s="82" t="n">
        <v>39456</v>
      </c>
      <c r="F296" s="79" t="n">
        <v>2338</v>
      </c>
      <c r="G296" s="123" t="n">
        <v>2508</v>
      </c>
      <c r="H296" s="76" t="n">
        <v>3051</v>
      </c>
      <c r="I296" s="79" t="n">
        <v>2923</v>
      </c>
      <c r="J296" s="123" t="n">
        <v>2891</v>
      </c>
      <c r="K296" s="119" t="n">
        <v>3135</v>
      </c>
      <c r="L296" s="79" t="n">
        <v>3361</v>
      </c>
      <c r="M296" s="119" t="n">
        <v>3359</v>
      </c>
      <c r="N296" s="76" t="n">
        <v>3089</v>
      </c>
      <c r="O296" s="79" t="n">
        <v>2723</v>
      </c>
      <c r="P296" s="123" t="n">
        <v>2303</v>
      </c>
      <c r="Q296" s="79" t="n">
        <v>1800</v>
      </c>
      <c r="R296" s="119" t="n">
        <v>1433</v>
      </c>
      <c r="S296" s="79" t="n">
        <v>1354</v>
      </c>
      <c r="T296" s="119" t="n">
        <v>1071</v>
      </c>
      <c r="U296" s="79" t="n">
        <v>790</v>
      </c>
      <c r="V296" s="150" t="n">
        <v>986</v>
      </c>
      <c r="W296" s="119" t="n">
        <v>341</v>
      </c>
      <c r="X296" s="79" t="n">
        <v>0</v>
      </c>
      <c r="Y296" s="96"/>
      <c r="Z296" s="46" t="s">
        <v>53</v>
      </c>
    </row>
    <row r="297" s="46" customFormat="true" ht="18" hidden="false" customHeight="true" outlineLevel="0" collapsed="false">
      <c r="A297" s="42" t="s">
        <v>124</v>
      </c>
      <c r="B297" s="42" t="s">
        <v>124</v>
      </c>
      <c r="C297" s="42" t="s">
        <v>124</v>
      </c>
      <c r="D297" s="42" t="s">
        <v>124</v>
      </c>
      <c r="E297" s="82" t="n">
        <f aca="false">SUM(E298:E300)</f>
        <v>14416</v>
      </c>
      <c r="F297" s="76" t="n">
        <f aca="false">SUM(F298:F300)</f>
        <v>857</v>
      </c>
      <c r="G297" s="76" t="n">
        <f aca="false">SUM(G298:G300)</f>
        <v>817</v>
      </c>
      <c r="H297" s="76" t="n">
        <f aca="false">SUM(H298:H300)</f>
        <v>943</v>
      </c>
      <c r="I297" s="76" t="n">
        <f aca="false">SUM(I298:I300)</f>
        <v>938</v>
      </c>
      <c r="J297" s="76" t="n">
        <f aca="false">SUM(J298:J300)</f>
        <v>1009</v>
      </c>
      <c r="K297" s="76" t="n">
        <f aca="false">SUM(K298:K300)</f>
        <v>1220</v>
      </c>
      <c r="L297" s="76" t="n">
        <f aca="false">SUM(L298:L300)</f>
        <v>1236</v>
      </c>
      <c r="M297" s="76" t="n">
        <f aca="false">SUM(M298:M300)</f>
        <v>1289</v>
      </c>
      <c r="N297" s="76" t="n">
        <f aca="false">SUM(N298:N300)</f>
        <v>1188</v>
      </c>
      <c r="O297" s="76" t="n">
        <f aca="false">SUM(O298:O300)</f>
        <v>1122</v>
      </c>
      <c r="P297" s="76" t="n">
        <f aca="false">SUM(P298:P300)</f>
        <v>896</v>
      </c>
      <c r="Q297" s="76" t="n">
        <f aca="false">SUM(Q298:Q300)</f>
        <v>699</v>
      </c>
      <c r="R297" s="76" t="n">
        <f aca="false">SUM(R298:R300)</f>
        <v>567</v>
      </c>
      <c r="S297" s="76" t="n">
        <f aca="false">SUM(S298:S300)</f>
        <v>429</v>
      </c>
      <c r="T297" s="76" t="n">
        <f aca="false">SUM(T298:T300)</f>
        <v>414</v>
      </c>
      <c r="U297" s="76" t="n">
        <f aca="false">SUM(U298:U300)</f>
        <v>309</v>
      </c>
      <c r="V297" s="149" t="n">
        <f aca="false">SUM(V298:V300)</f>
        <v>410</v>
      </c>
      <c r="W297" s="76" t="n">
        <f aca="false">SUM(W298:W300)</f>
        <v>70</v>
      </c>
      <c r="X297" s="79" t="n">
        <f aca="false">SUM(X298:X300)</f>
        <v>3</v>
      </c>
      <c r="Y297" s="96"/>
      <c r="Z297" s="78" t="s">
        <v>125</v>
      </c>
    </row>
    <row r="298" s="46" customFormat="true" ht="18" hidden="false" customHeight="true" outlineLevel="0" collapsed="false">
      <c r="A298" s="42" t="s">
        <v>126</v>
      </c>
      <c r="B298" s="42" t="s">
        <v>126</v>
      </c>
      <c r="C298" s="42" t="s">
        <v>126</v>
      </c>
      <c r="D298" s="42" t="s">
        <v>126</v>
      </c>
      <c r="E298" s="82" t="n">
        <v>2072</v>
      </c>
      <c r="F298" s="79" t="n">
        <v>136</v>
      </c>
      <c r="G298" s="123" t="n">
        <v>126</v>
      </c>
      <c r="H298" s="76" t="n">
        <v>139</v>
      </c>
      <c r="I298" s="79" t="n">
        <v>141</v>
      </c>
      <c r="J298" s="123" t="n">
        <v>152</v>
      </c>
      <c r="K298" s="119" t="n">
        <v>179</v>
      </c>
      <c r="L298" s="79" t="n">
        <v>172</v>
      </c>
      <c r="M298" s="119" t="n">
        <v>171</v>
      </c>
      <c r="N298" s="76" t="n">
        <v>164</v>
      </c>
      <c r="O298" s="79" t="n">
        <v>165</v>
      </c>
      <c r="P298" s="123" t="n">
        <v>115</v>
      </c>
      <c r="Q298" s="79" t="n">
        <v>126</v>
      </c>
      <c r="R298" s="119" t="n">
        <v>76</v>
      </c>
      <c r="S298" s="79" t="n">
        <v>47</v>
      </c>
      <c r="T298" s="119" t="n">
        <v>48</v>
      </c>
      <c r="U298" s="79" t="n">
        <v>49</v>
      </c>
      <c r="V298" s="150" t="n">
        <v>48</v>
      </c>
      <c r="W298" s="119" t="n">
        <v>16</v>
      </c>
      <c r="X298" s="79" t="n">
        <v>2</v>
      </c>
      <c r="Y298" s="96"/>
      <c r="Z298" s="78" t="s">
        <v>127</v>
      </c>
    </row>
    <row r="299" s="46" customFormat="true" ht="18" hidden="false" customHeight="true" outlineLevel="0" collapsed="false">
      <c r="A299" s="42" t="s">
        <v>128</v>
      </c>
      <c r="B299" s="42" t="s">
        <v>128</v>
      </c>
      <c r="C299" s="42" t="s">
        <v>128</v>
      </c>
      <c r="D299" s="42" t="s">
        <v>128</v>
      </c>
      <c r="E299" s="82" t="n">
        <v>2543</v>
      </c>
      <c r="F299" s="79" t="n">
        <v>158</v>
      </c>
      <c r="G299" s="123" t="n">
        <v>165</v>
      </c>
      <c r="H299" s="76" t="n">
        <v>183</v>
      </c>
      <c r="I299" s="79" t="n">
        <v>174</v>
      </c>
      <c r="J299" s="123" t="n">
        <v>202</v>
      </c>
      <c r="K299" s="119" t="n">
        <v>235</v>
      </c>
      <c r="L299" s="79" t="n">
        <v>235</v>
      </c>
      <c r="M299" s="119" t="n">
        <v>214</v>
      </c>
      <c r="N299" s="76" t="n">
        <v>203</v>
      </c>
      <c r="O299" s="79" t="n">
        <v>182</v>
      </c>
      <c r="P299" s="123" t="n">
        <v>152</v>
      </c>
      <c r="Q299" s="79" t="n">
        <v>115</v>
      </c>
      <c r="R299" s="119" t="n">
        <v>84</v>
      </c>
      <c r="S299" s="79" t="n">
        <v>53</v>
      </c>
      <c r="T299" s="119" t="n">
        <v>54</v>
      </c>
      <c r="U299" s="79" t="n">
        <v>49</v>
      </c>
      <c r="V299" s="150" t="n">
        <v>72</v>
      </c>
      <c r="W299" s="119" t="n">
        <v>13</v>
      </c>
      <c r="X299" s="79" t="n">
        <v>0</v>
      </c>
      <c r="Y299" s="96"/>
      <c r="Z299" s="78" t="s">
        <v>129</v>
      </c>
    </row>
    <row r="300" s="46" customFormat="true" ht="18" hidden="false" customHeight="true" outlineLevel="0" collapsed="false">
      <c r="A300" s="42" t="s">
        <v>52</v>
      </c>
      <c r="B300" s="42" t="s">
        <v>52</v>
      </c>
      <c r="C300" s="42" t="s">
        <v>52</v>
      </c>
      <c r="D300" s="42" t="s">
        <v>52</v>
      </c>
      <c r="E300" s="82" t="n">
        <v>9801</v>
      </c>
      <c r="F300" s="79" t="n">
        <v>563</v>
      </c>
      <c r="G300" s="123" t="n">
        <v>526</v>
      </c>
      <c r="H300" s="76" t="n">
        <v>621</v>
      </c>
      <c r="I300" s="79" t="n">
        <v>623</v>
      </c>
      <c r="J300" s="123" t="n">
        <v>655</v>
      </c>
      <c r="K300" s="119" t="n">
        <v>806</v>
      </c>
      <c r="L300" s="79" t="n">
        <v>829</v>
      </c>
      <c r="M300" s="119" t="n">
        <v>904</v>
      </c>
      <c r="N300" s="76" t="n">
        <v>821</v>
      </c>
      <c r="O300" s="79" t="n">
        <v>775</v>
      </c>
      <c r="P300" s="123" t="n">
        <v>629</v>
      </c>
      <c r="Q300" s="79" t="n">
        <v>458</v>
      </c>
      <c r="R300" s="119" t="n">
        <v>407</v>
      </c>
      <c r="S300" s="79" t="n">
        <v>329</v>
      </c>
      <c r="T300" s="119" t="n">
        <v>312</v>
      </c>
      <c r="U300" s="79" t="n">
        <v>211</v>
      </c>
      <c r="V300" s="150" t="n">
        <v>290</v>
      </c>
      <c r="W300" s="119" t="n">
        <v>41</v>
      </c>
      <c r="X300" s="79" t="n">
        <v>1</v>
      </c>
      <c r="Y300" s="96"/>
      <c r="Z300" s="78" t="s">
        <v>53</v>
      </c>
    </row>
    <row r="301" s="46" customFormat="true" ht="18" hidden="false" customHeight="true" outlineLevel="0" collapsed="false">
      <c r="A301" s="42" t="s">
        <v>130</v>
      </c>
      <c r="B301" s="42" t="s">
        <v>130</v>
      </c>
      <c r="C301" s="42" t="s">
        <v>130</v>
      </c>
      <c r="D301" s="42" t="s">
        <v>130</v>
      </c>
      <c r="E301" s="82" t="n">
        <f aca="false">SUM(E302:E304)</f>
        <v>33457</v>
      </c>
      <c r="F301" s="76" t="n">
        <f aca="false">SUM(F302:F304)</f>
        <v>1889</v>
      </c>
      <c r="G301" s="76" t="n">
        <f aca="false">SUM(G302:G304)</f>
        <v>2057</v>
      </c>
      <c r="H301" s="76" t="n">
        <f aca="false">SUM(H302:H304)</f>
        <v>2376</v>
      </c>
      <c r="I301" s="76" t="n">
        <f aca="false">SUM(I302:I304)</f>
        <v>2297</v>
      </c>
      <c r="J301" s="76" t="n">
        <f aca="false">SUM(J302:J304)</f>
        <v>2351</v>
      </c>
      <c r="K301" s="76" t="n">
        <f aca="false">SUM(K302:K304)</f>
        <v>2712</v>
      </c>
      <c r="L301" s="76" t="n">
        <f aca="false">SUM(L302:L304)</f>
        <v>2504</v>
      </c>
      <c r="M301" s="76" t="n">
        <f aca="false">SUM(M302:M304)</f>
        <v>2379</v>
      </c>
      <c r="N301" s="76" t="n">
        <f aca="false">SUM(N302:N304)</f>
        <v>2306</v>
      </c>
      <c r="O301" s="76" t="n">
        <f aca="false">SUM(O302:O304)</f>
        <v>2022</v>
      </c>
      <c r="P301" s="76" t="n">
        <f aca="false">SUM(P302:P304)</f>
        <v>1773</v>
      </c>
      <c r="Q301" s="76" t="n">
        <f aca="false">SUM(Q302:Q304)</f>
        <v>1516</v>
      </c>
      <c r="R301" s="76" t="n">
        <f aca="false">SUM(R302:R304)</f>
        <v>1411</v>
      </c>
      <c r="S301" s="76" t="n">
        <f aca="false">SUM(S302:S304)</f>
        <v>1324</v>
      </c>
      <c r="T301" s="76" t="n">
        <f aca="false">SUM(T302:T304)</f>
        <v>1239</v>
      </c>
      <c r="U301" s="76" t="n">
        <f aca="false">SUM(U302:U304)</f>
        <v>865</v>
      </c>
      <c r="V301" s="158" t="n">
        <f aca="false">SUM(V302:V304)</f>
        <v>1157</v>
      </c>
      <c r="W301" s="76" t="n">
        <f aca="false">SUM(W302:W304)</f>
        <v>1277</v>
      </c>
      <c r="X301" s="79" t="n">
        <f aca="false">SUM(X302:X304)</f>
        <v>2</v>
      </c>
      <c r="Y301" s="96"/>
      <c r="Z301" s="78" t="s">
        <v>131</v>
      </c>
    </row>
    <row r="302" s="46" customFormat="true" ht="18" hidden="false" customHeight="true" outlineLevel="0" collapsed="false">
      <c r="A302" s="42" t="s">
        <v>132</v>
      </c>
      <c r="B302" s="42" t="s">
        <v>132</v>
      </c>
      <c r="C302" s="42" t="s">
        <v>132</v>
      </c>
      <c r="D302" s="42" t="s">
        <v>132</v>
      </c>
      <c r="E302" s="82" t="n">
        <v>2187</v>
      </c>
      <c r="F302" s="79" t="n">
        <v>157</v>
      </c>
      <c r="G302" s="123" t="n">
        <v>136</v>
      </c>
      <c r="H302" s="76" t="n">
        <v>122</v>
      </c>
      <c r="I302" s="79" t="n">
        <v>129</v>
      </c>
      <c r="J302" s="123" t="n">
        <v>126</v>
      </c>
      <c r="K302" s="119" t="n">
        <v>158</v>
      </c>
      <c r="L302" s="79" t="n">
        <v>166</v>
      </c>
      <c r="M302" s="119" t="n">
        <v>167</v>
      </c>
      <c r="N302" s="76" t="n">
        <v>162</v>
      </c>
      <c r="O302" s="79" t="n">
        <v>161</v>
      </c>
      <c r="P302" s="123" t="n">
        <v>150</v>
      </c>
      <c r="Q302" s="79" t="n">
        <v>126</v>
      </c>
      <c r="R302" s="119" t="n">
        <v>115</v>
      </c>
      <c r="S302" s="79" t="n">
        <v>94</v>
      </c>
      <c r="T302" s="119" t="n">
        <v>74</v>
      </c>
      <c r="U302" s="79" t="n">
        <v>49</v>
      </c>
      <c r="V302" s="150" t="n">
        <v>77</v>
      </c>
      <c r="W302" s="119" t="n">
        <v>18</v>
      </c>
      <c r="X302" s="79" t="n">
        <v>0</v>
      </c>
      <c r="Y302" s="96"/>
      <c r="Z302" s="78" t="s">
        <v>133</v>
      </c>
    </row>
    <row r="303" s="46" customFormat="true" ht="18" hidden="false" customHeight="true" outlineLevel="0" collapsed="false">
      <c r="A303" s="42" t="s">
        <v>134</v>
      </c>
      <c r="B303" s="42" t="s">
        <v>134</v>
      </c>
      <c r="C303" s="42" t="s">
        <v>134</v>
      </c>
      <c r="D303" s="42" t="s">
        <v>134</v>
      </c>
      <c r="E303" s="82" t="n">
        <v>3446</v>
      </c>
      <c r="F303" s="79" t="n">
        <v>224</v>
      </c>
      <c r="G303" s="123" t="n">
        <v>249</v>
      </c>
      <c r="H303" s="76" t="n">
        <v>283</v>
      </c>
      <c r="I303" s="79" t="n">
        <v>258</v>
      </c>
      <c r="J303" s="123" t="n">
        <v>294</v>
      </c>
      <c r="K303" s="119" t="n">
        <v>312</v>
      </c>
      <c r="L303" s="79" t="n">
        <v>266</v>
      </c>
      <c r="M303" s="119" t="n">
        <v>254</v>
      </c>
      <c r="N303" s="76" t="n">
        <v>240</v>
      </c>
      <c r="O303" s="79" t="n">
        <v>216</v>
      </c>
      <c r="P303" s="123" t="n">
        <v>175</v>
      </c>
      <c r="Q303" s="79" t="n">
        <v>148</v>
      </c>
      <c r="R303" s="119" t="n">
        <v>124</v>
      </c>
      <c r="S303" s="79" t="n">
        <v>119</v>
      </c>
      <c r="T303" s="119" t="n">
        <v>111</v>
      </c>
      <c r="U303" s="79" t="n">
        <v>66</v>
      </c>
      <c r="V303" s="150" t="n">
        <v>98</v>
      </c>
      <c r="W303" s="119" t="n">
        <v>9</v>
      </c>
      <c r="X303" s="79" t="n">
        <v>0</v>
      </c>
      <c r="Y303" s="96"/>
      <c r="Z303" s="78" t="s">
        <v>135</v>
      </c>
    </row>
    <row r="304" s="46" customFormat="true" ht="18" hidden="false" customHeight="true" outlineLevel="0" collapsed="false">
      <c r="A304" s="42" t="s">
        <v>52</v>
      </c>
      <c r="B304" s="42" t="s">
        <v>52</v>
      </c>
      <c r="C304" s="42" t="s">
        <v>52</v>
      </c>
      <c r="D304" s="42" t="s">
        <v>52</v>
      </c>
      <c r="E304" s="82" t="n">
        <v>27824</v>
      </c>
      <c r="F304" s="79" t="n">
        <v>1508</v>
      </c>
      <c r="G304" s="123" t="n">
        <v>1672</v>
      </c>
      <c r="H304" s="76" t="n">
        <v>1971</v>
      </c>
      <c r="I304" s="79" t="n">
        <v>1910</v>
      </c>
      <c r="J304" s="123" t="n">
        <v>1931</v>
      </c>
      <c r="K304" s="119" t="n">
        <v>2242</v>
      </c>
      <c r="L304" s="79" t="n">
        <v>2072</v>
      </c>
      <c r="M304" s="119" t="n">
        <v>1958</v>
      </c>
      <c r="N304" s="76" t="n">
        <v>1904</v>
      </c>
      <c r="O304" s="79" t="n">
        <v>1645</v>
      </c>
      <c r="P304" s="123" t="n">
        <v>1448</v>
      </c>
      <c r="Q304" s="79" t="n">
        <v>1242</v>
      </c>
      <c r="R304" s="119" t="n">
        <v>1172</v>
      </c>
      <c r="S304" s="79" t="n">
        <v>1111</v>
      </c>
      <c r="T304" s="119" t="n">
        <v>1054</v>
      </c>
      <c r="U304" s="79" t="n">
        <v>750</v>
      </c>
      <c r="V304" s="150" t="n">
        <v>982</v>
      </c>
      <c r="W304" s="119" t="n">
        <v>1250</v>
      </c>
      <c r="X304" s="79" t="n">
        <v>2</v>
      </c>
      <c r="Y304" s="96"/>
      <c r="Z304" s="78" t="s">
        <v>53</v>
      </c>
    </row>
    <row r="305" s="46" customFormat="true" ht="18" hidden="false" customHeight="true" outlineLevel="0" collapsed="false">
      <c r="A305" s="42" t="s">
        <v>136</v>
      </c>
      <c r="B305" s="42" t="s">
        <v>136</v>
      </c>
      <c r="C305" s="42" t="s">
        <v>136</v>
      </c>
      <c r="D305" s="42" t="s">
        <v>136</v>
      </c>
      <c r="E305" s="82" t="n">
        <v>21404</v>
      </c>
      <c r="F305" s="79" t="n">
        <v>1845</v>
      </c>
      <c r="G305" s="123" t="n">
        <v>1736</v>
      </c>
      <c r="H305" s="76" t="n">
        <v>1928</v>
      </c>
      <c r="I305" s="79" t="n">
        <v>1938</v>
      </c>
      <c r="J305" s="123" t="n">
        <v>2056</v>
      </c>
      <c r="K305" s="119" t="n">
        <v>1929</v>
      </c>
      <c r="L305" s="79" t="n">
        <v>1840</v>
      </c>
      <c r="M305" s="119" t="n">
        <v>1801</v>
      </c>
      <c r="N305" s="76" t="n">
        <v>1561</v>
      </c>
      <c r="O305" s="79" t="n">
        <v>1224</v>
      </c>
      <c r="P305" s="123" t="n">
        <v>914</v>
      </c>
      <c r="Q305" s="79" t="n">
        <v>684</v>
      </c>
      <c r="R305" s="119" t="n">
        <v>488</v>
      </c>
      <c r="S305" s="79" t="n">
        <v>439</v>
      </c>
      <c r="T305" s="119" t="n">
        <v>347</v>
      </c>
      <c r="U305" s="79" t="n">
        <v>223</v>
      </c>
      <c r="V305" s="150" t="n">
        <v>237</v>
      </c>
      <c r="W305" s="119" t="n">
        <v>213</v>
      </c>
      <c r="X305" s="79" t="n">
        <v>1</v>
      </c>
      <c r="Y305" s="96"/>
      <c r="Z305" s="78" t="s">
        <v>137</v>
      </c>
    </row>
    <row r="306" s="46" customFormat="true" ht="18" hidden="false" customHeight="true" outlineLevel="0" collapsed="false">
      <c r="A306" s="42" t="s">
        <v>138</v>
      </c>
      <c r="B306" s="42" t="s">
        <v>138</v>
      </c>
      <c r="C306" s="42" t="s">
        <v>138</v>
      </c>
      <c r="D306" s="42" t="s">
        <v>138</v>
      </c>
      <c r="E306" s="82" t="n">
        <v>9132</v>
      </c>
      <c r="F306" s="79" t="n">
        <v>717</v>
      </c>
      <c r="G306" s="123" t="n">
        <v>577</v>
      </c>
      <c r="H306" s="76" t="n">
        <v>653</v>
      </c>
      <c r="I306" s="79" t="n">
        <v>712</v>
      </c>
      <c r="J306" s="123" t="n">
        <v>796</v>
      </c>
      <c r="K306" s="119" t="n">
        <v>851</v>
      </c>
      <c r="L306" s="79" t="n">
        <v>772</v>
      </c>
      <c r="M306" s="119" t="n">
        <v>758</v>
      </c>
      <c r="N306" s="76" t="n">
        <v>725</v>
      </c>
      <c r="O306" s="79" t="n">
        <v>602</v>
      </c>
      <c r="P306" s="123" t="n">
        <v>483</v>
      </c>
      <c r="Q306" s="79" t="n">
        <v>398</v>
      </c>
      <c r="R306" s="119" t="n">
        <v>293</v>
      </c>
      <c r="S306" s="79" t="n">
        <v>206</v>
      </c>
      <c r="T306" s="119" t="n">
        <v>209</v>
      </c>
      <c r="U306" s="79" t="n">
        <v>183</v>
      </c>
      <c r="V306" s="150" t="n">
        <v>166</v>
      </c>
      <c r="W306" s="119" t="n">
        <v>31</v>
      </c>
      <c r="X306" s="79" t="n">
        <v>0</v>
      </c>
      <c r="Y306" s="96"/>
      <c r="Z306" s="78" t="s">
        <v>139</v>
      </c>
    </row>
    <row r="307" s="46" customFormat="true" ht="18" hidden="false" customHeight="true" outlineLevel="0" collapsed="false">
      <c r="A307" s="42" t="s">
        <v>140</v>
      </c>
      <c r="B307" s="42" t="s">
        <v>140</v>
      </c>
      <c r="C307" s="42" t="s">
        <v>140</v>
      </c>
      <c r="D307" s="42" t="s">
        <v>140</v>
      </c>
      <c r="E307" s="82" t="n">
        <v>15540</v>
      </c>
      <c r="F307" s="79" t="n">
        <v>991</v>
      </c>
      <c r="G307" s="123" t="n">
        <v>954</v>
      </c>
      <c r="H307" s="76" t="n">
        <v>1092</v>
      </c>
      <c r="I307" s="79" t="n">
        <v>1238</v>
      </c>
      <c r="J307" s="123" t="n">
        <v>1269</v>
      </c>
      <c r="K307" s="119" t="n">
        <v>1394</v>
      </c>
      <c r="L307" s="79" t="n">
        <v>1314</v>
      </c>
      <c r="M307" s="119" t="n">
        <v>1206</v>
      </c>
      <c r="N307" s="76" t="n">
        <v>1211</v>
      </c>
      <c r="O307" s="79" t="n">
        <v>980</v>
      </c>
      <c r="P307" s="123" t="n">
        <v>828</v>
      </c>
      <c r="Q307" s="79" t="n">
        <v>719</v>
      </c>
      <c r="R307" s="119" t="n">
        <v>587</v>
      </c>
      <c r="S307" s="79" t="n">
        <v>479</v>
      </c>
      <c r="T307" s="119" t="n">
        <v>397</v>
      </c>
      <c r="U307" s="79" t="n">
        <v>295</v>
      </c>
      <c r="V307" s="150" t="n">
        <v>387</v>
      </c>
      <c r="W307" s="119" t="n">
        <v>198</v>
      </c>
      <c r="X307" s="79" t="n">
        <v>1</v>
      </c>
      <c r="Y307" s="96"/>
      <c r="Z307" s="83" t="s">
        <v>141</v>
      </c>
    </row>
    <row r="308" s="84" customFormat="true" ht="23.25" hidden="false" customHeight="true" outlineLevel="0" collapsed="false">
      <c r="B308" s="85" t="s">
        <v>0</v>
      </c>
      <c r="C308" s="86" t="n">
        <v>3</v>
      </c>
      <c r="D308" s="85" t="s">
        <v>72</v>
      </c>
    </row>
    <row r="309" s="5" customFormat="true" ht="21" hidden="false" customHeight="false" outlineLevel="0" collapsed="false">
      <c r="B309" s="6" t="s">
        <v>2</v>
      </c>
      <c r="C309" s="4" t="n">
        <v>3</v>
      </c>
      <c r="D309" s="7" t="s">
        <v>73</v>
      </c>
    </row>
    <row r="310" customFormat="false" ht="6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W310" s="8"/>
      <c r="X310" s="8"/>
      <c r="Y310" s="8"/>
    </row>
    <row r="311" s="59" customFormat="true" ht="14.25" hidden="false" customHeight="true" outlineLevel="0" collapsed="false">
      <c r="A311" s="9" t="s">
        <v>4</v>
      </c>
      <c r="B311" s="9"/>
      <c r="C311" s="9"/>
      <c r="D311" s="9"/>
      <c r="E311" s="57"/>
      <c r="F311" s="58" t="s">
        <v>74</v>
      </c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12" t="s">
        <v>6</v>
      </c>
      <c r="Z311" s="12"/>
    </row>
    <row r="312" s="59" customFormat="true" ht="14.25" hidden="false" customHeight="false" outlineLevel="0" collapsed="false">
      <c r="A312" s="9"/>
      <c r="B312" s="9"/>
      <c r="C312" s="9"/>
      <c r="D312" s="9"/>
      <c r="F312" s="60"/>
      <c r="G312" s="61"/>
      <c r="H312" s="62"/>
      <c r="I312" s="61"/>
      <c r="J312" s="62"/>
      <c r="K312" s="61"/>
      <c r="L312" s="62"/>
      <c r="M312" s="61"/>
      <c r="N312" s="62"/>
      <c r="O312" s="61"/>
      <c r="P312" s="62"/>
      <c r="Q312" s="61"/>
      <c r="R312" s="62"/>
      <c r="S312" s="61"/>
      <c r="T312" s="62"/>
      <c r="U312" s="61"/>
      <c r="V312" s="63" t="s">
        <v>75</v>
      </c>
      <c r="W312" s="64"/>
      <c r="X312" s="19" t="s">
        <v>8</v>
      </c>
      <c r="Y312" s="12"/>
      <c r="Z312" s="12"/>
    </row>
    <row r="313" s="59" customFormat="true" ht="14.25" hidden="false" customHeight="false" outlineLevel="0" collapsed="false">
      <c r="A313" s="9"/>
      <c r="B313" s="9"/>
      <c r="C313" s="9"/>
      <c r="D313" s="9"/>
      <c r="E313" s="65" t="s">
        <v>9</v>
      </c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7" t="s">
        <v>10</v>
      </c>
      <c r="W313" s="68" t="s">
        <v>11</v>
      </c>
      <c r="X313" s="24" t="s">
        <v>12</v>
      </c>
      <c r="Y313" s="12"/>
      <c r="Z313" s="12"/>
    </row>
    <row r="314" s="59" customFormat="true" ht="14.25" hidden="false" customHeight="false" outlineLevel="0" collapsed="false">
      <c r="A314" s="9"/>
      <c r="B314" s="9"/>
      <c r="C314" s="9"/>
      <c r="D314" s="9"/>
      <c r="E314" s="60" t="s">
        <v>13</v>
      </c>
      <c r="F314" s="60" t="s">
        <v>14</v>
      </c>
      <c r="G314" s="61" t="s">
        <v>15</v>
      </c>
      <c r="H314" s="62" t="s">
        <v>16</v>
      </c>
      <c r="I314" s="61" t="s">
        <v>17</v>
      </c>
      <c r="J314" s="62" t="s">
        <v>18</v>
      </c>
      <c r="K314" s="61" t="s">
        <v>19</v>
      </c>
      <c r="L314" s="62" t="s">
        <v>20</v>
      </c>
      <c r="M314" s="61" t="s">
        <v>21</v>
      </c>
      <c r="N314" s="62" t="s">
        <v>22</v>
      </c>
      <c r="O314" s="61" t="s">
        <v>23</v>
      </c>
      <c r="P314" s="62" t="s">
        <v>24</v>
      </c>
      <c r="Q314" s="61" t="s">
        <v>25</v>
      </c>
      <c r="R314" s="62" t="s">
        <v>26</v>
      </c>
      <c r="S314" s="61" t="s">
        <v>27</v>
      </c>
      <c r="T314" s="62" t="s">
        <v>28</v>
      </c>
      <c r="U314" s="61" t="s">
        <v>29</v>
      </c>
      <c r="V314" s="69" t="s">
        <v>30</v>
      </c>
      <c r="W314" s="64" t="s">
        <v>31</v>
      </c>
      <c r="X314" s="25" t="s">
        <v>32</v>
      </c>
      <c r="Y314" s="12"/>
      <c r="Z314" s="12"/>
    </row>
    <row r="315" s="59" customFormat="true" ht="14.25" hidden="false" customHeight="false" outlineLevel="0" collapsed="false">
      <c r="A315" s="9"/>
      <c r="B315" s="9"/>
      <c r="C315" s="9"/>
      <c r="D315" s="9"/>
      <c r="E315" s="70"/>
      <c r="F315" s="70"/>
      <c r="G315" s="71"/>
      <c r="H315" s="72"/>
      <c r="I315" s="71"/>
      <c r="J315" s="72"/>
      <c r="K315" s="71"/>
      <c r="L315" s="72"/>
      <c r="M315" s="71"/>
      <c r="N315" s="72"/>
      <c r="O315" s="71"/>
      <c r="P315" s="72"/>
      <c r="Q315" s="71"/>
      <c r="R315" s="72"/>
      <c r="S315" s="71"/>
      <c r="T315" s="72"/>
      <c r="U315" s="71"/>
      <c r="V315" s="73" t="s">
        <v>33</v>
      </c>
      <c r="W315" s="74"/>
      <c r="X315" s="29" t="s">
        <v>34</v>
      </c>
      <c r="Y315" s="12"/>
      <c r="Z315" s="12"/>
    </row>
    <row r="316" s="59" customFormat="true" ht="3" hidden="false" customHeight="true" outlineLevel="0" collapsed="false">
      <c r="A316" s="62"/>
      <c r="B316" s="62"/>
      <c r="C316" s="62"/>
      <c r="D316" s="87"/>
      <c r="E316" s="159"/>
      <c r="F316" s="88"/>
      <c r="G316" s="89"/>
      <c r="H316" s="90"/>
      <c r="I316" s="66"/>
      <c r="J316" s="90"/>
      <c r="K316" s="160"/>
      <c r="L316" s="160"/>
      <c r="M316" s="160"/>
      <c r="N316" s="90"/>
      <c r="O316" s="66"/>
      <c r="P316" s="90"/>
      <c r="Q316" s="66"/>
      <c r="R316" s="90"/>
      <c r="S316" s="66"/>
      <c r="T316" s="90"/>
      <c r="U316" s="66"/>
      <c r="V316" s="24"/>
      <c r="W316" s="64"/>
      <c r="X316" s="69"/>
      <c r="Y316" s="60"/>
      <c r="Z316" s="62"/>
    </row>
    <row r="317" s="46" customFormat="true" ht="18" hidden="false" customHeight="true" outlineLevel="0" collapsed="false">
      <c r="A317" s="42" t="s">
        <v>142</v>
      </c>
      <c r="B317" s="42" t="s">
        <v>142</v>
      </c>
      <c r="C317" s="42" t="s">
        <v>142</v>
      </c>
      <c r="D317" s="42" t="s">
        <v>142</v>
      </c>
      <c r="E317" s="82" t="n">
        <v>20900</v>
      </c>
      <c r="F317" s="79" t="n">
        <v>1246</v>
      </c>
      <c r="G317" s="123" t="n">
        <v>1232</v>
      </c>
      <c r="H317" s="76" t="n">
        <v>1395</v>
      </c>
      <c r="I317" s="79" t="n">
        <v>1527</v>
      </c>
      <c r="J317" s="123" t="n">
        <v>1662</v>
      </c>
      <c r="K317" s="119" t="n">
        <v>1751</v>
      </c>
      <c r="L317" s="79" t="n">
        <v>1822</v>
      </c>
      <c r="M317" s="119" t="n">
        <v>1749</v>
      </c>
      <c r="N317" s="76" t="n">
        <v>1702</v>
      </c>
      <c r="O317" s="79" t="n">
        <v>1561</v>
      </c>
      <c r="P317" s="123" t="n">
        <v>1248</v>
      </c>
      <c r="Q317" s="79" t="n">
        <v>1025</v>
      </c>
      <c r="R317" s="119" t="n">
        <v>702</v>
      </c>
      <c r="S317" s="79" t="n">
        <v>629</v>
      </c>
      <c r="T317" s="119" t="n">
        <v>550</v>
      </c>
      <c r="U317" s="79" t="n">
        <v>407</v>
      </c>
      <c r="V317" s="161" t="n">
        <v>509</v>
      </c>
      <c r="W317" s="119" t="n">
        <v>181</v>
      </c>
      <c r="X317" s="79" t="n">
        <v>2</v>
      </c>
      <c r="Y317" s="96"/>
      <c r="Z317" s="46" t="s">
        <v>143</v>
      </c>
    </row>
    <row r="318" s="46" customFormat="true" ht="18" hidden="false" customHeight="true" outlineLevel="0" collapsed="false">
      <c r="A318" s="42" t="s">
        <v>144</v>
      </c>
      <c r="B318" s="42" t="s">
        <v>144</v>
      </c>
      <c r="C318" s="42" t="s">
        <v>144</v>
      </c>
      <c r="D318" s="42" t="s">
        <v>144</v>
      </c>
      <c r="E318" s="82" t="n">
        <v>15447</v>
      </c>
      <c r="F318" s="79" t="n">
        <v>1078</v>
      </c>
      <c r="G318" s="123" t="n">
        <v>1060</v>
      </c>
      <c r="H318" s="76" t="n">
        <v>1134</v>
      </c>
      <c r="I318" s="79" t="n">
        <v>1203</v>
      </c>
      <c r="J318" s="123" t="n">
        <v>1359</v>
      </c>
      <c r="K318" s="119" t="n">
        <v>1328</v>
      </c>
      <c r="L318" s="79" t="n">
        <v>1324</v>
      </c>
      <c r="M318" s="119" t="n">
        <v>1325</v>
      </c>
      <c r="N318" s="76" t="n">
        <v>1257</v>
      </c>
      <c r="O318" s="79" t="n">
        <v>1112</v>
      </c>
      <c r="P318" s="123" t="n">
        <v>857</v>
      </c>
      <c r="Q318" s="79" t="n">
        <v>598</v>
      </c>
      <c r="R318" s="119" t="n">
        <v>421</v>
      </c>
      <c r="S318" s="79" t="n">
        <v>427</v>
      </c>
      <c r="T318" s="119" t="n">
        <v>326</v>
      </c>
      <c r="U318" s="79" t="n">
        <v>236</v>
      </c>
      <c r="V318" s="161" t="n">
        <v>285</v>
      </c>
      <c r="W318" s="119" t="n">
        <v>116</v>
      </c>
      <c r="X318" s="79" t="n">
        <v>1</v>
      </c>
      <c r="Y318" s="96"/>
      <c r="Z318" s="46" t="s">
        <v>145</v>
      </c>
    </row>
    <row r="319" s="46" customFormat="true" ht="18" hidden="false" customHeight="true" outlineLevel="0" collapsed="false">
      <c r="A319" s="42" t="s">
        <v>146</v>
      </c>
      <c r="B319" s="42" t="s">
        <v>146</v>
      </c>
      <c r="C319" s="42" t="s">
        <v>146</v>
      </c>
      <c r="D319" s="42" t="s">
        <v>146</v>
      </c>
      <c r="E319" s="82" t="n">
        <v>15109</v>
      </c>
      <c r="F319" s="79" t="n">
        <v>906</v>
      </c>
      <c r="G319" s="123" t="n">
        <v>881</v>
      </c>
      <c r="H319" s="76" t="n">
        <v>930</v>
      </c>
      <c r="I319" s="79" t="n">
        <v>1021</v>
      </c>
      <c r="J319" s="123" t="n">
        <v>1110</v>
      </c>
      <c r="K319" s="119" t="n">
        <v>1271</v>
      </c>
      <c r="L319" s="79" t="n">
        <v>1175</v>
      </c>
      <c r="M319" s="119" t="n">
        <v>1143</v>
      </c>
      <c r="N319" s="76" t="n">
        <v>1088</v>
      </c>
      <c r="O319" s="79" t="n">
        <v>1083</v>
      </c>
      <c r="P319" s="123" t="n">
        <v>873</v>
      </c>
      <c r="Q319" s="79" t="n">
        <v>697</v>
      </c>
      <c r="R319" s="119" t="n">
        <v>518</v>
      </c>
      <c r="S319" s="79" t="n">
        <v>470</v>
      </c>
      <c r="T319" s="119" t="n">
        <v>376</v>
      </c>
      <c r="U319" s="79" t="n">
        <v>314</v>
      </c>
      <c r="V319" s="161" t="n">
        <v>375</v>
      </c>
      <c r="W319" s="119" t="n">
        <v>875</v>
      </c>
      <c r="X319" s="79" t="n">
        <v>3</v>
      </c>
      <c r="Y319" s="96"/>
      <c r="Z319" s="46" t="s">
        <v>147</v>
      </c>
    </row>
    <row r="320" s="46" customFormat="true" ht="18" hidden="false" customHeight="true" outlineLevel="0" collapsed="false">
      <c r="A320" s="42" t="s">
        <v>148</v>
      </c>
      <c r="B320" s="42" t="s">
        <v>148</v>
      </c>
      <c r="C320" s="42" t="s">
        <v>148</v>
      </c>
      <c r="D320" s="42" t="s">
        <v>148</v>
      </c>
      <c r="E320" s="82" t="n">
        <f aca="false">SUM(E321:E322)</f>
        <v>15845</v>
      </c>
      <c r="F320" s="76" t="n">
        <f aca="false">SUM(F321:F322)</f>
        <v>915</v>
      </c>
      <c r="G320" s="76" t="n">
        <f aca="false">SUM(G321:G322)</f>
        <v>879</v>
      </c>
      <c r="H320" s="76" t="n">
        <f aca="false">SUM(H321:H322)</f>
        <v>1183</v>
      </c>
      <c r="I320" s="76" t="n">
        <f aca="false">SUM(I321:I322)</f>
        <v>1229</v>
      </c>
      <c r="J320" s="76" t="n">
        <f aca="false">SUM(J321:J322)</f>
        <v>1136</v>
      </c>
      <c r="K320" s="76" t="n">
        <f aca="false">SUM(K321:K322)</f>
        <v>1214</v>
      </c>
      <c r="L320" s="76" t="n">
        <f aca="false">SUM(L321:L322)</f>
        <v>1283</v>
      </c>
      <c r="M320" s="76" t="n">
        <f aca="false">SUM(M321:M322)</f>
        <v>1283</v>
      </c>
      <c r="N320" s="76" t="n">
        <f aca="false">SUM(N321:N322)</f>
        <v>1180</v>
      </c>
      <c r="O320" s="76" t="n">
        <f aca="false">SUM(O321:O322)</f>
        <v>1054</v>
      </c>
      <c r="P320" s="76" t="n">
        <f aca="false">SUM(P321:P322)</f>
        <v>794</v>
      </c>
      <c r="Q320" s="76" t="n">
        <f aca="false">SUM(Q321:Q322)</f>
        <v>661</v>
      </c>
      <c r="R320" s="76" t="n">
        <f aca="false">SUM(R321:R322)</f>
        <v>616</v>
      </c>
      <c r="S320" s="76" t="n">
        <f aca="false">SUM(S321:S322)</f>
        <v>579</v>
      </c>
      <c r="T320" s="76" t="n">
        <f aca="false">SUM(T321:T322)</f>
        <v>556</v>
      </c>
      <c r="U320" s="76" t="n">
        <f aca="false">SUM(U321:U322)</f>
        <v>468</v>
      </c>
      <c r="V320" s="144" t="n">
        <f aca="false">SUM(V321:V322)</f>
        <v>481</v>
      </c>
      <c r="W320" s="76" t="n">
        <f aca="false">SUM(W321:W322)</f>
        <v>331</v>
      </c>
      <c r="X320" s="79" t="n">
        <f aca="false">SUM(X321:X322)</f>
        <v>3</v>
      </c>
      <c r="Y320" s="96"/>
      <c r="Z320" s="46" t="s">
        <v>149</v>
      </c>
    </row>
    <row r="321" s="46" customFormat="true" ht="18" hidden="false" customHeight="true" outlineLevel="0" collapsed="false">
      <c r="A321" s="42" t="s">
        <v>150</v>
      </c>
      <c r="B321" s="42" t="s">
        <v>150</v>
      </c>
      <c r="C321" s="42" t="s">
        <v>150</v>
      </c>
      <c r="D321" s="42" t="s">
        <v>150</v>
      </c>
      <c r="E321" s="82" t="n">
        <v>4217</v>
      </c>
      <c r="F321" s="79" t="n">
        <v>298</v>
      </c>
      <c r="G321" s="123" t="n">
        <v>267</v>
      </c>
      <c r="H321" s="76" t="n">
        <v>334</v>
      </c>
      <c r="I321" s="79" t="n">
        <v>361</v>
      </c>
      <c r="J321" s="123" t="n">
        <v>341</v>
      </c>
      <c r="K321" s="119" t="n">
        <v>341</v>
      </c>
      <c r="L321" s="79" t="n">
        <v>344</v>
      </c>
      <c r="M321" s="119" t="n">
        <v>339</v>
      </c>
      <c r="N321" s="76" t="n">
        <v>303</v>
      </c>
      <c r="O321" s="79" t="n">
        <v>271</v>
      </c>
      <c r="P321" s="123" t="n">
        <v>201</v>
      </c>
      <c r="Q321" s="79" t="n">
        <v>175</v>
      </c>
      <c r="R321" s="119" t="n">
        <v>149</v>
      </c>
      <c r="S321" s="79" t="n">
        <v>119</v>
      </c>
      <c r="T321" s="119" t="n">
        <v>117</v>
      </c>
      <c r="U321" s="79" t="n">
        <v>112</v>
      </c>
      <c r="V321" s="161" t="n">
        <v>113</v>
      </c>
      <c r="W321" s="119" t="n">
        <v>30</v>
      </c>
      <c r="X321" s="79" t="n">
        <v>2</v>
      </c>
      <c r="Y321" s="96"/>
      <c r="Z321" s="46" t="s">
        <v>151</v>
      </c>
    </row>
    <row r="322" s="46" customFormat="true" ht="18" hidden="false" customHeight="true" outlineLevel="0" collapsed="false">
      <c r="A322" s="42" t="s">
        <v>52</v>
      </c>
      <c r="B322" s="42" t="s">
        <v>52</v>
      </c>
      <c r="C322" s="42" t="s">
        <v>52</v>
      </c>
      <c r="D322" s="42" t="s">
        <v>52</v>
      </c>
      <c r="E322" s="82" t="n">
        <v>11628</v>
      </c>
      <c r="F322" s="79" t="n">
        <v>617</v>
      </c>
      <c r="G322" s="123" t="n">
        <v>612</v>
      </c>
      <c r="H322" s="76" t="n">
        <v>849</v>
      </c>
      <c r="I322" s="79" t="n">
        <v>868</v>
      </c>
      <c r="J322" s="123" t="n">
        <v>795</v>
      </c>
      <c r="K322" s="119" t="n">
        <v>873</v>
      </c>
      <c r="L322" s="79" t="n">
        <v>939</v>
      </c>
      <c r="M322" s="119" t="n">
        <v>944</v>
      </c>
      <c r="N322" s="76" t="n">
        <v>877</v>
      </c>
      <c r="O322" s="79" t="n">
        <v>783</v>
      </c>
      <c r="P322" s="123" t="n">
        <v>593</v>
      </c>
      <c r="Q322" s="79" t="n">
        <v>486</v>
      </c>
      <c r="R322" s="119" t="n">
        <v>467</v>
      </c>
      <c r="S322" s="79" t="n">
        <v>460</v>
      </c>
      <c r="T322" s="119" t="n">
        <v>439</v>
      </c>
      <c r="U322" s="79" t="n">
        <v>356</v>
      </c>
      <c r="V322" s="161" t="n">
        <v>368</v>
      </c>
      <c r="W322" s="119" t="n">
        <v>301</v>
      </c>
      <c r="X322" s="79" t="n">
        <v>1</v>
      </c>
      <c r="Y322" s="96"/>
      <c r="Z322" s="46" t="s">
        <v>53</v>
      </c>
    </row>
    <row r="323" s="129" customFormat="true" ht="10.5" hidden="false" customHeight="true" outlineLevel="0" collapsed="false">
      <c r="A323" s="162"/>
      <c r="B323" s="162"/>
      <c r="C323" s="162"/>
      <c r="D323" s="162"/>
      <c r="E323" s="163"/>
      <c r="F323" s="163"/>
      <c r="G323" s="163"/>
      <c r="H323" s="163"/>
      <c r="I323" s="163"/>
      <c r="J323" s="163"/>
      <c r="K323" s="163"/>
      <c r="L323" s="163"/>
      <c r="M323" s="163"/>
      <c r="N323" s="163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4"/>
      <c r="Z323" s="165"/>
    </row>
    <row r="324" s="129" customFormat="true" ht="18" hidden="true" customHeight="true" outlineLevel="0" collapsed="false">
      <c r="A324" s="128"/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122"/>
      <c r="Z324" s="54"/>
    </row>
    <row r="325" s="129" customFormat="true" ht="18" hidden="true" customHeight="true" outlineLevel="0" collapsed="false">
      <c r="A325" s="128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122"/>
      <c r="Z325" s="54"/>
    </row>
    <row r="326" s="129" customFormat="true" ht="18" hidden="true" customHeight="true" outlineLevel="0" collapsed="false">
      <c r="A326" s="128"/>
      <c r="B326" s="128"/>
      <c r="C326" s="128"/>
      <c r="D326" s="128"/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122"/>
      <c r="Z326" s="54"/>
    </row>
    <row r="327" s="129" customFormat="true" ht="18" hidden="true" customHeight="true" outlineLevel="0" collapsed="false">
      <c r="A327" s="128"/>
      <c r="B327" s="128"/>
      <c r="C327" s="128"/>
      <c r="D327" s="128"/>
      <c r="E327" s="55"/>
      <c r="F327" s="55" t="s">
        <v>157</v>
      </c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122"/>
      <c r="Z327" s="54"/>
    </row>
    <row r="328" s="129" customFormat="true" ht="18" hidden="true" customHeight="true" outlineLevel="0" collapsed="false">
      <c r="A328" s="128"/>
      <c r="B328" s="128"/>
      <c r="C328" s="128"/>
      <c r="D328" s="128"/>
      <c r="E328" s="55"/>
      <c r="F328" s="55"/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122"/>
      <c r="Z328" s="54"/>
    </row>
    <row r="329" s="129" customFormat="true" ht="18" hidden="true" customHeight="true" outlineLevel="0" collapsed="false">
      <c r="A329" s="128"/>
      <c r="B329" s="128"/>
      <c r="C329" s="128"/>
      <c r="D329" s="128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122"/>
      <c r="Z329" s="54"/>
    </row>
    <row r="330" s="129" customFormat="true" ht="18" hidden="true" customHeight="true" outlineLevel="0" collapsed="false">
      <c r="A330" s="122"/>
      <c r="B330" s="122"/>
      <c r="C330" s="122"/>
      <c r="D330" s="122"/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122"/>
      <c r="Z330" s="54"/>
    </row>
    <row r="331" s="46" customFormat="true" ht="18" hidden="true" customHeight="true" outlineLevel="0" collapsed="false">
      <c r="A331" s="122"/>
      <c r="B331" s="122"/>
      <c r="C331" s="122"/>
      <c r="D331" s="122"/>
      <c r="E331" s="55"/>
      <c r="F331" s="55"/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122"/>
      <c r="Z331" s="54"/>
    </row>
    <row r="332" s="46" customFormat="true" ht="9" hidden="true" customHeight="true" outlineLevel="0" collapsed="false">
      <c r="A332" s="122"/>
      <c r="B332" s="122"/>
      <c r="C332" s="122"/>
      <c r="D332" s="122"/>
      <c r="E332" s="55"/>
      <c r="F332" s="55"/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122"/>
      <c r="Z332" s="54"/>
    </row>
    <row r="333" s="80" customFormat="true" ht="18.75" hidden="false" customHeight="true" outlineLevel="0" collapsed="false">
      <c r="A333" s="166" t="s">
        <v>163</v>
      </c>
      <c r="R333" s="80" t="s">
        <v>164</v>
      </c>
    </row>
    <row r="334" s="80" customFormat="true" ht="20.25" hidden="false" customHeight="true" outlineLevel="0" collapsed="false">
      <c r="A334" s="166" t="s">
        <v>165</v>
      </c>
      <c r="R334" s="80" t="s">
        <v>166</v>
      </c>
    </row>
  </sheetData>
  <mergeCells count="264">
    <mergeCell ref="A4:D8"/>
    <mergeCell ref="F4:X4"/>
    <mergeCell ref="Y4:Z8"/>
    <mergeCell ref="A9:D9"/>
    <mergeCell ref="Y9:Z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9:D29"/>
    <mergeCell ref="A34:D38"/>
    <mergeCell ref="F34:X34"/>
    <mergeCell ref="Y34:Z38"/>
    <mergeCell ref="A39:D39"/>
    <mergeCell ref="A40:D40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6:D70"/>
    <mergeCell ref="F66:X66"/>
    <mergeCell ref="Y66:Z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6:D100"/>
    <mergeCell ref="F96:X96"/>
    <mergeCell ref="Y96:Z100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7:D131"/>
    <mergeCell ref="F127:X127"/>
    <mergeCell ref="Y127:Z131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9:D163"/>
    <mergeCell ref="F159:X159"/>
    <mergeCell ref="Y159:Z163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90:D194"/>
    <mergeCell ref="F190:X190"/>
    <mergeCell ref="Y190:Z194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21:D225"/>
    <mergeCell ref="F221:X221"/>
    <mergeCell ref="Y221:Z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50:D254"/>
    <mergeCell ref="F250:X250"/>
    <mergeCell ref="Y250:Z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81:D285"/>
    <mergeCell ref="F281:X281"/>
    <mergeCell ref="Y281:Z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11:D315"/>
    <mergeCell ref="F311:X311"/>
    <mergeCell ref="Y311:Z315"/>
    <mergeCell ref="A317:D317"/>
    <mergeCell ref="A318:D318"/>
    <mergeCell ref="A319:D319"/>
    <mergeCell ref="A320:D320"/>
    <mergeCell ref="A321:D321"/>
    <mergeCell ref="A322:D322"/>
    <mergeCell ref="A327:D327"/>
    <mergeCell ref="A328:D328"/>
    <mergeCell ref="A329:D329"/>
    <mergeCell ref="A330:D330"/>
    <mergeCell ref="A331:D331"/>
  </mergeCells>
  <printOptions headings="false" gridLines="false" gridLinesSet="true" horizontalCentered="false" verticalCentered="false"/>
  <pageMargins left="0.729861111111111" right="0.190277777777778" top="0.8" bottom="0.50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9" man="true" max="16383" min="0"/>
    <brk id="61" man="true" max="16383" min="0"/>
    <brk id="92" man="true" max="16383" min="0"/>
    <brk id="123" man="true" max="16383" min="0"/>
    <brk id="155" man="true" max="16383" min="0"/>
    <brk id="186" man="true" max="16383" min="0"/>
    <brk id="217" man="true" max="16383" min="0"/>
    <brk id="246" man="true" max="16383" min="0"/>
    <brk id="277" man="true" max="16383" min="0"/>
    <brk id="3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0-08-15T06:48:30Z</cp:lastPrinted>
  <dcterms:modified xsi:type="dcterms:W3CDTF">2011-01-19T04:52:16Z</dcterms:modified>
  <cp:revision>0</cp:revision>
  <dc:subject/>
  <dc:title/>
</cp:coreProperties>
</file>