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พังงา</t>
  </si>
  <si>
    <t xml:space="preserve">-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</t>
    </r>
  </si>
  <si>
    <t xml:space="preserve">Source:  Phangnga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20</xdr:row>
      <xdr:rowOff>0</xdr:rowOff>
    </xdr:from>
    <xdr:to>
      <xdr:col>15</xdr:col>
      <xdr:colOff>73440</xdr:colOff>
      <xdr:row>22</xdr:row>
      <xdr:rowOff>152640</xdr:rowOff>
    </xdr:to>
    <xdr:sp>
      <xdr:nvSpPr>
        <xdr:cNvPr id="0" name="Text 2"/>
        <xdr:cNvSpPr/>
      </xdr:nvSpPr>
      <xdr:spPr>
        <a:xfrm>
          <a:off x="14576760" y="5981760"/>
          <a:ext cx="378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I21" activeCellId="0" sqref="I21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14" customFormat="true" ht="30" hidden="false" customHeight="true" outlineLevel="0" collapsed="false">
      <c r="A12" s="36" t="s">
        <v>33</v>
      </c>
      <c r="B12" s="36"/>
      <c r="C12" s="36"/>
      <c r="D12" s="36"/>
      <c r="E12" s="37" t="n">
        <f aca="false">SUM(E13:E20)</f>
        <v>2194</v>
      </c>
      <c r="F12" s="38" t="n">
        <f aca="false">SUM(F13:F20)</f>
        <v>1828</v>
      </c>
      <c r="G12" s="38" t="n">
        <f aca="false">SUM(G13:G20)</f>
        <v>192</v>
      </c>
      <c r="H12" s="38" t="n">
        <f aca="false">SUM(H13:H20)</f>
        <v>143</v>
      </c>
      <c r="I12" s="38" t="n">
        <f aca="false">SUM(I13:I20)</f>
        <v>31</v>
      </c>
      <c r="J12" s="38" t="n">
        <f aca="false">SUM(J13:J20)</f>
        <v>438</v>
      </c>
      <c r="K12" s="37" t="n">
        <f aca="false">SUM(K13:K20)</f>
        <v>1237</v>
      </c>
      <c r="L12" s="37" t="n">
        <f aca="false">SUM(L13:L20)</f>
        <v>519</v>
      </c>
      <c r="M12" s="39" t="s">
        <v>19</v>
      </c>
      <c r="N12" s="25"/>
      <c r="O12" s="25"/>
      <c r="P12" s="25"/>
    </row>
    <row r="13" s="14" customFormat="true" ht="30" hidden="false" customHeight="true" outlineLevel="0" collapsed="false">
      <c r="A13" s="39"/>
      <c r="B13" s="40" t="s">
        <v>34</v>
      </c>
      <c r="C13" s="39"/>
      <c r="D13" s="41"/>
      <c r="E13" s="42" t="n">
        <f aca="false">SUM(F13:I13)</f>
        <v>352</v>
      </c>
      <c r="F13" s="43" t="n">
        <v>290</v>
      </c>
      <c r="G13" s="44" t="n">
        <v>10</v>
      </c>
      <c r="H13" s="44" t="n">
        <v>52</v>
      </c>
      <c r="I13" s="44" t="s">
        <v>35</v>
      </c>
      <c r="J13" s="44" t="n">
        <v>78</v>
      </c>
      <c r="K13" s="42" t="n">
        <v>173</v>
      </c>
      <c r="L13" s="42" t="n">
        <v>101</v>
      </c>
      <c r="M13" s="45" t="s">
        <v>36</v>
      </c>
      <c r="N13" s="25"/>
      <c r="O13" s="25"/>
      <c r="P13" s="25"/>
    </row>
    <row r="14" s="14" customFormat="true" ht="30" hidden="false" customHeight="true" outlineLevel="0" collapsed="false">
      <c r="A14" s="39"/>
      <c r="B14" s="40" t="s">
        <v>37</v>
      </c>
      <c r="C14" s="39"/>
      <c r="D14" s="41"/>
      <c r="E14" s="42" t="n">
        <f aca="false">SUM(F14:I14)</f>
        <v>138</v>
      </c>
      <c r="F14" s="43" t="n">
        <v>135</v>
      </c>
      <c r="G14" s="44" t="n">
        <v>3</v>
      </c>
      <c r="H14" s="44" t="s">
        <v>35</v>
      </c>
      <c r="I14" s="44" t="s">
        <v>35</v>
      </c>
      <c r="J14" s="44" t="n">
        <v>23</v>
      </c>
      <c r="K14" s="42" t="n">
        <v>77</v>
      </c>
      <c r="L14" s="42" t="n">
        <v>38</v>
      </c>
      <c r="M14" s="45" t="s">
        <v>38</v>
      </c>
    </row>
    <row r="15" s="14" customFormat="true" ht="30" hidden="false" customHeight="true" outlineLevel="0" collapsed="false">
      <c r="A15" s="39"/>
      <c r="B15" s="40" t="s">
        <v>39</v>
      </c>
      <c r="C15" s="39"/>
      <c r="D15" s="41"/>
      <c r="E15" s="42" t="n">
        <f aca="false">SUM(F15:I15)</f>
        <v>116</v>
      </c>
      <c r="F15" s="43" t="n">
        <v>107</v>
      </c>
      <c r="G15" s="44" t="n">
        <v>9</v>
      </c>
      <c r="H15" s="44" t="s">
        <v>35</v>
      </c>
      <c r="I15" s="44" t="s">
        <v>35</v>
      </c>
      <c r="J15" s="44" t="n">
        <v>23</v>
      </c>
      <c r="K15" s="42" t="n">
        <v>72</v>
      </c>
      <c r="L15" s="42" t="n">
        <v>21</v>
      </c>
      <c r="M15" s="45" t="s">
        <v>40</v>
      </c>
    </row>
    <row r="16" s="14" customFormat="true" ht="30" hidden="false" customHeight="true" outlineLevel="0" collapsed="false">
      <c r="A16" s="46"/>
      <c r="B16" s="40" t="s">
        <v>41</v>
      </c>
      <c r="C16" s="46"/>
      <c r="D16" s="47"/>
      <c r="E16" s="42" t="n">
        <f aca="false">SUM(F16:I16)</f>
        <v>353</v>
      </c>
      <c r="F16" s="43" t="n">
        <v>318</v>
      </c>
      <c r="G16" s="44" t="n">
        <v>35</v>
      </c>
      <c r="H16" s="44" t="s">
        <v>35</v>
      </c>
      <c r="I16" s="44" t="s">
        <v>35</v>
      </c>
      <c r="J16" s="44" t="n">
        <v>81</v>
      </c>
      <c r="K16" s="42" t="n">
        <v>227</v>
      </c>
      <c r="L16" s="42" t="n">
        <v>45</v>
      </c>
      <c r="M16" s="45" t="s">
        <v>42</v>
      </c>
    </row>
    <row r="17" s="14" customFormat="true" ht="30" hidden="false" customHeight="true" outlineLevel="0" collapsed="false">
      <c r="A17" s="46"/>
      <c r="B17" s="40" t="s">
        <v>43</v>
      </c>
      <c r="C17" s="46"/>
      <c r="D17" s="47"/>
      <c r="E17" s="42" t="n">
        <f aca="false">SUM(F17:I17)</f>
        <v>394</v>
      </c>
      <c r="F17" s="43" t="n">
        <v>228</v>
      </c>
      <c r="G17" s="44" t="n">
        <v>50</v>
      </c>
      <c r="H17" s="44" t="n">
        <v>85</v>
      </c>
      <c r="I17" s="44" t="n">
        <v>31</v>
      </c>
      <c r="J17" s="44" t="n">
        <v>76</v>
      </c>
      <c r="K17" s="42" t="n">
        <v>202</v>
      </c>
      <c r="L17" s="42" t="n">
        <v>116</v>
      </c>
      <c r="M17" s="45" t="s">
        <v>44</v>
      </c>
    </row>
    <row r="18" s="14" customFormat="true" ht="30" hidden="false" customHeight="true" outlineLevel="0" collapsed="false">
      <c r="A18" s="46"/>
      <c r="B18" s="40" t="s">
        <v>45</v>
      </c>
      <c r="C18" s="46"/>
      <c r="D18" s="47"/>
      <c r="E18" s="42" t="n">
        <f aca="false">SUM(F18:I18)</f>
        <v>238</v>
      </c>
      <c r="F18" s="43" t="n">
        <v>221</v>
      </c>
      <c r="G18" s="44" t="n">
        <v>17</v>
      </c>
      <c r="H18" s="44" t="s">
        <v>35</v>
      </c>
      <c r="I18" s="44" t="s">
        <v>35</v>
      </c>
      <c r="J18" s="44" t="n">
        <v>50</v>
      </c>
      <c r="K18" s="42" t="n">
        <v>137</v>
      </c>
      <c r="L18" s="42" t="n">
        <v>51</v>
      </c>
      <c r="M18" s="45" t="s">
        <v>46</v>
      </c>
    </row>
    <row r="19" s="14" customFormat="true" ht="30" hidden="false" customHeight="true" outlineLevel="0" collapsed="false">
      <c r="A19" s="46"/>
      <c r="B19" s="40" t="s">
        <v>47</v>
      </c>
      <c r="C19" s="46"/>
      <c r="D19" s="47"/>
      <c r="E19" s="42" t="n">
        <f aca="false">SUM(F19:I19)</f>
        <v>221</v>
      </c>
      <c r="F19" s="43" t="n">
        <v>193</v>
      </c>
      <c r="G19" s="44" t="n">
        <v>28</v>
      </c>
      <c r="H19" s="44" t="s">
        <v>35</v>
      </c>
      <c r="I19" s="44" t="s">
        <v>35</v>
      </c>
      <c r="J19" s="44" t="n">
        <v>32</v>
      </c>
      <c r="K19" s="42" t="n">
        <v>116</v>
      </c>
      <c r="L19" s="42" t="n">
        <v>73</v>
      </c>
      <c r="M19" s="45" t="s">
        <v>48</v>
      </c>
    </row>
    <row r="20" s="14" customFormat="true" ht="30" hidden="false" customHeight="true" outlineLevel="0" collapsed="false">
      <c r="A20" s="46"/>
      <c r="B20" s="40" t="s">
        <v>49</v>
      </c>
      <c r="C20" s="46"/>
      <c r="D20" s="46"/>
      <c r="E20" s="42" t="n">
        <f aca="false">SUM(F20:I20)</f>
        <v>382</v>
      </c>
      <c r="F20" s="44" t="n">
        <v>336</v>
      </c>
      <c r="G20" s="44" t="n">
        <v>40</v>
      </c>
      <c r="H20" s="44" t="n">
        <v>6</v>
      </c>
      <c r="I20" s="44" t="s">
        <v>35</v>
      </c>
      <c r="J20" s="44" t="n">
        <v>75</v>
      </c>
      <c r="K20" s="42" t="n">
        <v>233</v>
      </c>
      <c r="L20" s="42" t="n">
        <v>74</v>
      </c>
      <c r="M20" s="45" t="s">
        <v>50</v>
      </c>
    </row>
    <row r="21" s="14" customFormat="true" ht="3" hidden="false" customHeight="true" outlineLevel="0" collapsed="false">
      <c r="A21" s="48"/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8"/>
    </row>
    <row r="22" s="51" customFormat="true" ht="18.75" hidden="false" customHeight="true" outlineLevel="0" collapsed="false">
      <c r="A22" s="50"/>
      <c r="B22" s="51" t="s">
        <v>51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51" customFormat="true" ht="20.25" hidden="false" customHeight="true" outlineLevel="0" collapsed="false">
      <c r="B23" s="50" t="s">
        <v>52</v>
      </c>
    </row>
    <row r="24" s="53" customFormat="true" ht="21" hidden="false" customHeight="false" outlineLevel="0" collapsed="false"/>
    <row r="25" s="53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02T07:38:14Z</cp:lastPrinted>
  <dcterms:modified xsi:type="dcterms:W3CDTF">2010-07-13T04:31:25Z</dcterms:modified>
  <cp:revision>0</cp:revision>
  <dc:subject/>
  <dc:title/>
</cp:coreProperties>
</file>