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FAMILY PLANNING ACCEPTORS BY CONTRACEPTIVE METHODS: 2005 - 2009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8(2005)</t>
  </si>
  <si>
    <t xml:space="preserve">2549(2006)</t>
  </si>
  <si>
    <t xml:space="preserve">2550(2007)</t>
  </si>
  <si>
    <t xml:space="preserve">-</t>
  </si>
  <si>
    <t xml:space="preserve">2551(2008)</t>
  </si>
  <si>
    <t xml:space="preserve">2552(2009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</t>
    </r>
  </si>
  <si>
    <t xml:space="preserve">Source:  Phangng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18</xdr:row>
      <xdr:rowOff>9360</xdr:rowOff>
    </xdr:from>
    <xdr:to>
      <xdr:col>15</xdr:col>
      <xdr:colOff>720</xdr:colOff>
      <xdr:row>21</xdr:row>
      <xdr:rowOff>181080</xdr:rowOff>
    </xdr:to>
    <xdr:sp>
      <xdr:nvSpPr>
        <xdr:cNvPr id="0" name="Text 1"/>
        <xdr:cNvSpPr/>
      </xdr:nvSpPr>
      <xdr:spPr>
        <a:xfrm>
          <a:off x="14721120" y="5972040"/>
          <a:ext cx="392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6" min="5" style="1" width="13.42"/>
    <col collapsed="false" customWidth="true" hidden="false" outlineLevel="0" max="8" min="7" style="1" width="13.85"/>
    <col collapsed="false" customWidth="true" hidden="false" outlineLevel="0" max="10" min="9" style="1" width="13.99"/>
    <col collapsed="false" customWidth="true" hidden="false" outlineLevel="0" max="11" min="11" style="1" width="13.71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0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3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3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6" customFormat="true" ht="3" hidden="false" customHeight="true" outlineLevel="0" collapsed="false">
      <c r="A8" s="21"/>
      <c r="B8" s="21"/>
      <c r="C8" s="21"/>
      <c r="D8" s="21"/>
      <c r="E8" s="22"/>
      <c r="F8" s="23"/>
      <c r="G8" s="7"/>
      <c r="H8" s="24"/>
      <c r="I8" s="25"/>
      <c r="K8" s="23"/>
      <c r="M8" s="26"/>
    </row>
    <row r="9" s="30" customFormat="true" ht="19.5" hidden="false" customHeight="true" outlineLevel="0" collapsed="false">
      <c r="A9" s="14"/>
      <c r="B9" s="14"/>
      <c r="C9" s="14"/>
      <c r="D9" s="14"/>
      <c r="E9" s="27"/>
      <c r="F9" s="28"/>
      <c r="G9" s="29"/>
      <c r="I9" s="28"/>
      <c r="K9" s="28"/>
      <c r="M9" s="27"/>
    </row>
    <row r="10" s="30" customFormat="true" ht="48" hidden="false" customHeight="true" outlineLevel="0" collapsed="false">
      <c r="B10" s="31" t="s">
        <v>25</v>
      </c>
      <c r="C10" s="31"/>
      <c r="D10" s="31"/>
      <c r="E10" s="32" t="n">
        <f aca="false">SUM(F10:M10)</f>
        <v>15786</v>
      </c>
      <c r="F10" s="33" t="n">
        <v>394</v>
      </c>
      <c r="G10" s="33" t="n">
        <v>4810</v>
      </c>
      <c r="H10" s="33" t="n">
        <v>3099</v>
      </c>
      <c r="I10" s="33" t="n">
        <v>146</v>
      </c>
      <c r="J10" s="33" t="n">
        <v>5588</v>
      </c>
      <c r="K10" s="33" t="n">
        <v>1132</v>
      </c>
      <c r="L10" s="33" t="n">
        <v>582</v>
      </c>
      <c r="M10" s="34" t="n">
        <v>35</v>
      </c>
    </row>
    <row r="11" s="30" customFormat="true" ht="48" hidden="false" customHeight="true" outlineLevel="0" collapsed="false">
      <c r="B11" s="31" t="s">
        <v>26</v>
      </c>
      <c r="C11" s="31"/>
      <c r="D11" s="31"/>
      <c r="E11" s="32" t="n">
        <f aca="false">SUM(F11:M11)</f>
        <v>26157</v>
      </c>
      <c r="F11" s="33" t="n">
        <v>609</v>
      </c>
      <c r="G11" s="33" t="n">
        <v>11230</v>
      </c>
      <c r="H11" s="33" t="n">
        <v>5122</v>
      </c>
      <c r="I11" s="33" t="n">
        <v>207</v>
      </c>
      <c r="J11" s="33" t="n">
        <v>7323</v>
      </c>
      <c r="K11" s="33" t="n">
        <v>609</v>
      </c>
      <c r="L11" s="33" t="n">
        <v>935</v>
      </c>
      <c r="M11" s="34" t="n">
        <v>122</v>
      </c>
    </row>
    <row r="12" s="30" customFormat="true" ht="48" hidden="false" customHeight="true" outlineLevel="0" collapsed="false">
      <c r="B12" s="31" t="s">
        <v>27</v>
      </c>
      <c r="C12" s="31"/>
      <c r="D12" s="31"/>
      <c r="E12" s="32" t="n">
        <f aca="false">SUM(F12:M12)</f>
        <v>27342</v>
      </c>
      <c r="F12" s="33" t="n">
        <v>374</v>
      </c>
      <c r="G12" s="33" t="n">
        <v>11686</v>
      </c>
      <c r="H12" s="33" t="n">
        <v>5522</v>
      </c>
      <c r="I12" s="33" t="n">
        <v>180</v>
      </c>
      <c r="J12" s="33" t="n">
        <v>7923</v>
      </c>
      <c r="K12" s="33" t="n">
        <v>676</v>
      </c>
      <c r="L12" s="33" t="n">
        <v>981</v>
      </c>
      <c r="M12" s="34" t="s">
        <v>28</v>
      </c>
    </row>
    <row r="13" s="30" customFormat="true" ht="48" hidden="false" customHeight="true" outlineLevel="0" collapsed="false">
      <c r="B13" s="31" t="s">
        <v>29</v>
      </c>
      <c r="C13" s="31"/>
      <c r="D13" s="31"/>
      <c r="E13" s="32" t="n">
        <f aca="false">SUM(F13:M13)</f>
        <v>28586</v>
      </c>
      <c r="F13" s="35" t="n">
        <v>572</v>
      </c>
      <c r="G13" s="35" t="n">
        <v>13955</v>
      </c>
      <c r="H13" s="35" t="n">
        <v>4024</v>
      </c>
      <c r="I13" s="35" t="n">
        <v>1639</v>
      </c>
      <c r="J13" s="35" t="n">
        <v>6898</v>
      </c>
      <c r="K13" s="35" t="n">
        <v>557</v>
      </c>
      <c r="L13" s="35" t="n">
        <v>941</v>
      </c>
      <c r="M13" s="34" t="s">
        <v>28</v>
      </c>
    </row>
    <row r="14" s="30" customFormat="true" ht="48" hidden="false" customHeight="true" outlineLevel="0" collapsed="false">
      <c r="B14" s="31" t="s">
        <v>30</v>
      </c>
      <c r="C14" s="31"/>
      <c r="D14" s="31"/>
      <c r="E14" s="32" t="n">
        <f aca="false">SUM(F14:M14)</f>
        <v>29252</v>
      </c>
      <c r="F14" s="35" t="n">
        <v>377</v>
      </c>
      <c r="G14" s="35" t="n">
        <v>13534</v>
      </c>
      <c r="H14" s="35" t="n">
        <v>5229</v>
      </c>
      <c r="I14" s="35" t="n">
        <v>225</v>
      </c>
      <c r="J14" s="35" t="n">
        <v>7679</v>
      </c>
      <c r="K14" s="35" t="n">
        <v>704</v>
      </c>
      <c r="L14" s="35" t="n">
        <v>1504</v>
      </c>
      <c r="M14" s="34" t="s">
        <v>28</v>
      </c>
    </row>
    <row r="15" s="36" customFormat="true" ht="21.75" hidden="false" customHeight="true" outlineLevel="0" collapsed="false">
      <c r="E15" s="37"/>
      <c r="F15" s="38"/>
      <c r="G15" s="39"/>
      <c r="I15" s="38"/>
      <c r="K15" s="38"/>
      <c r="M15" s="37"/>
    </row>
    <row r="16" s="36" customFormat="true" ht="22.5" hidden="false" customHeight="true" outlineLevel="0" collapsed="false">
      <c r="E16" s="37"/>
      <c r="F16" s="38"/>
      <c r="G16" s="39"/>
      <c r="I16" s="38"/>
      <c r="K16" s="38"/>
      <c r="M16" s="37"/>
    </row>
    <row r="17" s="36" customFormat="true" ht="9.75" hidden="false" customHeight="true" outlineLevel="0" collapsed="false">
      <c r="E17" s="37"/>
      <c r="F17" s="38"/>
      <c r="G17" s="39"/>
      <c r="I17" s="38"/>
      <c r="K17" s="38"/>
      <c r="M17" s="37"/>
    </row>
    <row r="18" s="36" customFormat="true" ht="18" hidden="false" customHeight="false" outlineLevel="0" collapsed="false">
      <c r="E18" s="37"/>
      <c r="F18" s="38"/>
      <c r="G18" s="39"/>
      <c r="I18" s="38"/>
      <c r="K18" s="38"/>
      <c r="M18" s="37"/>
    </row>
    <row r="19" s="36" customFormat="true" ht="3" hidden="false" customHeight="true" outlineLevel="0" collapsed="false">
      <c r="A19" s="40"/>
      <c r="B19" s="40"/>
      <c r="C19" s="40"/>
      <c r="D19" s="40"/>
      <c r="E19" s="41"/>
      <c r="F19" s="42"/>
      <c r="G19" s="43"/>
      <c r="H19" s="40"/>
      <c r="I19" s="42"/>
      <c r="J19" s="40"/>
      <c r="K19" s="42"/>
      <c r="L19" s="40"/>
      <c r="M19" s="41"/>
      <c r="N19" s="44"/>
    </row>
    <row r="20" s="36" customFormat="true" ht="3" hidden="false" customHeight="true" outlineLevel="0" collapsed="false">
      <c r="N20" s="44"/>
    </row>
    <row r="21" s="36" customFormat="true" ht="18" hidden="false" customHeight="false" outlineLevel="0" collapsed="false">
      <c r="B21" s="45" t="s">
        <v>31</v>
      </c>
    </row>
    <row r="22" s="36" customFormat="true" ht="18" hidden="false" customHeight="false" outlineLevel="0" collapsed="false">
      <c r="B22" s="36" t="s">
        <v>32</v>
      </c>
    </row>
    <row r="23" s="36" customFormat="true" ht="18" hidden="false" customHeight="false" outlineLevel="0" collapsed="false"/>
  </sheetData>
  <mergeCells count="9">
    <mergeCell ref="A4:D7"/>
    <mergeCell ref="E4:M4"/>
    <mergeCell ref="A8:D8"/>
    <mergeCell ref="A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0T09:37:23Z</cp:lastPrinted>
  <dcterms:modified xsi:type="dcterms:W3CDTF">2010-07-12T07:18:50Z</dcterms:modified>
  <cp:revision>0</cp:revision>
  <dc:subject/>
  <dc:title/>
</cp:coreProperties>
</file>