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GROSS DOMESTIC PRODUCT AND GROSS PROVINCIAL PRODUCT AT CURRENT MARKET PRICES BY REGION AND PROVINCES: 2008</t>
  </si>
  <si>
    <t xml:space="preserve">ภาค จังหวัด</t>
  </si>
  <si>
    <t xml:space="preserve">มูลค่าผลิตภัณฑ์มวลรวมในประเทศ</t>
  </si>
  <si>
    <t xml:space="preserve">Region, province</t>
  </si>
  <si>
    <t xml:space="preserve">ภาค และจังหวัด</t>
  </si>
  <si>
    <t xml:space="preserve">การเรียงลำดับรายได้เฉลี่ยต่อหัวต่อปี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Per capita GPP rankings</t>
  </si>
  <si>
    <t xml:space="preserve">Gross Domestic Product,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Gross Provincial</t>
  </si>
  <si>
    <t xml:space="preserve">Population</t>
  </si>
  <si>
    <t xml:space="preserve">Per capita GPP</t>
  </si>
  <si>
    <t xml:space="preserve">ของภาค</t>
  </si>
  <si>
    <t xml:space="preserve">ของประเทศ</t>
  </si>
  <si>
    <t xml:space="preserve">Product (GPP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DOMESTIC PRODUCT AND GROSS PROVINCIAL PRODUCT AT CURRENT MARKET PRICES BY REGION AND PROVINCES: 2008 (CONTD.)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Per capita GPP 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5</xdr:row>
      <xdr:rowOff>105120</xdr:rowOff>
    </xdr:from>
    <xdr:to>
      <xdr:col>13</xdr:col>
      <xdr:colOff>377280</xdr:colOff>
      <xdr:row>26</xdr:row>
      <xdr:rowOff>248040</xdr:rowOff>
    </xdr:to>
    <xdr:sp>
      <xdr:nvSpPr>
        <xdr:cNvPr id="0" name="Text 2"/>
        <xdr:cNvSpPr/>
      </xdr:nvSpPr>
      <xdr:spPr>
        <a:xfrm>
          <a:off x="14680080" y="6734520"/>
          <a:ext cx="377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760</xdr:colOff>
      <xdr:row>23</xdr:row>
      <xdr:rowOff>47880</xdr:rowOff>
    </xdr:from>
    <xdr:to>
      <xdr:col>14</xdr:col>
      <xdr:colOff>44640</xdr:colOff>
      <xdr:row>24</xdr:row>
      <xdr:rowOff>190440</xdr:rowOff>
    </xdr:to>
    <xdr:sp>
      <xdr:nvSpPr>
        <xdr:cNvPr id="1" name="Text 5"/>
        <xdr:cNvSpPr/>
      </xdr:nvSpPr>
      <xdr:spPr>
        <a:xfrm>
          <a:off x="14766840" y="6119640"/>
          <a:ext cx="3780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760</xdr:colOff>
      <xdr:row>77</xdr:row>
      <xdr:rowOff>19080</xdr:rowOff>
    </xdr:from>
    <xdr:to>
      <xdr:col>13</xdr:col>
      <xdr:colOff>377280</xdr:colOff>
      <xdr:row>78</xdr:row>
      <xdr:rowOff>124200</xdr:rowOff>
    </xdr:to>
    <xdr:sp>
      <xdr:nvSpPr>
        <xdr:cNvPr id="2" name="Text 9"/>
        <xdr:cNvSpPr/>
      </xdr:nvSpPr>
      <xdr:spPr>
        <a:xfrm>
          <a:off x="14636520" y="19378800"/>
          <a:ext cx="4208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560</xdr:colOff>
      <xdr:row>138</xdr:row>
      <xdr:rowOff>199800</xdr:rowOff>
    </xdr:from>
    <xdr:to>
      <xdr:col>13</xdr:col>
      <xdr:colOff>391320</xdr:colOff>
      <xdr:row>139</xdr:row>
      <xdr:rowOff>218880</xdr:rowOff>
    </xdr:to>
    <xdr:sp>
      <xdr:nvSpPr>
        <xdr:cNvPr id="3" name="Text 8"/>
        <xdr:cNvSpPr/>
      </xdr:nvSpPr>
      <xdr:spPr>
        <a:xfrm>
          <a:off x="14665320" y="32747400"/>
          <a:ext cx="406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760</xdr:colOff>
      <xdr:row>79</xdr:row>
      <xdr:rowOff>28440</xdr:rowOff>
    </xdr:from>
    <xdr:to>
      <xdr:col>13</xdr:col>
      <xdr:colOff>377280</xdr:colOff>
      <xdr:row>80</xdr:row>
      <xdr:rowOff>85680</xdr:rowOff>
    </xdr:to>
    <xdr:sp>
      <xdr:nvSpPr>
        <xdr:cNvPr id="4" name="Text 26"/>
        <xdr:cNvSpPr/>
      </xdr:nvSpPr>
      <xdr:spPr>
        <a:xfrm>
          <a:off x="14636520" y="19869480"/>
          <a:ext cx="42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21" activeCellId="0" sqref="G1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9.28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8.14"/>
    <col collapsed="false" customWidth="true" hidden="false" outlineLevel="0" max="11" min="11" style="1" width="1.85"/>
    <col collapsed="false" customWidth="true" hidden="false" outlineLevel="0" max="12" min="12" style="1" width="23.28"/>
    <col collapsed="false" customWidth="true" hidden="false" outlineLevel="0" max="13" min="13" style="1" width="1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F1" s="3"/>
      <c r="G1" s="3"/>
      <c r="H1" s="3"/>
      <c r="I1" s="3"/>
      <c r="J1" s="3"/>
      <c r="K1" s="3"/>
      <c r="L1" s="1"/>
      <c r="M1" s="1"/>
    </row>
    <row r="2" s="8" customFormat="true" ht="21" hidden="false" customHeight="false" outlineLevel="0" collapsed="false">
      <c r="A2" s="7"/>
      <c r="B2" s="7" t="s">
        <v>2</v>
      </c>
      <c r="C2" s="5" t="n">
        <v>8.3</v>
      </c>
      <c r="D2" s="7" t="s">
        <v>3</v>
      </c>
      <c r="F2" s="7"/>
      <c r="G2" s="7"/>
      <c r="H2" s="7"/>
      <c r="K2" s="7"/>
      <c r="L2" s="9"/>
      <c r="M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K3" s="7"/>
      <c r="L3" s="9"/>
      <c r="M3" s="9"/>
    </row>
    <row r="4" s="16" customFormat="true" ht="20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 t="s">
        <v>6</v>
      </c>
      <c r="L4" s="14"/>
      <c r="M4" s="15"/>
    </row>
    <row r="5" s="16" customFormat="true" ht="21" hidden="false" customHeight="true" outlineLevel="0" collapsed="false">
      <c r="A5" s="10"/>
      <c r="B5" s="10"/>
      <c r="C5" s="10"/>
      <c r="D5" s="10"/>
      <c r="E5" s="10"/>
      <c r="F5" s="17" t="s">
        <v>7</v>
      </c>
      <c r="G5" s="18"/>
      <c r="H5" s="18"/>
      <c r="I5" s="19" t="s">
        <v>8</v>
      </c>
      <c r="J5" s="19"/>
      <c r="K5" s="14"/>
      <c r="L5" s="14"/>
      <c r="M5" s="15"/>
    </row>
    <row r="6" s="16" customFormat="true" ht="19.5" hidden="false" customHeight="true" outlineLevel="0" collapsed="false">
      <c r="A6" s="10"/>
      <c r="B6" s="10"/>
      <c r="C6" s="10"/>
      <c r="D6" s="10"/>
      <c r="E6" s="10"/>
      <c r="F6" s="20" t="s">
        <v>9</v>
      </c>
      <c r="G6" s="17" t="s">
        <v>10</v>
      </c>
      <c r="H6" s="17" t="s">
        <v>11</v>
      </c>
      <c r="I6" s="21" t="s">
        <v>12</v>
      </c>
      <c r="J6" s="21"/>
      <c r="K6" s="14"/>
      <c r="L6" s="14"/>
      <c r="M6" s="15"/>
    </row>
    <row r="7" s="16" customFormat="true" ht="19.5" hidden="false" customHeight="true" outlineLevel="0" collapsed="false">
      <c r="A7" s="10"/>
      <c r="B7" s="10"/>
      <c r="C7" s="10"/>
      <c r="D7" s="10"/>
      <c r="E7" s="10"/>
      <c r="F7" s="20" t="s">
        <v>13</v>
      </c>
      <c r="G7" s="20" t="s">
        <v>14</v>
      </c>
      <c r="H7" s="20" t="s">
        <v>15</v>
      </c>
      <c r="I7" s="12"/>
      <c r="K7" s="14"/>
      <c r="L7" s="14"/>
      <c r="M7" s="15"/>
    </row>
    <row r="8" s="16" customFormat="true" ht="19.5" hidden="false" customHeight="true" outlineLevel="0" collapsed="false">
      <c r="A8" s="10"/>
      <c r="B8" s="10"/>
      <c r="C8" s="10"/>
      <c r="D8" s="10"/>
      <c r="E8" s="10"/>
      <c r="F8" s="20" t="s">
        <v>16</v>
      </c>
      <c r="G8" s="20" t="s">
        <v>17</v>
      </c>
      <c r="H8" s="20" t="s">
        <v>18</v>
      </c>
      <c r="I8" s="17" t="s">
        <v>19</v>
      </c>
      <c r="J8" s="17" t="s">
        <v>20</v>
      </c>
      <c r="K8" s="14"/>
      <c r="L8" s="14"/>
      <c r="M8" s="15"/>
    </row>
    <row r="9" s="16" customFormat="true" ht="18.75" hidden="false" customHeight="true" outlineLevel="0" collapsed="false">
      <c r="A9" s="10"/>
      <c r="B9" s="10"/>
      <c r="C9" s="10"/>
      <c r="D9" s="10"/>
      <c r="E9" s="10"/>
      <c r="F9" s="20" t="s">
        <v>21</v>
      </c>
      <c r="G9" s="22" t="s">
        <v>22</v>
      </c>
      <c r="H9" s="22" t="s">
        <v>23</v>
      </c>
      <c r="I9" s="20" t="s">
        <v>24</v>
      </c>
      <c r="J9" s="22" t="s">
        <v>25</v>
      </c>
      <c r="K9" s="14"/>
      <c r="L9" s="14"/>
      <c r="M9" s="15"/>
    </row>
    <row r="10" s="16" customFormat="true" ht="20.25" hidden="false" customHeight="true" outlineLevel="0" collapsed="false">
      <c r="A10" s="10"/>
      <c r="B10" s="10"/>
      <c r="C10" s="10"/>
      <c r="D10" s="10"/>
      <c r="E10" s="10"/>
      <c r="F10" s="21" t="s">
        <v>26</v>
      </c>
      <c r="G10" s="23"/>
      <c r="H10" s="24"/>
      <c r="I10" s="23"/>
      <c r="J10" s="23"/>
      <c r="K10" s="14"/>
      <c r="L10" s="14"/>
      <c r="M10" s="15"/>
    </row>
    <row r="11" s="32" customFormat="true" ht="27.95" hidden="false" customHeight="true" outlineLevel="0" collapsed="false">
      <c r="A11" s="25" t="s">
        <v>27</v>
      </c>
      <c r="B11" s="25"/>
      <c r="C11" s="25"/>
      <c r="D11" s="25"/>
      <c r="E11" s="25"/>
      <c r="F11" s="26" t="n">
        <f aca="false">F12+F19+F36+F45+F62+F90+F121</f>
        <v>9050715</v>
      </c>
      <c r="G11" s="27" t="n">
        <f aca="false">G12+G19+G36+G45+G62+G90+G121</f>
        <v>66902839</v>
      </c>
      <c r="H11" s="28" t="n">
        <v>135281</v>
      </c>
      <c r="I11" s="29"/>
      <c r="J11" s="30"/>
      <c r="K11" s="31" t="s">
        <v>28</v>
      </c>
      <c r="L11" s="31"/>
      <c r="M11" s="9"/>
    </row>
    <row r="12" s="43" customFormat="true" ht="21.95" hidden="false" customHeight="true" outlineLevel="0" collapsed="false">
      <c r="A12" s="33" t="s">
        <v>29</v>
      </c>
      <c r="B12" s="33"/>
      <c r="C12" s="34"/>
      <c r="D12" s="34"/>
      <c r="E12" s="35"/>
      <c r="F12" s="36" t="n">
        <f aca="false">SUM(F13:F18)</f>
        <v>3770185</v>
      </c>
      <c r="G12" s="37" t="n">
        <f aca="false">SUM(G13:G18)</f>
        <v>11501034</v>
      </c>
      <c r="H12" s="38" t="n">
        <v>327321</v>
      </c>
      <c r="I12" s="39"/>
      <c r="J12" s="40"/>
      <c r="K12" s="41" t="s">
        <v>30</v>
      </c>
      <c r="L12" s="34"/>
      <c r="M12" s="42"/>
    </row>
    <row r="13" s="43" customFormat="true" ht="21.95" hidden="false" customHeight="true" outlineLevel="0" collapsed="false">
      <c r="B13" s="44" t="s">
        <v>31</v>
      </c>
      <c r="C13" s="44"/>
      <c r="D13" s="34"/>
      <c r="E13" s="34"/>
      <c r="F13" s="36" t="n">
        <v>2352180</v>
      </c>
      <c r="G13" s="45" t="n">
        <v>6865574</v>
      </c>
      <c r="H13" s="36" t="n">
        <v>342605</v>
      </c>
      <c r="I13" s="39" t="n">
        <v>3</v>
      </c>
      <c r="J13" s="46" t="n">
        <v>6</v>
      </c>
      <c r="K13" s="15" t="s">
        <v>32</v>
      </c>
      <c r="L13" s="47" t="s">
        <v>33</v>
      </c>
      <c r="M13" s="42"/>
    </row>
    <row r="14" s="44" customFormat="true" ht="21.95" hidden="false" customHeight="true" outlineLevel="0" collapsed="false">
      <c r="B14" s="44" t="s">
        <v>34</v>
      </c>
      <c r="F14" s="48" t="n">
        <v>607628</v>
      </c>
      <c r="G14" s="49" t="n">
        <v>1298089</v>
      </c>
      <c r="H14" s="48" t="n">
        <v>468094</v>
      </c>
      <c r="I14" s="50" t="n">
        <v>2</v>
      </c>
      <c r="J14" s="51" t="n">
        <v>4</v>
      </c>
      <c r="L14" s="15" t="s">
        <v>35</v>
      </c>
      <c r="M14" s="15"/>
    </row>
    <row r="15" s="44" customFormat="true" ht="21.95" hidden="false" customHeight="true" outlineLevel="0" collapsed="false">
      <c r="B15" s="44" t="s">
        <v>36</v>
      </c>
      <c r="F15" s="48" t="n">
        <v>117007</v>
      </c>
      <c r="G15" s="49" t="n">
        <v>965432</v>
      </c>
      <c r="H15" s="48" t="n">
        <v>121196</v>
      </c>
      <c r="I15" s="50" t="n">
        <v>6</v>
      </c>
      <c r="J15" s="51" t="n">
        <v>18</v>
      </c>
      <c r="L15" s="15" t="s">
        <v>37</v>
      </c>
      <c r="M15" s="15"/>
    </row>
    <row r="16" s="44" customFormat="true" ht="21.95" hidden="false" customHeight="true" outlineLevel="0" collapsed="false">
      <c r="B16" s="44" t="s">
        <v>38</v>
      </c>
      <c r="F16" s="48" t="n">
        <v>201362</v>
      </c>
      <c r="G16" s="49" t="n">
        <v>821004</v>
      </c>
      <c r="H16" s="48" t="n">
        <v>245263</v>
      </c>
      <c r="I16" s="50" t="n">
        <v>4</v>
      </c>
      <c r="J16" s="51" t="n">
        <v>9</v>
      </c>
      <c r="L16" s="15" t="s">
        <v>39</v>
      </c>
      <c r="M16" s="15"/>
    </row>
    <row r="17" s="44" customFormat="true" ht="21.95" hidden="false" customHeight="true" outlineLevel="0" collapsed="false">
      <c r="B17" s="44" t="s">
        <v>40</v>
      </c>
      <c r="F17" s="48" t="n">
        <v>132810</v>
      </c>
      <c r="G17" s="49" t="n">
        <v>963683</v>
      </c>
      <c r="H17" s="48" t="n">
        <v>137815</v>
      </c>
      <c r="I17" s="50" t="n">
        <v>5</v>
      </c>
      <c r="J17" s="51" t="n">
        <v>14</v>
      </c>
      <c r="L17" s="15" t="s">
        <v>41</v>
      </c>
      <c r="M17" s="15"/>
    </row>
    <row r="18" s="44" customFormat="true" ht="21.95" hidden="false" customHeight="true" outlineLevel="0" collapsed="false">
      <c r="B18" s="44" t="s">
        <v>42</v>
      </c>
      <c r="F18" s="48" t="n">
        <v>359198</v>
      </c>
      <c r="G18" s="49" t="n">
        <v>587252</v>
      </c>
      <c r="H18" s="48" t="n">
        <v>611660</v>
      </c>
      <c r="I18" s="50" t="n">
        <v>1</v>
      </c>
      <c r="J18" s="51" t="n">
        <v>2</v>
      </c>
      <c r="L18" s="15" t="s">
        <v>43</v>
      </c>
      <c r="M18" s="15"/>
    </row>
    <row r="19" s="52" customFormat="true" ht="21.95" hidden="false" customHeight="true" outlineLevel="0" collapsed="false">
      <c r="A19" s="52" t="s">
        <v>44</v>
      </c>
      <c r="E19" s="53"/>
      <c r="F19" s="36" t="n">
        <f aca="false">SUM(F20:F25)</f>
        <v>696439</v>
      </c>
      <c r="G19" s="54" t="n">
        <f aca="false">SUM(G20:G25)</f>
        <v>3031411</v>
      </c>
      <c r="H19" s="36" t="n">
        <v>229741</v>
      </c>
      <c r="I19" s="39"/>
      <c r="J19" s="46"/>
      <c r="K19" s="42" t="s">
        <v>45</v>
      </c>
      <c r="M19" s="42"/>
    </row>
    <row r="20" s="44" customFormat="true" ht="21.95" hidden="false" customHeight="true" outlineLevel="0" collapsed="false">
      <c r="B20" s="44" t="s">
        <v>46</v>
      </c>
      <c r="F20" s="48" t="n">
        <v>394816</v>
      </c>
      <c r="G20" s="49" t="n">
        <v>768686</v>
      </c>
      <c r="H20" s="48" t="n">
        <v>513625</v>
      </c>
      <c r="I20" s="50" t="n">
        <v>1</v>
      </c>
      <c r="J20" s="51" t="n">
        <v>3</v>
      </c>
      <c r="L20" s="15" t="s">
        <v>47</v>
      </c>
      <c r="M20" s="15"/>
    </row>
    <row r="21" s="44" customFormat="true" ht="21.95" hidden="false" customHeight="true" outlineLevel="0" collapsed="false">
      <c r="B21" s="44" t="s">
        <v>48</v>
      </c>
      <c r="F21" s="48" t="n">
        <v>21752</v>
      </c>
      <c r="G21" s="49" t="n">
        <v>274522</v>
      </c>
      <c r="H21" s="48" t="n">
        <v>79234</v>
      </c>
      <c r="I21" s="50" t="n">
        <v>6</v>
      </c>
      <c r="J21" s="51" t="n">
        <v>35</v>
      </c>
      <c r="L21" s="15" t="s">
        <v>49</v>
      </c>
    </row>
    <row r="22" s="44" customFormat="true" ht="21.95" hidden="false" customHeight="true" outlineLevel="0" collapsed="false">
      <c r="B22" s="44" t="s">
        <v>50</v>
      </c>
      <c r="F22" s="48" t="n">
        <v>73660</v>
      </c>
      <c r="G22" s="49" t="n">
        <v>777403</v>
      </c>
      <c r="H22" s="48" t="n">
        <v>94751</v>
      </c>
      <c r="I22" s="50" t="n">
        <v>4</v>
      </c>
      <c r="J22" s="51" t="n">
        <v>26</v>
      </c>
      <c r="L22" s="15" t="s">
        <v>51</v>
      </c>
    </row>
    <row r="23" s="44" customFormat="true" ht="21.95" hidden="false" customHeight="true" outlineLevel="0" collapsed="false">
      <c r="B23" s="44" t="s">
        <v>52</v>
      </c>
      <c r="F23" s="48" t="n">
        <v>23369</v>
      </c>
      <c r="G23" s="49" t="n">
        <v>235895</v>
      </c>
      <c r="H23" s="48" t="n">
        <v>99063</v>
      </c>
      <c r="I23" s="50" t="n">
        <v>3</v>
      </c>
      <c r="J23" s="51" t="n">
        <v>24</v>
      </c>
      <c r="L23" s="15" t="s">
        <v>53</v>
      </c>
    </row>
    <row r="24" s="44" customFormat="true" ht="21.95" hidden="false" customHeight="true" outlineLevel="0" collapsed="false">
      <c r="B24" s="44" t="s">
        <v>54</v>
      </c>
      <c r="F24" s="48" t="n">
        <v>29737</v>
      </c>
      <c r="G24" s="49" t="n">
        <v>365794</v>
      </c>
      <c r="H24" s="48" t="n">
        <v>81294</v>
      </c>
      <c r="I24" s="50" t="n">
        <v>5</v>
      </c>
      <c r="J24" s="51" t="n">
        <v>34</v>
      </c>
      <c r="L24" s="15" t="s">
        <v>55</v>
      </c>
      <c r="M24" s="15"/>
    </row>
    <row r="25" s="44" customFormat="true" ht="21.95" hidden="false" customHeight="true" outlineLevel="0" collapsed="false">
      <c r="B25" s="44" t="s">
        <v>56</v>
      </c>
      <c r="F25" s="48" t="n">
        <v>153105</v>
      </c>
      <c r="G25" s="49" t="n">
        <v>609111</v>
      </c>
      <c r="H25" s="48" t="n">
        <v>251359</v>
      </c>
      <c r="I25" s="50" t="n">
        <v>2</v>
      </c>
      <c r="J25" s="51" t="n">
        <v>8</v>
      </c>
      <c r="L25" s="15" t="s">
        <v>57</v>
      </c>
      <c r="M25" s="15"/>
    </row>
    <row r="26" s="6" customFormat="true" ht="21" hidden="false" customHeight="false" outlineLevel="0" collapsed="false">
      <c r="A26" s="3"/>
      <c r="B26" s="4" t="s">
        <v>0</v>
      </c>
      <c r="C26" s="5" t="n">
        <v>8.3</v>
      </c>
      <c r="D26" s="4" t="s">
        <v>58</v>
      </c>
      <c r="F26" s="3"/>
      <c r="G26" s="3"/>
      <c r="H26" s="3"/>
      <c r="I26" s="3"/>
      <c r="J26" s="3"/>
      <c r="K26" s="3"/>
      <c r="L26" s="1"/>
      <c r="M26" s="1"/>
    </row>
    <row r="27" s="8" customFormat="true" ht="21" hidden="false" customHeight="false" outlineLevel="0" collapsed="false">
      <c r="A27" s="7"/>
      <c r="B27" s="7" t="s">
        <v>2</v>
      </c>
      <c r="C27" s="5" t="n">
        <v>8.3</v>
      </c>
      <c r="D27" s="7" t="s">
        <v>59</v>
      </c>
      <c r="F27" s="7"/>
      <c r="G27" s="7"/>
      <c r="H27" s="7"/>
      <c r="K27" s="7"/>
      <c r="L27" s="9"/>
      <c r="M27" s="9"/>
    </row>
    <row r="28" s="8" customFormat="true" ht="6" hidden="false" customHeight="true" outlineLevel="0" collapsed="false">
      <c r="A28" s="7"/>
      <c r="B28" s="7"/>
      <c r="C28" s="7"/>
      <c r="D28" s="5"/>
      <c r="E28" s="7"/>
      <c r="F28" s="7"/>
      <c r="G28" s="7"/>
      <c r="H28" s="7"/>
      <c r="K28" s="7"/>
      <c r="L28" s="9"/>
      <c r="M28" s="9"/>
    </row>
    <row r="29" s="44" customFormat="true" ht="18" hidden="false" customHeight="false" outlineLevel="0" collapsed="false">
      <c r="A29" s="10" t="s">
        <v>4</v>
      </c>
      <c r="B29" s="10"/>
      <c r="C29" s="10"/>
      <c r="D29" s="10"/>
      <c r="E29" s="10"/>
      <c r="F29" s="11" t="s">
        <v>5</v>
      </c>
      <c r="G29" s="12"/>
      <c r="H29" s="12"/>
      <c r="I29" s="13"/>
      <c r="J29" s="13"/>
      <c r="K29" s="14" t="s">
        <v>6</v>
      </c>
      <c r="L29" s="14"/>
      <c r="M29" s="15"/>
    </row>
    <row r="30" s="44" customFormat="true" ht="18" hidden="false" customHeight="false" outlineLevel="0" collapsed="false">
      <c r="A30" s="10"/>
      <c r="B30" s="10"/>
      <c r="C30" s="10"/>
      <c r="D30" s="10"/>
      <c r="E30" s="10"/>
      <c r="F30" s="17" t="s">
        <v>7</v>
      </c>
      <c r="G30" s="18"/>
      <c r="H30" s="18"/>
      <c r="I30" s="19" t="s">
        <v>8</v>
      </c>
      <c r="J30" s="19"/>
      <c r="K30" s="14"/>
      <c r="L30" s="14"/>
      <c r="M30" s="15"/>
    </row>
    <row r="31" s="44" customFormat="true" ht="18" hidden="false" customHeight="false" outlineLevel="0" collapsed="false">
      <c r="A31" s="10"/>
      <c r="B31" s="10"/>
      <c r="C31" s="10"/>
      <c r="D31" s="10"/>
      <c r="E31" s="10"/>
      <c r="F31" s="20" t="s">
        <v>9</v>
      </c>
      <c r="G31" s="17" t="s">
        <v>10</v>
      </c>
      <c r="H31" s="17" t="s">
        <v>11</v>
      </c>
      <c r="I31" s="21" t="s">
        <v>12</v>
      </c>
      <c r="J31" s="21"/>
      <c r="K31" s="14"/>
      <c r="L31" s="14"/>
      <c r="M31" s="15"/>
    </row>
    <row r="32" s="44" customFormat="true" ht="18" hidden="false" customHeight="false" outlineLevel="0" collapsed="false">
      <c r="A32" s="10"/>
      <c r="B32" s="10"/>
      <c r="C32" s="10"/>
      <c r="D32" s="10"/>
      <c r="E32" s="10"/>
      <c r="F32" s="20" t="s">
        <v>13</v>
      </c>
      <c r="G32" s="20" t="s">
        <v>14</v>
      </c>
      <c r="H32" s="20" t="s">
        <v>15</v>
      </c>
      <c r="I32" s="12"/>
      <c r="K32" s="14"/>
      <c r="L32" s="14"/>
      <c r="M32" s="15"/>
    </row>
    <row r="33" s="44" customFormat="true" ht="18" hidden="false" customHeight="false" outlineLevel="0" collapsed="false">
      <c r="A33" s="10"/>
      <c r="B33" s="10"/>
      <c r="C33" s="10"/>
      <c r="D33" s="10"/>
      <c r="E33" s="10"/>
      <c r="F33" s="20" t="s">
        <v>16</v>
      </c>
      <c r="G33" s="20" t="s">
        <v>17</v>
      </c>
      <c r="H33" s="20" t="s">
        <v>18</v>
      </c>
      <c r="I33" s="17" t="s">
        <v>19</v>
      </c>
      <c r="J33" s="17" t="s">
        <v>20</v>
      </c>
      <c r="K33" s="14"/>
      <c r="L33" s="14"/>
      <c r="M33" s="15"/>
    </row>
    <row r="34" s="44" customFormat="true" ht="18" hidden="false" customHeight="false" outlineLevel="0" collapsed="false">
      <c r="A34" s="10"/>
      <c r="B34" s="10"/>
      <c r="C34" s="10"/>
      <c r="D34" s="10"/>
      <c r="E34" s="10"/>
      <c r="F34" s="20" t="s">
        <v>21</v>
      </c>
      <c r="G34" s="22" t="s">
        <v>22</v>
      </c>
      <c r="H34" s="22" t="s">
        <v>23</v>
      </c>
      <c r="I34" s="20" t="s">
        <v>24</v>
      </c>
      <c r="J34" s="22" t="s">
        <v>25</v>
      </c>
      <c r="K34" s="14"/>
      <c r="L34" s="14"/>
      <c r="M34" s="15"/>
    </row>
    <row r="35" s="44" customFormat="true" ht="18" hidden="false" customHeight="false" outlineLevel="0" collapsed="false">
      <c r="A35" s="10"/>
      <c r="B35" s="10"/>
      <c r="C35" s="10"/>
      <c r="D35" s="10"/>
      <c r="E35" s="10"/>
      <c r="F35" s="21" t="s">
        <v>26</v>
      </c>
      <c r="G35" s="23"/>
      <c r="H35" s="23"/>
      <c r="I35" s="55"/>
      <c r="J35" s="23"/>
      <c r="K35" s="14"/>
      <c r="L35" s="14"/>
      <c r="M35" s="15"/>
    </row>
    <row r="36" s="52" customFormat="true" ht="21.95" hidden="false" customHeight="true" outlineLevel="0" collapsed="false">
      <c r="A36" s="52" t="s">
        <v>60</v>
      </c>
      <c r="E36" s="53"/>
      <c r="F36" s="56" t="n">
        <f aca="false">SUM(F37:F44)</f>
        <v>1398287</v>
      </c>
      <c r="G36" s="54" t="n">
        <f aca="false">SUM(G37:G44)</f>
        <v>4542745</v>
      </c>
      <c r="H36" s="36" t="n">
        <v>307807</v>
      </c>
      <c r="I36" s="39"/>
      <c r="J36" s="46"/>
      <c r="K36" s="42" t="s">
        <v>61</v>
      </c>
      <c r="L36" s="42"/>
      <c r="M36" s="42"/>
    </row>
    <row r="37" s="44" customFormat="true" ht="21.95" hidden="false" customHeight="true" outlineLevel="0" collapsed="false">
      <c r="B37" s="44" t="s">
        <v>62</v>
      </c>
      <c r="E37" s="57"/>
      <c r="F37" s="58" t="n">
        <v>460733</v>
      </c>
      <c r="G37" s="49" t="n">
        <v>1195573</v>
      </c>
      <c r="H37" s="48" t="n">
        <v>385366</v>
      </c>
      <c r="I37" s="50" t="n">
        <v>2</v>
      </c>
      <c r="J37" s="51" t="n">
        <v>5</v>
      </c>
      <c r="L37" s="15" t="s">
        <v>63</v>
      </c>
      <c r="M37" s="15"/>
    </row>
    <row r="38" s="44" customFormat="true" ht="21.95" hidden="false" customHeight="true" outlineLevel="0" collapsed="false">
      <c r="B38" s="44" t="s">
        <v>64</v>
      </c>
      <c r="E38" s="57"/>
      <c r="F38" s="58" t="n">
        <v>550202</v>
      </c>
      <c r="G38" s="49" t="n">
        <v>597234</v>
      </c>
      <c r="H38" s="48" t="n">
        <v>921251</v>
      </c>
      <c r="I38" s="50" t="n">
        <v>1</v>
      </c>
      <c r="J38" s="51" t="n">
        <v>1</v>
      </c>
      <c r="L38" s="15" t="s">
        <v>65</v>
      </c>
      <c r="M38" s="15"/>
    </row>
    <row r="39" s="44" customFormat="true" ht="21.95" hidden="false" customHeight="true" outlineLevel="0" collapsed="false">
      <c r="B39" s="44" t="s">
        <v>66</v>
      </c>
      <c r="E39" s="57"/>
      <c r="F39" s="58" t="n">
        <v>40599</v>
      </c>
      <c r="G39" s="49" t="n">
        <v>536562</v>
      </c>
      <c r="H39" s="48" t="n">
        <v>75664</v>
      </c>
      <c r="I39" s="50" t="n">
        <v>6</v>
      </c>
      <c r="J39" s="51" t="n">
        <v>38</v>
      </c>
      <c r="L39" s="15" t="s">
        <v>67</v>
      </c>
      <c r="M39" s="15"/>
    </row>
    <row r="40" s="44" customFormat="true" ht="21.95" hidden="false" customHeight="true" outlineLevel="0" collapsed="false">
      <c r="B40" s="44" t="s">
        <v>68</v>
      </c>
      <c r="E40" s="57"/>
      <c r="F40" s="58" t="n">
        <v>22607</v>
      </c>
      <c r="G40" s="49" t="n">
        <v>244313</v>
      </c>
      <c r="H40" s="48" t="n">
        <v>92532</v>
      </c>
      <c r="I40" s="50" t="n">
        <v>5</v>
      </c>
      <c r="J40" s="51" t="n">
        <v>28</v>
      </c>
      <c r="L40" s="15" t="s">
        <v>69</v>
      </c>
      <c r="M40" s="15"/>
    </row>
    <row r="41" s="44" customFormat="true" ht="21.95" hidden="false" customHeight="true" outlineLevel="0" collapsed="false">
      <c r="B41" s="44" t="s">
        <v>70</v>
      </c>
      <c r="E41" s="57"/>
      <c r="F41" s="58" t="n">
        <v>203709</v>
      </c>
      <c r="G41" s="49" t="n">
        <v>711596</v>
      </c>
      <c r="H41" s="48" t="n">
        <v>286271</v>
      </c>
      <c r="I41" s="50" t="n">
        <v>3</v>
      </c>
      <c r="J41" s="51" t="n">
        <v>7</v>
      </c>
      <c r="L41" s="15" t="s">
        <v>71</v>
      </c>
      <c r="M41" s="15"/>
    </row>
    <row r="42" s="44" customFormat="true" ht="21.95" hidden="false" customHeight="true" outlineLevel="0" collapsed="false">
      <c r="B42" s="44" t="s">
        <v>72</v>
      </c>
      <c r="E42" s="57"/>
      <c r="F42" s="58" t="n">
        <v>69368</v>
      </c>
      <c r="G42" s="49" t="n">
        <v>451927</v>
      </c>
      <c r="H42" s="48" t="n">
        <v>153495</v>
      </c>
      <c r="I42" s="50" t="n">
        <v>4</v>
      </c>
      <c r="J42" s="51" t="n">
        <v>12</v>
      </c>
      <c r="L42" s="15" t="s">
        <v>73</v>
      </c>
      <c r="M42" s="15"/>
    </row>
    <row r="43" s="44" customFormat="true" ht="21.95" hidden="false" customHeight="true" outlineLevel="0" collapsed="false">
      <c r="B43" s="44" t="s">
        <v>74</v>
      </c>
      <c r="E43" s="57"/>
      <c r="F43" s="58" t="n">
        <v>18744</v>
      </c>
      <c r="G43" s="49" t="n">
        <v>261807</v>
      </c>
      <c r="H43" s="48" t="n">
        <v>71595</v>
      </c>
      <c r="I43" s="50" t="n">
        <v>7</v>
      </c>
      <c r="J43" s="51" t="n">
        <v>42</v>
      </c>
      <c r="L43" s="15" t="s">
        <v>75</v>
      </c>
      <c r="M43" s="15"/>
    </row>
    <row r="44" s="44" customFormat="true" ht="21.95" hidden="false" customHeight="true" outlineLevel="0" collapsed="false">
      <c r="B44" s="44" t="s">
        <v>76</v>
      </c>
      <c r="E44" s="57"/>
      <c r="F44" s="58" t="n">
        <v>32325</v>
      </c>
      <c r="G44" s="49" t="n">
        <v>543733</v>
      </c>
      <c r="H44" s="48" t="n">
        <v>59451</v>
      </c>
      <c r="I44" s="50" t="n">
        <v>8</v>
      </c>
      <c r="J44" s="51" t="n">
        <v>50</v>
      </c>
      <c r="L44" s="15" t="s">
        <v>77</v>
      </c>
      <c r="M44" s="15"/>
    </row>
    <row r="45" s="52" customFormat="true" ht="21.95" hidden="false" customHeight="true" outlineLevel="0" collapsed="false">
      <c r="A45" s="52" t="s">
        <v>78</v>
      </c>
      <c r="E45" s="53"/>
      <c r="F45" s="56" t="n">
        <f aca="false">SUM(F46:F51)</f>
        <v>396910</v>
      </c>
      <c r="G45" s="54" t="n">
        <f aca="false">SUM(G46:G51)</f>
        <v>3663228</v>
      </c>
      <c r="H45" s="36" t="n">
        <v>108349</v>
      </c>
      <c r="I45" s="39"/>
      <c r="J45" s="46"/>
      <c r="K45" s="43" t="s">
        <v>79</v>
      </c>
      <c r="M45" s="42"/>
    </row>
    <row r="46" s="44" customFormat="true" ht="21.95" hidden="false" customHeight="true" outlineLevel="0" collapsed="false">
      <c r="B46" s="44" t="s">
        <v>80</v>
      </c>
      <c r="E46" s="57"/>
      <c r="F46" s="58" t="n">
        <v>120200</v>
      </c>
      <c r="G46" s="49" t="n">
        <v>834360</v>
      </c>
      <c r="H46" s="48" t="n">
        <v>144062</v>
      </c>
      <c r="I46" s="50" t="n">
        <v>1</v>
      </c>
      <c r="J46" s="51" t="n">
        <v>13</v>
      </c>
      <c r="L46" s="15" t="s">
        <v>81</v>
      </c>
      <c r="M46" s="15"/>
    </row>
    <row r="47" s="44" customFormat="true" ht="21.95" hidden="false" customHeight="true" outlineLevel="0" collapsed="false">
      <c r="B47" s="44" t="s">
        <v>82</v>
      </c>
      <c r="E47" s="57"/>
      <c r="F47" s="58" t="n">
        <v>71969</v>
      </c>
      <c r="G47" s="49" t="n">
        <v>785103</v>
      </c>
      <c r="H47" s="48" t="n">
        <v>91668</v>
      </c>
      <c r="I47" s="50" t="n">
        <v>4</v>
      </c>
      <c r="J47" s="51" t="n">
        <v>29</v>
      </c>
      <c r="L47" s="15" t="s">
        <v>83</v>
      </c>
      <c r="M47" s="15"/>
    </row>
    <row r="48" s="44" customFormat="true" ht="21.95" hidden="false" customHeight="true" outlineLevel="0" collapsed="false">
      <c r="B48" s="44" t="s">
        <v>84</v>
      </c>
      <c r="E48" s="57"/>
      <c r="F48" s="58" t="n">
        <v>64481</v>
      </c>
      <c r="G48" s="49" t="n">
        <v>892231</v>
      </c>
      <c r="H48" s="48" t="n">
        <v>72269</v>
      </c>
      <c r="I48" s="50" t="n">
        <v>6</v>
      </c>
      <c r="J48" s="51" t="n">
        <v>41</v>
      </c>
      <c r="L48" s="15" t="s">
        <v>85</v>
      </c>
      <c r="M48" s="15"/>
    </row>
    <row r="49" s="44" customFormat="true" ht="21.95" hidden="false" customHeight="true" outlineLevel="0" collapsed="false">
      <c r="B49" s="44" t="s">
        <v>86</v>
      </c>
      <c r="E49" s="57"/>
      <c r="F49" s="58" t="n">
        <v>17422</v>
      </c>
      <c r="G49" s="49" t="n">
        <v>211481</v>
      </c>
      <c r="H49" s="48" t="n">
        <v>82380</v>
      </c>
      <c r="I49" s="50" t="n">
        <v>5</v>
      </c>
      <c r="J49" s="51" t="n">
        <v>33</v>
      </c>
      <c r="L49" s="15" t="s">
        <v>87</v>
      </c>
      <c r="M49" s="15"/>
    </row>
    <row r="50" s="44" customFormat="true" ht="21.95" hidden="false" customHeight="true" outlineLevel="0" collapsed="false">
      <c r="B50" s="44" t="s">
        <v>88</v>
      </c>
      <c r="E50" s="57"/>
      <c r="F50" s="58" t="n">
        <v>58086</v>
      </c>
      <c r="G50" s="49" t="n">
        <v>459277</v>
      </c>
      <c r="H50" s="48" t="n">
        <v>126472</v>
      </c>
      <c r="I50" s="50" t="n">
        <v>3</v>
      </c>
      <c r="J50" s="51" t="n">
        <v>16</v>
      </c>
      <c r="L50" s="15" t="s">
        <v>89</v>
      </c>
      <c r="M50" s="15"/>
    </row>
    <row r="51" s="44" customFormat="true" ht="21.95" hidden="false" customHeight="true" outlineLevel="0" collapsed="false">
      <c r="B51" s="44" t="s">
        <v>90</v>
      </c>
      <c r="C51" s="34"/>
      <c r="D51" s="34"/>
      <c r="E51" s="35"/>
      <c r="F51" s="58" t="n">
        <v>64752</v>
      </c>
      <c r="G51" s="49" t="n">
        <v>480776</v>
      </c>
      <c r="H51" s="48" t="n">
        <v>134682</v>
      </c>
      <c r="I51" s="50" t="n">
        <v>2</v>
      </c>
      <c r="J51" s="51" t="n">
        <v>15</v>
      </c>
      <c r="L51" s="15" t="s">
        <v>91</v>
      </c>
      <c r="M51" s="15"/>
    </row>
    <row r="52" s="6" customFormat="true" ht="21" hidden="false" customHeight="false" outlineLevel="0" collapsed="false">
      <c r="A52" s="3"/>
      <c r="B52" s="4" t="s">
        <v>0</v>
      </c>
      <c r="C52" s="5" t="n">
        <v>8.3</v>
      </c>
      <c r="D52" s="4" t="s">
        <v>58</v>
      </c>
      <c r="F52" s="3"/>
      <c r="G52" s="3"/>
      <c r="H52" s="3"/>
      <c r="I52" s="3"/>
      <c r="J52" s="3"/>
      <c r="K52" s="3"/>
      <c r="L52" s="1"/>
      <c r="M52" s="1"/>
    </row>
    <row r="53" s="8" customFormat="true" ht="21" hidden="false" customHeight="false" outlineLevel="0" collapsed="false">
      <c r="A53" s="7"/>
      <c r="B53" s="7" t="s">
        <v>2</v>
      </c>
      <c r="C53" s="5" t="n">
        <v>8.3</v>
      </c>
      <c r="D53" s="7" t="s">
        <v>59</v>
      </c>
      <c r="F53" s="7"/>
      <c r="G53" s="7"/>
      <c r="H53" s="7"/>
      <c r="K53" s="7"/>
      <c r="L53" s="9"/>
      <c r="M53" s="9"/>
    </row>
    <row r="54" s="8" customFormat="true" ht="6" hidden="false" customHeight="true" outlineLevel="0" collapsed="false">
      <c r="A54" s="7"/>
      <c r="B54" s="7"/>
      <c r="C54" s="7"/>
      <c r="D54" s="5"/>
      <c r="E54" s="7"/>
      <c r="F54" s="7"/>
      <c r="G54" s="7"/>
      <c r="H54" s="7"/>
      <c r="K54" s="7"/>
      <c r="L54" s="9"/>
      <c r="M54" s="9"/>
    </row>
    <row r="55" s="44" customFormat="true" ht="18" hidden="false" customHeight="false" outlineLevel="0" collapsed="false">
      <c r="A55" s="10" t="s">
        <v>4</v>
      </c>
      <c r="B55" s="10"/>
      <c r="C55" s="10"/>
      <c r="D55" s="10"/>
      <c r="E55" s="10"/>
      <c r="F55" s="11" t="s">
        <v>5</v>
      </c>
      <c r="G55" s="12"/>
      <c r="H55" s="12"/>
      <c r="I55" s="13"/>
      <c r="J55" s="13"/>
      <c r="K55" s="14" t="s">
        <v>6</v>
      </c>
      <c r="L55" s="14"/>
      <c r="M55" s="15"/>
    </row>
    <row r="56" s="44" customFormat="true" ht="18" hidden="false" customHeight="false" outlineLevel="0" collapsed="false">
      <c r="A56" s="10"/>
      <c r="B56" s="10"/>
      <c r="C56" s="10"/>
      <c r="D56" s="10"/>
      <c r="E56" s="10"/>
      <c r="F56" s="17" t="s">
        <v>7</v>
      </c>
      <c r="G56" s="18"/>
      <c r="H56" s="18"/>
      <c r="I56" s="19" t="s">
        <v>8</v>
      </c>
      <c r="J56" s="19"/>
      <c r="K56" s="14"/>
      <c r="L56" s="14"/>
      <c r="M56" s="15"/>
    </row>
    <row r="57" s="44" customFormat="true" ht="18" hidden="false" customHeight="false" outlineLevel="0" collapsed="false">
      <c r="A57" s="10"/>
      <c r="B57" s="10"/>
      <c r="C57" s="10"/>
      <c r="D57" s="10"/>
      <c r="E57" s="10"/>
      <c r="F57" s="20" t="s">
        <v>9</v>
      </c>
      <c r="G57" s="17" t="s">
        <v>10</v>
      </c>
      <c r="H57" s="17" t="s">
        <v>11</v>
      </c>
      <c r="I57" s="21" t="s">
        <v>12</v>
      </c>
      <c r="J57" s="21"/>
      <c r="K57" s="14"/>
      <c r="L57" s="14"/>
      <c r="M57" s="15"/>
    </row>
    <row r="58" s="44" customFormat="true" ht="18" hidden="false" customHeight="false" outlineLevel="0" collapsed="false">
      <c r="A58" s="10"/>
      <c r="B58" s="10"/>
      <c r="C58" s="10"/>
      <c r="D58" s="10"/>
      <c r="E58" s="10"/>
      <c r="F58" s="20" t="s">
        <v>13</v>
      </c>
      <c r="G58" s="20" t="s">
        <v>14</v>
      </c>
      <c r="H58" s="20" t="s">
        <v>15</v>
      </c>
      <c r="I58" s="12"/>
      <c r="K58" s="14"/>
      <c r="L58" s="14"/>
      <c r="M58" s="15"/>
    </row>
    <row r="59" s="44" customFormat="true" ht="18" hidden="false" customHeight="false" outlineLevel="0" collapsed="false">
      <c r="A59" s="10"/>
      <c r="B59" s="10"/>
      <c r="C59" s="10"/>
      <c r="D59" s="10"/>
      <c r="E59" s="10"/>
      <c r="F59" s="20" t="s">
        <v>16</v>
      </c>
      <c r="G59" s="20" t="s">
        <v>17</v>
      </c>
      <c r="H59" s="20" t="s">
        <v>18</v>
      </c>
      <c r="I59" s="17" t="s">
        <v>19</v>
      </c>
      <c r="J59" s="17" t="s">
        <v>20</v>
      </c>
      <c r="K59" s="14"/>
      <c r="L59" s="14"/>
      <c r="M59" s="15"/>
    </row>
    <row r="60" s="44" customFormat="true" ht="18" hidden="false" customHeight="false" outlineLevel="0" collapsed="false">
      <c r="A60" s="10"/>
      <c r="B60" s="10"/>
      <c r="C60" s="10"/>
      <c r="D60" s="10"/>
      <c r="E60" s="10"/>
      <c r="F60" s="20" t="s">
        <v>21</v>
      </c>
      <c r="G60" s="22" t="s">
        <v>22</v>
      </c>
      <c r="H60" s="22" t="s">
        <v>23</v>
      </c>
      <c r="I60" s="20" t="s">
        <v>24</v>
      </c>
      <c r="J60" s="22" t="s">
        <v>25</v>
      </c>
      <c r="K60" s="14"/>
      <c r="L60" s="14"/>
      <c r="M60" s="15"/>
    </row>
    <row r="61" s="44" customFormat="true" ht="18" hidden="false" customHeight="false" outlineLevel="0" collapsed="false">
      <c r="A61" s="10"/>
      <c r="B61" s="10"/>
      <c r="C61" s="10"/>
      <c r="D61" s="10"/>
      <c r="E61" s="10"/>
      <c r="F61" s="21" t="s">
        <v>26</v>
      </c>
      <c r="G61" s="23"/>
      <c r="H61" s="24"/>
      <c r="I61" s="23"/>
      <c r="J61" s="23"/>
      <c r="K61" s="14"/>
      <c r="L61" s="14"/>
      <c r="M61" s="15"/>
    </row>
    <row r="62" s="52" customFormat="true" ht="18.95" hidden="false" customHeight="true" outlineLevel="0" collapsed="false">
      <c r="A62" s="33" t="s">
        <v>92</v>
      </c>
      <c r="E62" s="53"/>
      <c r="F62" s="56" t="n">
        <f aca="false">SUM(F63:F87)</f>
        <v>862656</v>
      </c>
      <c r="G62" s="54" t="n">
        <f aca="false">SUM(G63:G87)</f>
        <v>12132178</v>
      </c>
      <c r="H62" s="36" t="n">
        <v>71105</v>
      </c>
      <c r="I62" s="39"/>
      <c r="J62" s="46"/>
      <c r="K62" s="41" t="s">
        <v>93</v>
      </c>
      <c r="M62" s="42"/>
    </row>
    <row r="63" s="44" customFormat="true" ht="18.95" hidden="false" customHeight="true" outlineLevel="0" collapsed="false">
      <c r="B63" s="44" t="s">
        <v>94</v>
      </c>
      <c r="E63" s="57"/>
      <c r="F63" s="58" t="n">
        <v>132098</v>
      </c>
      <c r="G63" s="49" t="n">
        <v>1596313</v>
      </c>
      <c r="H63" s="48" t="n">
        <v>82752</v>
      </c>
      <c r="I63" s="50" t="n">
        <v>3</v>
      </c>
      <c r="J63" s="51" t="n">
        <v>32</v>
      </c>
      <c r="L63" s="15" t="s">
        <v>95</v>
      </c>
      <c r="M63" s="15"/>
    </row>
    <row r="64" s="44" customFormat="true" ht="18.95" hidden="false" customHeight="true" outlineLevel="0" collapsed="false">
      <c r="B64" s="44" t="s">
        <v>96</v>
      </c>
      <c r="E64" s="57"/>
      <c r="F64" s="58" t="n">
        <v>69328</v>
      </c>
      <c r="G64" s="49" t="n">
        <v>434556</v>
      </c>
      <c r="H64" s="48" t="n">
        <v>159537</v>
      </c>
      <c r="I64" s="50" t="n">
        <v>1</v>
      </c>
      <c r="J64" s="51" t="n">
        <v>11</v>
      </c>
      <c r="L64" s="15" t="s">
        <v>97</v>
      </c>
      <c r="M64" s="15"/>
    </row>
    <row r="65" s="44" customFormat="true" ht="18.95" hidden="false" customHeight="true" outlineLevel="0" collapsed="false">
      <c r="B65" s="44" t="s">
        <v>98</v>
      </c>
      <c r="E65" s="57"/>
      <c r="F65" s="58" t="n">
        <v>58488</v>
      </c>
      <c r="G65" s="49" t="n">
        <v>818108</v>
      </c>
      <c r="H65" s="48" t="n">
        <v>71492</v>
      </c>
      <c r="I65" s="50" t="n">
        <v>6</v>
      </c>
      <c r="J65" s="51" t="n">
        <v>43</v>
      </c>
      <c r="L65" s="15" t="s">
        <v>99</v>
      </c>
      <c r="M65" s="15"/>
    </row>
    <row r="66" s="44" customFormat="true" ht="18.95" hidden="false" customHeight="true" outlineLevel="0" collapsed="false">
      <c r="B66" s="44" t="s">
        <v>100</v>
      </c>
      <c r="E66" s="57"/>
      <c r="F66" s="58" t="n">
        <v>31849</v>
      </c>
      <c r="G66" s="49" t="n">
        <v>489135</v>
      </c>
      <c r="H66" s="48" t="n">
        <v>65112</v>
      </c>
      <c r="I66" s="50" t="n">
        <v>9</v>
      </c>
      <c r="J66" s="51" t="n">
        <v>47</v>
      </c>
      <c r="L66" s="15" t="s">
        <v>101</v>
      </c>
      <c r="M66" s="15"/>
    </row>
    <row r="67" s="44" customFormat="true" ht="18.95" hidden="false" customHeight="true" outlineLevel="0" collapsed="false">
      <c r="B67" s="44" t="s">
        <v>102</v>
      </c>
      <c r="E67" s="57"/>
      <c r="F67" s="58" t="n">
        <v>24692</v>
      </c>
      <c r="G67" s="49" t="n">
        <v>516241</v>
      </c>
      <c r="H67" s="48" t="n">
        <v>47830</v>
      </c>
      <c r="I67" s="50" t="n">
        <v>16</v>
      </c>
      <c r="J67" s="51" t="n">
        <v>60</v>
      </c>
      <c r="L67" s="15" t="s">
        <v>103</v>
      </c>
      <c r="M67" s="15"/>
    </row>
    <row r="68" s="44" customFormat="true" ht="18.95" hidden="false" customHeight="true" outlineLevel="0" collapsed="false">
      <c r="B68" s="44" t="s">
        <v>104</v>
      </c>
      <c r="E68" s="57"/>
      <c r="F68" s="58" t="n">
        <v>24708</v>
      </c>
      <c r="G68" s="49" t="n">
        <v>489207</v>
      </c>
      <c r="H68" s="48" t="n">
        <v>50507</v>
      </c>
      <c r="I68" s="50" t="n">
        <v>14</v>
      </c>
      <c r="J68" s="51" t="n">
        <v>57</v>
      </c>
      <c r="L68" s="15" t="s">
        <v>105</v>
      </c>
      <c r="M68" s="15"/>
    </row>
    <row r="69" s="44" customFormat="true" ht="18.95" hidden="false" customHeight="true" outlineLevel="0" collapsed="false">
      <c r="B69" s="44" t="s">
        <v>106</v>
      </c>
      <c r="E69" s="57"/>
      <c r="F69" s="58" t="n">
        <v>25931</v>
      </c>
      <c r="G69" s="49" t="n">
        <v>532825</v>
      </c>
      <c r="H69" s="48" t="n">
        <v>48666</v>
      </c>
      <c r="I69" s="50" t="n">
        <v>15</v>
      </c>
      <c r="J69" s="51" t="n">
        <v>59</v>
      </c>
      <c r="L69" s="15" t="s">
        <v>107</v>
      </c>
      <c r="M69" s="15"/>
    </row>
    <row r="70" s="44" customFormat="true" ht="18.95" hidden="false" customHeight="true" outlineLevel="0" collapsed="false">
      <c r="B70" s="44" t="s">
        <v>108</v>
      </c>
      <c r="E70" s="57"/>
      <c r="F70" s="58" t="n">
        <v>66253</v>
      </c>
      <c r="G70" s="49" t="n">
        <v>1205114</v>
      </c>
      <c r="H70" s="48" t="n">
        <v>54977</v>
      </c>
      <c r="I70" s="50" t="n">
        <v>12</v>
      </c>
      <c r="J70" s="51" t="n">
        <v>55</v>
      </c>
      <c r="L70" s="15" t="s">
        <v>109</v>
      </c>
      <c r="M70" s="15"/>
    </row>
    <row r="71" s="44" customFormat="true" ht="18.95" hidden="false" customHeight="true" outlineLevel="0" collapsed="false">
      <c r="B71" s="44" t="s">
        <v>110</v>
      </c>
      <c r="E71" s="57"/>
      <c r="F71" s="58" t="n">
        <v>11062</v>
      </c>
      <c r="G71" s="49" t="n">
        <v>231661</v>
      </c>
      <c r="H71" s="48" t="n">
        <v>47752</v>
      </c>
      <c r="I71" s="50" t="n">
        <v>17</v>
      </c>
      <c r="J71" s="51" t="n">
        <v>61</v>
      </c>
      <c r="L71" s="15" t="s">
        <v>111</v>
      </c>
      <c r="M71" s="15"/>
    </row>
    <row r="72" s="44" customFormat="true" ht="18.95" hidden="false" customHeight="true" outlineLevel="0" collapsed="false">
      <c r="B72" s="44" t="s">
        <v>112</v>
      </c>
      <c r="E72" s="57"/>
      <c r="F72" s="58" t="n">
        <v>78541</v>
      </c>
      <c r="G72" s="49" t="n">
        <v>1150567</v>
      </c>
      <c r="H72" s="48" t="n">
        <v>68263</v>
      </c>
      <c r="I72" s="50" t="n">
        <v>7</v>
      </c>
      <c r="J72" s="51" t="n">
        <v>44</v>
      </c>
      <c r="L72" s="15" t="s">
        <v>113</v>
      </c>
      <c r="M72" s="15"/>
    </row>
    <row r="73" s="44" customFormat="true" ht="18.95" hidden="false" customHeight="true" outlineLevel="0" collapsed="false">
      <c r="B73" s="44" t="s">
        <v>114</v>
      </c>
      <c r="E73" s="57"/>
      <c r="F73" s="58" t="n">
        <v>20727</v>
      </c>
      <c r="G73" s="49" t="n">
        <v>319480</v>
      </c>
      <c r="H73" s="48" t="n">
        <v>64877</v>
      </c>
      <c r="I73" s="50" t="n">
        <v>10</v>
      </c>
      <c r="J73" s="51" t="n">
        <v>48</v>
      </c>
      <c r="L73" s="15" t="s">
        <v>115</v>
      </c>
      <c r="M73" s="15"/>
    </row>
    <row r="74" s="44" customFormat="true" ht="18.95" hidden="false" customHeight="true" outlineLevel="0" collapsed="false">
      <c r="B74" s="44" t="s">
        <v>116</v>
      </c>
      <c r="E74" s="57"/>
      <c r="F74" s="58" t="n">
        <v>77598</v>
      </c>
      <c r="G74" s="49" t="n">
        <v>716991</v>
      </c>
      <c r="H74" s="48" t="n">
        <v>108228</v>
      </c>
      <c r="I74" s="50" t="n">
        <v>2</v>
      </c>
      <c r="J74" s="51" t="n">
        <v>22</v>
      </c>
      <c r="L74" s="15" t="s">
        <v>117</v>
      </c>
      <c r="M74" s="15"/>
    </row>
    <row r="75" s="44" customFormat="true" ht="18.95" hidden="false" customHeight="true" outlineLevel="0" collapsed="false">
      <c r="B75" s="44" t="s">
        <v>118</v>
      </c>
      <c r="E75" s="57"/>
      <c r="F75" s="58" t="n">
        <v>38776</v>
      </c>
      <c r="G75" s="49" t="n">
        <v>527356</v>
      </c>
      <c r="H75" s="48" t="n">
        <v>73530</v>
      </c>
      <c r="I75" s="50" t="n">
        <v>5</v>
      </c>
      <c r="J75" s="51" t="n">
        <v>40</v>
      </c>
      <c r="L75" s="15" t="s">
        <v>119</v>
      </c>
      <c r="M75" s="15"/>
    </row>
    <row r="76" s="44" customFormat="true" ht="18.95" hidden="false" customHeight="true" outlineLevel="0" collapsed="false">
      <c r="B76" s="44" t="s">
        <v>120</v>
      </c>
      <c r="E76" s="57"/>
      <c r="F76" s="58" t="n">
        <v>34144</v>
      </c>
      <c r="G76" s="49" t="n">
        <v>627566</v>
      </c>
      <c r="H76" s="48" t="n">
        <v>54407</v>
      </c>
      <c r="I76" s="50" t="n">
        <v>13</v>
      </c>
      <c r="J76" s="51" t="n">
        <v>56</v>
      </c>
      <c r="L76" s="15" t="s">
        <v>121</v>
      </c>
      <c r="M76" s="15"/>
    </row>
    <row r="77" s="44" customFormat="true" ht="18.95" hidden="false" customHeight="true" outlineLevel="0" collapsed="false">
      <c r="B77" s="44" t="s">
        <v>122</v>
      </c>
      <c r="E77" s="57"/>
      <c r="F77" s="58" t="n">
        <v>62239</v>
      </c>
      <c r="G77" s="49" t="n">
        <v>845741</v>
      </c>
      <c r="H77" s="48" t="n">
        <v>73590</v>
      </c>
      <c r="I77" s="50" t="n">
        <v>4</v>
      </c>
      <c r="J77" s="51" t="n">
        <v>39</v>
      </c>
      <c r="L77" s="15" t="s">
        <v>123</v>
      </c>
      <c r="M77" s="15"/>
    </row>
    <row r="78" s="44" customFormat="true" ht="18.95" hidden="false" customHeight="true" outlineLevel="0" collapsed="false">
      <c r="B78" s="44" t="s">
        <v>124</v>
      </c>
      <c r="E78" s="57"/>
      <c r="F78" s="58" t="n">
        <v>36462</v>
      </c>
      <c r="G78" s="49" t="n">
        <v>597964</v>
      </c>
      <c r="H78" s="48" t="n">
        <v>60977</v>
      </c>
      <c r="I78" s="50" t="n">
        <v>11</v>
      </c>
      <c r="J78" s="51" t="n">
        <v>49</v>
      </c>
      <c r="L78" s="15" t="s">
        <v>125</v>
      </c>
      <c r="M78" s="15"/>
    </row>
    <row r="79" s="44" customFormat="true" ht="18.95" hidden="false" customHeight="true" outlineLevel="0" collapsed="false">
      <c r="B79" s="44" t="s">
        <v>126</v>
      </c>
      <c r="C79" s="34"/>
      <c r="D79" s="34"/>
      <c r="E79" s="35"/>
      <c r="F79" s="58" t="n">
        <v>69760</v>
      </c>
      <c r="G79" s="49" t="n">
        <v>1033353</v>
      </c>
      <c r="H79" s="48" t="n">
        <v>67508</v>
      </c>
      <c r="I79" s="50" t="n">
        <v>8</v>
      </c>
      <c r="J79" s="51" t="n">
        <v>46</v>
      </c>
      <c r="L79" s="15" t="s">
        <v>127</v>
      </c>
      <c r="M79" s="59"/>
    </row>
    <row r="80" s="6" customFormat="true" ht="21" hidden="false" customHeight="false" outlineLevel="0" collapsed="false">
      <c r="A80" s="3"/>
      <c r="B80" s="4" t="s">
        <v>0</v>
      </c>
      <c r="C80" s="5" t="n">
        <v>8.3</v>
      </c>
      <c r="D80" s="4" t="s">
        <v>58</v>
      </c>
      <c r="F80" s="3"/>
      <c r="G80" s="3"/>
      <c r="H80" s="3"/>
      <c r="I80" s="3"/>
      <c r="J80" s="3"/>
      <c r="K80" s="3"/>
      <c r="L80" s="1"/>
      <c r="M80" s="1"/>
    </row>
    <row r="81" s="8" customFormat="true" ht="21" hidden="false" customHeight="false" outlineLevel="0" collapsed="false">
      <c r="A81" s="7"/>
      <c r="B81" s="7" t="s">
        <v>2</v>
      </c>
      <c r="C81" s="5" t="n">
        <v>8.3</v>
      </c>
      <c r="D81" s="7" t="s">
        <v>59</v>
      </c>
      <c r="F81" s="7"/>
      <c r="G81" s="7"/>
      <c r="H81" s="7"/>
      <c r="K81" s="7"/>
      <c r="L81" s="9"/>
      <c r="M81" s="9"/>
    </row>
    <row r="82" s="8" customFormat="true" ht="6" hidden="false" customHeight="true" outlineLevel="0" collapsed="false">
      <c r="A82" s="7"/>
      <c r="B82" s="7"/>
      <c r="C82" s="7"/>
      <c r="D82" s="5"/>
      <c r="E82" s="7"/>
      <c r="F82" s="7"/>
      <c r="G82" s="7"/>
      <c r="H82" s="7"/>
      <c r="K82" s="7"/>
      <c r="L82" s="9"/>
      <c r="M82" s="9"/>
    </row>
    <row r="83" s="44" customFormat="true" ht="18" hidden="false" customHeight="false" outlineLevel="0" collapsed="false">
      <c r="A83" s="10" t="s">
        <v>4</v>
      </c>
      <c r="B83" s="10"/>
      <c r="C83" s="10"/>
      <c r="D83" s="10"/>
      <c r="E83" s="10"/>
      <c r="F83" s="11" t="s">
        <v>5</v>
      </c>
      <c r="G83" s="12"/>
      <c r="H83" s="12"/>
      <c r="I83" s="13"/>
      <c r="J83" s="13"/>
      <c r="K83" s="14" t="s">
        <v>6</v>
      </c>
      <c r="L83" s="14"/>
      <c r="M83" s="15"/>
    </row>
    <row r="84" s="44" customFormat="true" ht="18" hidden="false" customHeight="false" outlineLevel="0" collapsed="false">
      <c r="A84" s="10"/>
      <c r="B84" s="10"/>
      <c r="C84" s="10"/>
      <c r="D84" s="10"/>
      <c r="E84" s="10"/>
      <c r="F84" s="17" t="s">
        <v>7</v>
      </c>
      <c r="G84" s="18"/>
      <c r="H84" s="18"/>
      <c r="I84" s="19" t="s">
        <v>8</v>
      </c>
      <c r="J84" s="19"/>
      <c r="K84" s="14"/>
      <c r="L84" s="14"/>
      <c r="M84" s="15"/>
    </row>
    <row r="85" s="44" customFormat="true" ht="18" hidden="false" customHeight="false" outlineLevel="0" collapsed="false">
      <c r="A85" s="10"/>
      <c r="B85" s="10"/>
      <c r="C85" s="10"/>
      <c r="D85" s="10"/>
      <c r="E85" s="10"/>
      <c r="F85" s="20" t="s">
        <v>9</v>
      </c>
      <c r="G85" s="17" t="s">
        <v>10</v>
      </c>
      <c r="H85" s="17" t="s">
        <v>11</v>
      </c>
      <c r="I85" s="21" t="s">
        <v>12</v>
      </c>
      <c r="J85" s="21"/>
      <c r="K85" s="14"/>
      <c r="L85" s="14"/>
      <c r="M85" s="15"/>
    </row>
    <row r="86" s="44" customFormat="true" ht="18" hidden="false" customHeight="false" outlineLevel="0" collapsed="false">
      <c r="A86" s="10"/>
      <c r="B86" s="10"/>
      <c r="C86" s="10"/>
      <c r="D86" s="10"/>
      <c r="E86" s="10"/>
      <c r="F86" s="20" t="s">
        <v>13</v>
      </c>
      <c r="G86" s="20" t="s">
        <v>14</v>
      </c>
      <c r="H86" s="20" t="s">
        <v>15</v>
      </c>
      <c r="I86" s="12"/>
      <c r="K86" s="14"/>
      <c r="L86" s="14"/>
      <c r="M86" s="15"/>
    </row>
    <row r="87" s="44" customFormat="true" ht="18" hidden="false" customHeight="false" outlineLevel="0" collapsed="false">
      <c r="A87" s="10"/>
      <c r="B87" s="10"/>
      <c r="C87" s="10"/>
      <c r="D87" s="10"/>
      <c r="E87" s="10"/>
      <c r="F87" s="20" t="s">
        <v>16</v>
      </c>
      <c r="G87" s="20" t="s">
        <v>17</v>
      </c>
      <c r="H87" s="20" t="s">
        <v>18</v>
      </c>
      <c r="I87" s="17" t="s">
        <v>19</v>
      </c>
      <c r="J87" s="17" t="s">
        <v>20</v>
      </c>
      <c r="K87" s="14"/>
      <c r="L87" s="14"/>
      <c r="M87" s="15"/>
    </row>
    <row r="88" s="44" customFormat="true" ht="18" hidden="false" customHeight="false" outlineLevel="0" collapsed="false">
      <c r="A88" s="10"/>
      <c r="B88" s="10"/>
      <c r="C88" s="10"/>
      <c r="D88" s="10"/>
      <c r="E88" s="10"/>
      <c r="F88" s="20" t="s">
        <v>21</v>
      </c>
      <c r="G88" s="22" t="s">
        <v>22</v>
      </c>
      <c r="H88" s="22" t="s">
        <v>23</v>
      </c>
      <c r="I88" s="20" t="s">
        <v>24</v>
      </c>
      <c r="J88" s="22" t="s">
        <v>25</v>
      </c>
      <c r="K88" s="14"/>
      <c r="L88" s="14"/>
      <c r="M88" s="15"/>
    </row>
    <row r="89" s="44" customFormat="true" ht="18" hidden="false" customHeight="false" outlineLevel="0" collapsed="false">
      <c r="A89" s="10"/>
      <c r="B89" s="10"/>
      <c r="C89" s="10"/>
      <c r="D89" s="10"/>
      <c r="E89" s="10"/>
      <c r="F89" s="21" t="s">
        <v>26</v>
      </c>
      <c r="G89" s="23"/>
      <c r="H89" s="24"/>
      <c r="I89" s="23"/>
      <c r="J89" s="23"/>
      <c r="K89" s="14"/>
      <c r="L89" s="14"/>
      <c r="M89" s="15"/>
    </row>
    <row r="90" s="52" customFormat="true" ht="18" hidden="false" customHeight="false" outlineLevel="0" collapsed="false">
      <c r="A90" s="33" t="s">
        <v>128</v>
      </c>
      <c r="E90" s="53"/>
      <c r="F90" s="56" t="n">
        <f aca="false">SUM(F91:F109)</f>
        <v>1039735</v>
      </c>
      <c r="G90" s="54" t="n">
        <f aca="false">SUM(G91:G109)</f>
        <v>22770942</v>
      </c>
      <c r="H90" s="36" t="n">
        <v>45661</v>
      </c>
      <c r="I90" s="39"/>
      <c r="J90" s="46"/>
      <c r="K90" s="43" t="s">
        <v>129</v>
      </c>
      <c r="M90" s="42"/>
    </row>
    <row r="91" s="44" customFormat="true" ht="18" hidden="false" customHeight="false" outlineLevel="0" collapsed="false">
      <c r="B91" s="44" t="s">
        <v>130</v>
      </c>
      <c r="E91" s="57"/>
      <c r="F91" s="58" t="n">
        <v>162974</v>
      </c>
      <c r="G91" s="49" t="n">
        <v>2805285</v>
      </c>
      <c r="H91" s="48" t="n">
        <v>58095</v>
      </c>
      <c r="I91" s="50" t="n">
        <v>2</v>
      </c>
      <c r="J91" s="51" t="n">
        <v>53</v>
      </c>
      <c r="L91" s="15" t="s">
        <v>131</v>
      </c>
      <c r="M91" s="15"/>
    </row>
    <row r="92" s="44" customFormat="true" ht="18" hidden="false" customHeight="false" outlineLevel="0" collapsed="false">
      <c r="B92" s="44" t="s">
        <v>132</v>
      </c>
      <c r="E92" s="57"/>
      <c r="F92" s="58" t="n">
        <v>60490</v>
      </c>
      <c r="G92" s="49" t="n">
        <v>1642550</v>
      </c>
      <c r="H92" s="48" t="n">
        <v>36827</v>
      </c>
      <c r="I92" s="50" t="n">
        <v>14</v>
      </c>
      <c r="J92" s="51" t="n">
        <v>71</v>
      </c>
      <c r="L92" s="15" t="s">
        <v>133</v>
      </c>
      <c r="M92" s="15"/>
    </row>
    <row r="93" s="44" customFormat="true" ht="18" hidden="false" customHeight="false" outlineLevel="0" collapsed="false">
      <c r="B93" s="44" t="s">
        <v>134</v>
      </c>
      <c r="E93" s="57"/>
      <c r="F93" s="58" t="n">
        <v>52293</v>
      </c>
      <c r="G93" s="49" t="n">
        <v>1438339</v>
      </c>
      <c r="H93" s="48" t="n">
        <v>36356</v>
      </c>
      <c r="I93" s="50" t="n">
        <v>15</v>
      </c>
      <c r="J93" s="51" t="n">
        <v>73</v>
      </c>
      <c r="L93" s="15" t="s">
        <v>135</v>
      </c>
      <c r="M93" s="15"/>
    </row>
    <row r="94" s="44" customFormat="true" ht="18" hidden="false" customHeight="false" outlineLevel="0" collapsed="false">
      <c r="B94" s="44" t="s">
        <v>136</v>
      </c>
      <c r="E94" s="57"/>
      <c r="F94" s="58" t="n">
        <v>51946</v>
      </c>
      <c r="G94" s="49" t="n">
        <v>1531739</v>
      </c>
      <c r="H94" s="48" t="n">
        <v>33913</v>
      </c>
      <c r="I94" s="50" t="n">
        <v>19</v>
      </c>
      <c r="J94" s="51" t="n">
        <v>76</v>
      </c>
      <c r="L94" s="15" t="s">
        <v>137</v>
      </c>
      <c r="M94" s="15"/>
    </row>
    <row r="95" s="44" customFormat="true" ht="17.45" hidden="false" customHeight="true" outlineLevel="0" collapsed="false">
      <c r="B95" s="44" t="s">
        <v>138</v>
      </c>
      <c r="E95" s="57"/>
      <c r="F95" s="58" t="n">
        <v>77767</v>
      </c>
      <c r="G95" s="49" t="n">
        <v>1860031</v>
      </c>
      <c r="H95" s="48" t="n">
        <v>41809</v>
      </c>
      <c r="I95" s="50" t="n">
        <v>8</v>
      </c>
      <c r="J95" s="51" t="n">
        <v>65</v>
      </c>
      <c r="L95" s="15" t="s">
        <v>139</v>
      </c>
      <c r="M95" s="15"/>
    </row>
    <row r="96" s="44" customFormat="true" ht="17.45" hidden="false" customHeight="true" outlineLevel="0" collapsed="false">
      <c r="B96" s="44" t="s">
        <v>140</v>
      </c>
      <c r="E96" s="57"/>
      <c r="F96" s="58" t="n">
        <v>23061</v>
      </c>
      <c r="G96" s="49" t="n">
        <v>614906</v>
      </c>
      <c r="H96" s="48" t="n">
        <v>37504</v>
      </c>
      <c r="I96" s="50" t="n">
        <v>13</v>
      </c>
      <c r="J96" s="51" t="n">
        <v>70</v>
      </c>
      <c r="L96" s="15" t="s">
        <v>141</v>
      </c>
      <c r="M96" s="15"/>
    </row>
    <row r="97" s="44" customFormat="true" ht="17.45" hidden="false" customHeight="true" outlineLevel="0" collapsed="false">
      <c r="B97" s="44" t="s">
        <v>142</v>
      </c>
      <c r="E97" s="57"/>
      <c r="F97" s="58" t="n">
        <v>49128</v>
      </c>
      <c r="G97" s="49" t="n">
        <v>1193818</v>
      </c>
      <c r="H97" s="48" t="n">
        <v>41152</v>
      </c>
      <c r="I97" s="50" t="n">
        <v>9</v>
      </c>
      <c r="J97" s="51" t="n">
        <v>66</v>
      </c>
      <c r="L97" s="15" t="s">
        <v>143</v>
      </c>
      <c r="M97" s="15"/>
    </row>
    <row r="98" s="44" customFormat="true" ht="17.45" hidden="false" customHeight="true" outlineLevel="0" collapsed="false">
      <c r="B98" s="44" t="s">
        <v>144</v>
      </c>
      <c r="C98" s="15"/>
      <c r="D98" s="15"/>
      <c r="E98" s="15"/>
      <c r="F98" s="58" t="n">
        <v>13935</v>
      </c>
      <c r="G98" s="49" t="n">
        <v>396914</v>
      </c>
      <c r="H98" s="48" t="n">
        <v>35108</v>
      </c>
      <c r="I98" s="50" t="n">
        <v>17</v>
      </c>
      <c r="J98" s="51" t="n">
        <v>74</v>
      </c>
      <c r="L98" s="15" t="s">
        <v>145</v>
      </c>
      <c r="M98" s="15"/>
    </row>
    <row r="99" s="44" customFormat="true" ht="17.45" hidden="false" customHeight="true" outlineLevel="0" collapsed="false">
      <c r="B99" s="60" t="s">
        <v>146</v>
      </c>
      <c r="E99" s="57"/>
      <c r="F99" s="58" t="n">
        <v>18368</v>
      </c>
      <c r="G99" s="49" t="n">
        <v>532533</v>
      </c>
      <c r="H99" s="48" t="n">
        <v>34492</v>
      </c>
      <c r="I99" s="50" t="n">
        <v>18</v>
      </c>
      <c r="J99" s="51" t="n">
        <v>75</v>
      </c>
      <c r="L99" s="15" t="s">
        <v>147</v>
      </c>
      <c r="M99" s="60"/>
    </row>
    <row r="100" s="44" customFormat="true" ht="17.45" hidden="false" customHeight="true" outlineLevel="0" collapsed="false">
      <c r="B100" s="44" t="s">
        <v>148</v>
      </c>
      <c r="E100" s="57"/>
      <c r="F100" s="58" t="n">
        <v>143184</v>
      </c>
      <c r="G100" s="49" t="n">
        <v>1882640</v>
      </c>
      <c r="H100" s="48" t="n">
        <v>76055</v>
      </c>
      <c r="I100" s="50" t="n">
        <v>1</v>
      </c>
      <c r="J100" s="51" t="n">
        <v>37</v>
      </c>
      <c r="L100" s="15" t="s">
        <v>149</v>
      </c>
      <c r="M100" s="60"/>
    </row>
    <row r="101" s="44" customFormat="true" ht="17.45" hidden="false" customHeight="true" outlineLevel="0" collapsed="false">
      <c r="B101" s="44" t="s">
        <v>150</v>
      </c>
      <c r="E101" s="57"/>
      <c r="F101" s="58" t="n">
        <v>80743</v>
      </c>
      <c r="G101" s="49" t="n">
        <v>1619571</v>
      </c>
      <c r="H101" s="48" t="n">
        <v>49854</v>
      </c>
      <c r="I101" s="50" t="n">
        <v>4</v>
      </c>
      <c r="J101" s="51" t="n">
        <v>58</v>
      </c>
      <c r="L101" s="15" t="s">
        <v>151</v>
      </c>
      <c r="M101" s="60"/>
    </row>
    <row r="102" s="44" customFormat="true" ht="17.45" hidden="false" customHeight="true" outlineLevel="0" collapsed="false">
      <c r="B102" s="44" t="s">
        <v>152</v>
      </c>
      <c r="E102" s="57"/>
      <c r="F102" s="58" t="n">
        <v>37922</v>
      </c>
      <c r="G102" s="49" t="n">
        <v>657527</v>
      </c>
      <c r="H102" s="48" t="n">
        <v>57674</v>
      </c>
      <c r="I102" s="50" t="n">
        <v>3</v>
      </c>
      <c r="J102" s="51" t="n">
        <v>54</v>
      </c>
      <c r="L102" s="15" t="s">
        <v>153</v>
      </c>
      <c r="M102" s="60"/>
    </row>
    <row r="103" s="44" customFormat="true" ht="17.45" hidden="false" customHeight="true" outlineLevel="0" collapsed="false">
      <c r="B103" s="44" t="s">
        <v>154</v>
      </c>
      <c r="E103" s="57"/>
      <c r="F103" s="58" t="n">
        <v>39234</v>
      </c>
      <c r="G103" s="49" t="n">
        <v>969126</v>
      </c>
      <c r="H103" s="48" t="n">
        <v>40484</v>
      </c>
      <c r="I103" s="50" t="n">
        <v>10</v>
      </c>
      <c r="J103" s="51" t="n">
        <v>67</v>
      </c>
      <c r="L103" s="15" t="s">
        <v>155</v>
      </c>
      <c r="M103" s="60"/>
    </row>
    <row r="104" s="44" customFormat="true" ht="17.45" hidden="false" customHeight="true" outlineLevel="0" collapsed="false">
      <c r="B104" s="44" t="s">
        <v>156</v>
      </c>
      <c r="E104" s="57"/>
      <c r="F104" s="58" t="n">
        <v>39522</v>
      </c>
      <c r="G104" s="49" t="n">
        <v>1024610</v>
      </c>
      <c r="H104" s="48" t="n">
        <v>38573</v>
      </c>
      <c r="I104" s="50" t="n">
        <v>12</v>
      </c>
      <c r="J104" s="51" t="n">
        <v>69</v>
      </c>
      <c r="L104" s="15" t="s">
        <v>157</v>
      </c>
      <c r="M104" s="60"/>
    </row>
    <row r="105" s="44" customFormat="true" ht="17.45" hidden="false" customHeight="true" outlineLevel="0" collapsed="false">
      <c r="B105" s="44" t="s">
        <v>158</v>
      </c>
      <c r="E105" s="57"/>
      <c r="F105" s="58" t="n">
        <v>57146</v>
      </c>
      <c r="G105" s="49" t="n">
        <v>1360644</v>
      </c>
      <c r="H105" s="48" t="n">
        <v>42000</v>
      </c>
      <c r="I105" s="50" t="n">
        <v>7</v>
      </c>
      <c r="J105" s="51" t="n">
        <v>64</v>
      </c>
      <c r="L105" s="15" t="s">
        <v>159</v>
      </c>
      <c r="M105" s="60"/>
    </row>
    <row r="106" s="44" customFormat="true" ht="17.45" hidden="false" customHeight="true" outlineLevel="0" collapsed="false">
      <c r="B106" s="44" t="s">
        <v>160</v>
      </c>
      <c r="E106" s="57"/>
      <c r="F106" s="58" t="n">
        <v>44531</v>
      </c>
      <c r="G106" s="49" t="n">
        <v>1004405</v>
      </c>
      <c r="H106" s="48" t="n">
        <v>44335</v>
      </c>
      <c r="I106" s="50" t="n">
        <v>6</v>
      </c>
      <c r="J106" s="51" t="n">
        <v>63</v>
      </c>
      <c r="L106" s="15" t="s">
        <v>161</v>
      </c>
      <c r="M106" s="60"/>
    </row>
    <row r="107" s="44" customFormat="true" ht="17.45" hidden="false" customHeight="true" outlineLevel="0" collapsed="false">
      <c r="B107" s="44" t="s">
        <v>162</v>
      </c>
      <c r="E107" s="57"/>
      <c r="F107" s="58" t="n">
        <v>45441</v>
      </c>
      <c r="G107" s="49" t="n">
        <v>1147971</v>
      </c>
      <c r="H107" s="48" t="n">
        <v>39583</v>
      </c>
      <c r="I107" s="50" t="n">
        <v>11</v>
      </c>
      <c r="J107" s="51" t="n">
        <v>68</v>
      </c>
      <c r="L107" s="15" t="s">
        <v>163</v>
      </c>
      <c r="M107" s="60"/>
    </row>
    <row r="108" s="44" customFormat="true" ht="17.45" hidden="false" customHeight="true" outlineLevel="0" collapsed="false">
      <c r="B108" s="44" t="s">
        <v>164</v>
      </c>
      <c r="E108" s="57"/>
      <c r="F108" s="58" t="n">
        <v>26895</v>
      </c>
      <c r="G108" s="49" t="n">
        <v>746655</v>
      </c>
      <c r="H108" s="48" t="n">
        <v>36021</v>
      </c>
      <c r="I108" s="50" t="n">
        <v>16</v>
      </c>
      <c r="J108" s="51" t="n">
        <v>72</v>
      </c>
      <c r="L108" s="15" t="s">
        <v>165</v>
      </c>
      <c r="M108" s="60"/>
    </row>
    <row r="109" s="44" customFormat="true" ht="17.45" hidden="false" customHeight="true" outlineLevel="0" collapsed="false">
      <c r="B109" s="44" t="s">
        <v>166</v>
      </c>
      <c r="C109" s="59"/>
      <c r="D109" s="59"/>
      <c r="E109" s="35"/>
      <c r="F109" s="58" t="n">
        <v>15155</v>
      </c>
      <c r="G109" s="49" t="n">
        <v>341678</v>
      </c>
      <c r="H109" s="48" t="n">
        <v>44354</v>
      </c>
      <c r="I109" s="50" t="n">
        <v>5</v>
      </c>
      <c r="J109" s="51" t="n">
        <v>62</v>
      </c>
      <c r="L109" s="15" t="s">
        <v>167</v>
      </c>
      <c r="M109" s="60"/>
    </row>
    <row r="110" s="6" customFormat="true" ht="21" hidden="false" customHeight="false" outlineLevel="0" collapsed="false">
      <c r="A110" s="3"/>
      <c r="B110" s="4" t="s">
        <v>0</v>
      </c>
      <c r="C110" s="5" t="n">
        <v>8.3</v>
      </c>
      <c r="D110" s="4" t="s">
        <v>58</v>
      </c>
      <c r="F110" s="3"/>
      <c r="G110" s="3"/>
      <c r="H110" s="3"/>
      <c r="I110" s="3"/>
      <c r="J110" s="3"/>
      <c r="K110" s="3"/>
      <c r="L110" s="1"/>
      <c r="M110" s="1"/>
    </row>
    <row r="111" s="8" customFormat="true" ht="21" hidden="false" customHeight="false" outlineLevel="0" collapsed="false">
      <c r="A111" s="7"/>
      <c r="B111" s="7" t="s">
        <v>2</v>
      </c>
      <c r="C111" s="5" t="n">
        <v>8.3</v>
      </c>
      <c r="D111" s="7" t="s">
        <v>59</v>
      </c>
      <c r="F111" s="7"/>
      <c r="G111" s="7"/>
      <c r="H111" s="7"/>
      <c r="K111" s="7"/>
      <c r="L111" s="9"/>
      <c r="M111" s="9"/>
    </row>
    <row r="112" s="8" customFormat="true" ht="6" hidden="false" customHeight="true" outlineLevel="0" collapsed="false">
      <c r="A112" s="7"/>
      <c r="B112" s="7"/>
      <c r="C112" s="7"/>
      <c r="D112" s="5"/>
      <c r="E112" s="7"/>
      <c r="F112" s="7"/>
      <c r="G112" s="7"/>
      <c r="H112" s="7"/>
      <c r="K112" s="7"/>
      <c r="L112" s="9"/>
      <c r="M112" s="9"/>
    </row>
    <row r="113" s="44" customFormat="true" ht="18" hidden="false" customHeight="false" outlineLevel="0" collapsed="false">
      <c r="A113" s="10" t="s">
        <v>4</v>
      </c>
      <c r="B113" s="10"/>
      <c r="C113" s="10"/>
      <c r="D113" s="10"/>
      <c r="E113" s="10"/>
      <c r="F113" s="11" t="s">
        <v>5</v>
      </c>
      <c r="G113" s="12"/>
      <c r="H113" s="12"/>
      <c r="I113" s="13"/>
      <c r="J113" s="13"/>
      <c r="K113" s="14" t="s">
        <v>6</v>
      </c>
      <c r="L113" s="14"/>
      <c r="M113" s="60"/>
    </row>
    <row r="114" s="44" customFormat="true" ht="18" hidden="false" customHeight="false" outlineLevel="0" collapsed="false">
      <c r="A114" s="10"/>
      <c r="B114" s="10"/>
      <c r="C114" s="10"/>
      <c r="D114" s="10"/>
      <c r="E114" s="10"/>
      <c r="F114" s="17" t="s">
        <v>7</v>
      </c>
      <c r="G114" s="18"/>
      <c r="H114" s="18"/>
      <c r="I114" s="19" t="s">
        <v>8</v>
      </c>
      <c r="J114" s="19"/>
      <c r="K114" s="14"/>
      <c r="L114" s="14"/>
      <c r="M114" s="60"/>
    </row>
    <row r="115" s="44" customFormat="true" ht="18" hidden="false" customHeight="false" outlineLevel="0" collapsed="false">
      <c r="A115" s="10"/>
      <c r="B115" s="10"/>
      <c r="C115" s="10"/>
      <c r="D115" s="10"/>
      <c r="E115" s="10"/>
      <c r="F115" s="20" t="s">
        <v>9</v>
      </c>
      <c r="G115" s="17" t="s">
        <v>10</v>
      </c>
      <c r="H115" s="17" t="s">
        <v>11</v>
      </c>
      <c r="I115" s="21" t="s">
        <v>12</v>
      </c>
      <c r="J115" s="21"/>
      <c r="K115" s="14"/>
      <c r="L115" s="14"/>
      <c r="M115" s="60"/>
    </row>
    <row r="116" s="44" customFormat="true" ht="18" hidden="false" customHeight="false" outlineLevel="0" collapsed="false">
      <c r="A116" s="10"/>
      <c r="B116" s="10"/>
      <c r="C116" s="10"/>
      <c r="D116" s="10"/>
      <c r="E116" s="10"/>
      <c r="F116" s="20" t="s">
        <v>13</v>
      </c>
      <c r="G116" s="20" t="s">
        <v>14</v>
      </c>
      <c r="H116" s="20" t="s">
        <v>15</v>
      </c>
      <c r="I116" s="12"/>
      <c r="K116" s="14"/>
      <c r="L116" s="14"/>
      <c r="M116" s="60"/>
    </row>
    <row r="117" s="44" customFormat="true" ht="18" hidden="false" customHeight="false" outlineLevel="0" collapsed="false">
      <c r="A117" s="10"/>
      <c r="B117" s="10"/>
      <c r="C117" s="10"/>
      <c r="D117" s="10"/>
      <c r="E117" s="10"/>
      <c r="F117" s="20" t="s">
        <v>16</v>
      </c>
      <c r="G117" s="20" t="s">
        <v>17</v>
      </c>
      <c r="H117" s="20" t="s">
        <v>168</v>
      </c>
      <c r="I117" s="17" t="s">
        <v>19</v>
      </c>
      <c r="J117" s="17" t="s">
        <v>20</v>
      </c>
      <c r="K117" s="14"/>
      <c r="L117" s="14"/>
      <c r="M117" s="60"/>
    </row>
    <row r="118" s="44" customFormat="true" ht="18" hidden="false" customHeight="false" outlineLevel="0" collapsed="false">
      <c r="A118" s="10"/>
      <c r="B118" s="10"/>
      <c r="C118" s="10"/>
      <c r="D118" s="10"/>
      <c r="E118" s="10"/>
      <c r="F118" s="20" t="s">
        <v>21</v>
      </c>
      <c r="G118" s="22" t="s">
        <v>22</v>
      </c>
      <c r="H118" s="22" t="s">
        <v>23</v>
      </c>
      <c r="I118" s="20" t="s">
        <v>24</v>
      </c>
      <c r="J118" s="22" t="s">
        <v>25</v>
      </c>
      <c r="K118" s="14"/>
      <c r="L118" s="14"/>
      <c r="M118" s="60"/>
    </row>
    <row r="119" s="44" customFormat="true" ht="18" hidden="false" customHeight="false" outlineLevel="0" collapsed="false">
      <c r="A119" s="10"/>
      <c r="B119" s="10"/>
      <c r="C119" s="10"/>
      <c r="D119" s="10"/>
      <c r="E119" s="10"/>
      <c r="F119" s="21" t="s">
        <v>26</v>
      </c>
      <c r="G119" s="23"/>
      <c r="H119" s="24"/>
      <c r="I119" s="55"/>
      <c r="J119" s="23"/>
      <c r="K119" s="14"/>
      <c r="L119" s="14"/>
      <c r="M119" s="60"/>
    </row>
    <row r="120" s="44" customFormat="true" ht="3" hidden="false" customHeight="true" outlineLevel="0" collapsed="false">
      <c r="A120" s="61"/>
      <c r="B120" s="61"/>
      <c r="C120" s="61"/>
      <c r="D120" s="61"/>
      <c r="E120" s="62"/>
      <c r="F120" s="17"/>
      <c r="G120" s="17"/>
      <c r="H120" s="17"/>
      <c r="I120" s="17"/>
      <c r="J120" s="13"/>
      <c r="K120" s="63"/>
      <c r="L120" s="61"/>
      <c r="M120" s="60"/>
    </row>
    <row r="121" s="52" customFormat="true" ht="21" hidden="false" customHeight="true" outlineLevel="0" collapsed="false">
      <c r="A121" s="64" t="s">
        <v>169</v>
      </c>
      <c r="B121" s="64"/>
      <c r="C121" s="59"/>
      <c r="D121" s="59"/>
      <c r="E121" s="34"/>
      <c r="F121" s="65" t="n">
        <f aca="false">SUM(F122:F135)</f>
        <v>886503</v>
      </c>
      <c r="G121" s="45" t="n">
        <f aca="false">G122+G123+G124+G125+G126+G127+G128+G129+G130+G131+G132+G133+G134+G135</f>
        <v>9261301</v>
      </c>
      <c r="H121" s="36" t="n">
        <v>95721</v>
      </c>
      <c r="I121" s="66"/>
      <c r="J121" s="53"/>
      <c r="K121" s="67" t="s">
        <v>170</v>
      </c>
      <c r="M121" s="59"/>
    </row>
    <row r="122" s="44" customFormat="true" ht="18" hidden="false" customHeight="false" outlineLevel="0" collapsed="false">
      <c r="B122" s="60" t="s">
        <v>171</v>
      </c>
      <c r="C122" s="60"/>
      <c r="D122" s="60"/>
      <c r="E122" s="60"/>
      <c r="F122" s="68" t="n">
        <v>135500</v>
      </c>
      <c r="G122" s="49" t="n">
        <v>1711616</v>
      </c>
      <c r="H122" s="48" t="n">
        <v>79165</v>
      </c>
      <c r="I122" s="50" t="n">
        <v>11</v>
      </c>
      <c r="J122" s="51" t="n">
        <v>36</v>
      </c>
      <c r="K122" s="69"/>
      <c r="L122" s="15" t="s">
        <v>172</v>
      </c>
      <c r="M122" s="60"/>
    </row>
    <row r="123" s="44" customFormat="true" ht="18" hidden="false" customHeight="false" outlineLevel="0" collapsed="false">
      <c r="B123" s="60" t="s">
        <v>173</v>
      </c>
      <c r="C123" s="60"/>
      <c r="D123" s="60"/>
      <c r="E123" s="60"/>
      <c r="F123" s="68" t="n">
        <v>44665</v>
      </c>
      <c r="G123" s="49" t="n">
        <v>392022</v>
      </c>
      <c r="H123" s="48" t="n">
        <v>113934</v>
      </c>
      <c r="I123" s="50" t="n">
        <v>4</v>
      </c>
      <c r="J123" s="51" t="n">
        <v>20</v>
      </c>
      <c r="K123" s="69"/>
      <c r="L123" s="15" t="s">
        <v>174</v>
      </c>
      <c r="M123" s="60"/>
    </row>
    <row r="124" s="44" customFormat="true" ht="18" hidden="false" customHeight="false" outlineLevel="0" collapsed="false">
      <c r="B124" s="60" t="s">
        <v>175</v>
      </c>
      <c r="C124" s="60"/>
      <c r="D124" s="60"/>
      <c r="E124" s="60"/>
      <c r="F124" s="68" t="n">
        <v>30731</v>
      </c>
      <c r="G124" s="49" t="n">
        <v>265490</v>
      </c>
      <c r="H124" s="48" t="n">
        <v>115750</v>
      </c>
      <c r="I124" s="50" t="n">
        <v>3</v>
      </c>
      <c r="J124" s="51" t="n">
        <v>19</v>
      </c>
      <c r="K124" s="69"/>
      <c r="L124" s="15" t="s">
        <v>176</v>
      </c>
      <c r="M124" s="60"/>
    </row>
    <row r="125" s="44" customFormat="true" ht="18" hidden="false" customHeight="false" outlineLevel="0" collapsed="false">
      <c r="B125" s="60" t="s">
        <v>177</v>
      </c>
      <c r="C125" s="60"/>
      <c r="D125" s="60"/>
      <c r="E125" s="60"/>
      <c r="F125" s="68" t="n">
        <v>62395</v>
      </c>
      <c r="G125" s="49" t="n">
        <v>296862</v>
      </c>
      <c r="H125" s="48" t="n">
        <v>210183</v>
      </c>
      <c r="I125" s="50" t="n">
        <v>1</v>
      </c>
      <c r="J125" s="51" t="n">
        <v>10</v>
      </c>
      <c r="K125" s="69"/>
      <c r="L125" s="15" t="s">
        <v>178</v>
      </c>
      <c r="M125" s="60"/>
    </row>
    <row r="126" s="44" customFormat="true" ht="18" hidden="false" customHeight="false" outlineLevel="0" collapsed="false">
      <c r="B126" s="60" t="s">
        <v>179</v>
      </c>
      <c r="C126" s="60"/>
      <c r="D126" s="60"/>
      <c r="E126" s="60"/>
      <c r="F126" s="68" t="n">
        <v>125726</v>
      </c>
      <c r="G126" s="49" t="n">
        <v>998527</v>
      </c>
      <c r="H126" s="48" t="n">
        <v>125912</v>
      </c>
      <c r="I126" s="50" t="n">
        <v>2</v>
      </c>
      <c r="J126" s="51" t="n">
        <v>17</v>
      </c>
      <c r="K126" s="69"/>
      <c r="L126" s="15" t="s">
        <v>180</v>
      </c>
      <c r="M126" s="60"/>
    </row>
    <row r="127" s="44" customFormat="true" ht="18" hidden="false" customHeight="false" outlineLevel="0" collapsed="false">
      <c r="B127" s="60" t="s">
        <v>181</v>
      </c>
      <c r="C127" s="60"/>
      <c r="D127" s="60"/>
      <c r="E127" s="60"/>
      <c r="F127" s="68" t="n">
        <v>18178</v>
      </c>
      <c r="G127" s="49" t="n">
        <v>187786</v>
      </c>
      <c r="H127" s="48" t="n">
        <v>96800</v>
      </c>
      <c r="I127" s="50" t="n">
        <v>7</v>
      </c>
      <c r="J127" s="51" t="n">
        <v>25</v>
      </c>
      <c r="K127" s="69"/>
      <c r="L127" s="15" t="s">
        <v>182</v>
      </c>
      <c r="M127" s="60"/>
    </row>
    <row r="128" s="44" customFormat="true" ht="18" hidden="false" customHeight="false" outlineLevel="0" collapsed="false">
      <c r="B128" s="60" t="s">
        <v>183</v>
      </c>
      <c r="C128" s="60"/>
      <c r="D128" s="60"/>
      <c r="E128" s="60"/>
      <c r="F128" s="68" t="n">
        <v>52957</v>
      </c>
      <c r="G128" s="49" t="n">
        <v>505267</v>
      </c>
      <c r="H128" s="48" t="n">
        <v>104809</v>
      </c>
      <c r="I128" s="50" t="n">
        <v>6</v>
      </c>
      <c r="J128" s="51" t="n">
        <v>23</v>
      </c>
      <c r="K128" s="69"/>
      <c r="L128" s="15" t="s">
        <v>184</v>
      </c>
      <c r="M128" s="60"/>
    </row>
    <row r="129" s="44" customFormat="true" ht="18" hidden="false" customHeight="false" outlineLevel="0" collapsed="false">
      <c r="B129" s="60" t="s">
        <v>185</v>
      </c>
      <c r="C129" s="60"/>
      <c r="D129" s="60"/>
      <c r="E129" s="60"/>
      <c r="F129" s="68" t="n">
        <v>163054</v>
      </c>
      <c r="G129" s="49" t="n">
        <v>1446585</v>
      </c>
      <c r="H129" s="48" t="n">
        <v>112716</v>
      </c>
      <c r="I129" s="50" t="n">
        <v>5</v>
      </c>
      <c r="J129" s="51" t="n">
        <v>21</v>
      </c>
      <c r="K129" s="69"/>
      <c r="L129" s="15" t="s">
        <v>186</v>
      </c>
      <c r="M129" s="60"/>
    </row>
    <row r="130" s="44" customFormat="true" ht="18" hidden="false" customHeight="false" outlineLevel="0" collapsed="false">
      <c r="B130" s="60" t="s">
        <v>187</v>
      </c>
      <c r="C130" s="60"/>
      <c r="D130" s="60"/>
      <c r="E130" s="60"/>
      <c r="F130" s="68" t="n">
        <v>27183</v>
      </c>
      <c r="G130" s="49" t="n">
        <v>288378</v>
      </c>
      <c r="H130" s="48" t="n">
        <v>94262</v>
      </c>
      <c r="I130" s="50" t="n">
        <v>8</v>
      </c>
      <c r="J130" s="51" t="n">
        <v>27</v>
      </c>
      <c r="K130" s="69"/>
      <c r="L130" s="15" t="s">
        <v>188</v>
      </c>
      <c r="M130" s="60"/>
    </row>
    <row r="131" s="44" customFormat="true" ht="18" hidden="false" customHeight="false" outlineLevel="0" collapsed="false">
      <c r="B131" s="60" t="s">
        <v>189</v>
      </c>
      <c r="C131" s="60"/>
      <c r="D131" s="60"/>
      <c r="E131" s="60"/>
      <c r="F131" s="68" t="n">
        <v>60858</v>
      </c>
      <c r="G131" s="49" t="n">
        <v>680372</v>
      </c>
      <c r="H131" s="48" t="n">
        <v>89448</v>
      </c>
      <c r="I131" s="50" t="n">
        <v>9</v>
      </c>
      <c r="J131" s="51" t="n">
        <v>30</v>
      </c>
      <c r="K131" s="69"/>
      <c r="L131" s="15" t="s">
        <v>190</v>
      </c>
      <c r="M131" s="60"/>
    </row>
    <row r="132" s="44" customFormat="true" ht="18" hidden="false" customHeight="false" outlineLevel="0" collapsed="false">
      <c r="B132" s="60" t="s">
        <v>191</v>
      </c>
      <c r="C132" s="60"/>
      <c r="D132" s="60"/>
      <c r="E132" s="60"/>
      <c r="F132" s="68" t="n">
        <v>32925</v>
      </c>
      <c r="G132" s="49" t="n">
        <v>560467</v>
      </c>
      <c r="H132" s="48" t="n">
        <v>58747</v>
      </c>
      <c r="I132" s="50" t="n">
        <v>13</v>
      </c>
      <c r="J132" s="51" t="n">
        <v>51</v>
      </c>
      <c r="K132" s="69"/>
      <c r="L132" s="15" t="s">
        <v>192</v>
      </c>
      <c r="M132" s="60"/>
    </row>
    <row r="133" s="44" customFormat="true" ht="18" hidden="false" customHeight="false" outlineLevel="0" collapsed="false">
      <c r="B133" s="60" t="s">
        <v>193</v>
      </c>
      <c r="C133" s="60"/>
      <c r="D133" s="60"/>
      <c r="E133" s="60"/>
      <c r="F133" s="68" t="n">
        <v>40089</v>
      </c>
      <c r="G133" s="49" t="n">
        <v>682667</v>
      </c>
      <c r="H133" s="48" t="n">
        <v>58724</v>
      </c>
      <c r="I133" s="50" t="n">
        <v>14</v>
      </c>
      <c r="J133" s="51" t="n">
        <v>52</v>
      </c>
      <c r="K133" s="69"/>
      <c r="L133" s="15" t="s">
        <v>194</v>
      </c>
      <c r="M133" s="60"/>
    </row>
    <row r="134" s="44" customFormat="true" ht="18" hidden="false" customHeight="false" outlineLevel="0" collapsed="false">
      <c r="B134" s="60" t="s">
        <v>195</v>
      </c>
      <c r="C134" s="60"/>
      <c r="D134" s="60"/>
      <c r="E134" s="60"/>
      <c r="F134" s="68" t="n">
        <v>41226</v>
      </c>
      <c r="G134" s="49" t="n">
        <v>479885</v>
      </c>
      <c r="H134" s="48" t="n">
        <v>85909</v>
      </c>
      <c r="I134" s="50" t="n">
        <v>10</v>
      </c>
      <c r="J134" s="51" t="n">
        <v>31</v>
      </c>
      <c r="K134" s="69"/>
      <c r="L134" s="15" t="s">
        <v>196</v>
      </c>
      <c r="M134" s="60"/>
    </row>
    <row r="135" s="44" customFormat="true" ht="18" hidden="false" customHeight="false" outlineLevel="0" collapsed="false">
      <c r="B135" s="60" t="s">
        <v>197</v>
      </c>
      <c r="C135" s="60"/>
      <c r="D135" s="60"/>
      <c r="E135" s="60"/>
      <c r="F135" s="68" t="n">
        <v>51016</v>
      </c>
      <c r="G135" s="49" t="n">
        <v>765377</v>
      </c>
      <c r="H135" s="48" t="n">
        <v>66654</v>
      </c>
      <c r="I135" s="50" t="n">
        <v>12</v>
      </c>
      <c r="J135" s="51" t="n">
        <v>46</v>
      </c>
      <c r="K135" s="69"/>
      <c r="L135" s="15" t="s">
        <v>198</v>
      </c>
      <c r="M135" s="60"/>
    </row>
    <row r="136" s="44" customFormat="true" ht="3" hidden="false" customHeight="true" outlineLevel="0" collapsed="false">
      <c r="B136" s="60"/>
      <c r="C136" s="60"/>
      <c r="D136" s="60"/>
      <c r="E136" s="60"/>
      <c r="F136" s="23"/>
      <c r="G136" s="23"/>
      <c r="H136" s="23"/>
      <c r="I136" s="23"/>
      <c r="J136" s="23"/>
      <c r="L136" s="60"/>
      <c r="M136" s="60"/>
    </row>
    <row r="137" s="32" customFormat="true" ht="3" hidden="false" customHeight="tru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9"/>
    </row>
    <row r="138" s="44" customFormat="true" ht="18.75" hidden="false" customHeight="true" outlineLevel="0" collapsed="false">
      <c r="A138" s="60"/>
      <c r="B138" s="60" t="s">
        <v>199</v>
      </c>
      <c r="D138" s="60"/>
      <c r="E138" s="60"/>
      <c r="F138" s="60"/>
      <c r="G138" s="60"/>
      <c r="H138" s="60"/>
      <c r="I138" s="60"/>
      <c r="J138" s="60"/>
      <c r="K138" s="60"/>
      <c r="L138" s="60"/>
      <c r="M138" s="60"/>
    </row>
    <row r="139" s="44" customFormat="true" ht="18.75" hidden="false" customHeight="true" outlineLevel="0" collapsed="false">
      <c r="A139" s="60"/>
      <c r="B139" s="15" t="s">
        <v>200</v>
      </c>
      <c r="D139" s="60"/>
      <c r="E139" s="60"/>
      <c r="F139" s="60"/>
      <c r="G139" s="60"/>
      <c r="H139" s="60"/>
      <c r="I139" s="60"/>
      <c r="J139" s="60"/>
      <c r="K139" s="60"/>
      <c r="L139" s="60"/>
      <c r="M139" s="60"/>
    </row>
  </sheetData>
  <mergeCells count="27">
    <mergeCell ref="A4:E10"/>
    <mergeCell ref="I4:J4"/>
    <mergeCell ref="K4:L10"/>
    <mergeCell ref="I5:J5"/>
    <mergeCell ref="I6:J6"/>
    <mergeCell ref="A11:E11"/>
    <mergeCell ref="K11:L11"/>
    <mergeCell ref="A29:E35"/>
    <mergeCell ref="I29:J29"/>
    <mergeCell ref="K29:L35"/>
    <mergeCell ref="I30:J30"/>
    <mergeCell ref="I31:J31"/>
    <mergeCell ref="A55:E61"/>
    <mergeCell ref="I55:J55"/>
    <mergeCell ref="K55:L61"/>
    <mergeCell ref="I56:J56"/>
    <mergeCell ref="I57:J57"/>
    <mergeCell ref="A83:E89"/>
    <mergeCell ref="I83:J83"/>
    <mergeCell ref="K83:L89"/>
    <mergeCell ref="I84:J84"/>
    <mergeCell ref="I85:J85"/>
    <mergeCell ref="A113:E119"/>
    <mergeCell ref="I113:J113"/>
    <mergeCell ref="K113:L119"/>
    <mergeCell ref="I114:J114"/>
    <mergeCell ref="I115:J1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0-06-11T07:46:34Z</cp:lastPrinted>
  <dcterms:modified xsi:type="dcterms:W3CDTF">2010-07-12T07:49:32Z</dcterms:modified>
  <cp:revision>0</cp:revision>
  <dc:subject/>
  <dc:title/>
</cp:coreProperties>
</file>