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9</xdr:rowOff>
              </xdr:from>
              <xdr:to>
                <xdr:col>26</xdr:col>
                <xdr:colOff>7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10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NUMBER OF POPULATION FROM REGISTRATION RECORD BY AGE GROUP, SEX, DISTRICT AND AREA: 2009</t>
  </si>
  <si>
    <t xml:space="preserve"> อำเภอ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Cordia New"/>
        <family val="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b val="true"/>
        <sz val="9"/>
        <rFont val="Cordia New"/>
        <family val="2"/>
      </rPr>
      <t xml:space="preserve">85 </t>
    </r>
    <r>
      <rPr>
        <b val="true"/>
        <sz val="9"/>
        <rFont val="Noto Sans Devanagari"/>
        <family val="2"/>
      </rPr>
      <t xml:space="preserve">และ</t>
    </r>
  </si>
  <si>
    <t xml:space="preserve">สัญชาติ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r>
      <rPr>
        <b val="true"/>
        <sz val="9"/>
        <rFont val="Noto Sans Devanagari"/>
        <family val="2"/>
      </rPr>
      <t xml:space="preserve">ไม่ทราบ</t>
    </r>
    <r>
      <rPr>
        <b val="true"/>
        <sz val="9"/>
        <rFont val="Cordia New"/>
        <family val="2"/>
      </rPr>
      <t xml:space="preserve">1/</t>
    </r>
  </si>
  <si>
    <t xml:space="preserve">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อำเภอเมืองปัตตานี</t>
  </si>
  <si>
    <t xml:space="preserve">Mueang Pattani District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อำเภอโคกโพธิ์</t>
  </si>
  <si>
    <t xml:space="preserve">Khok Pho District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POPULATION FROM REGISTRATION RECORD BY AGE GROUP, SEX, DISTRICT AND AREA : 2009 (Contd.)</t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Cordia New"/>
        <family val="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Cordia New"/>
        <family val="2"/>
      </rPr>
      <t xml:space="preserve">)  Age group (years)</t>
    </r>
  </si>
  <si>
    <r>
      <rPr>
        <b val="true"/>
        <sz val="9"/>
        <rFont val="Noto Sans Devanagari"/>
        <family val="2"/>
      </rPr>
      <t xml:space="preserve">ไม่ทราบ</t>
    </r>
    <r>
      <rPr>
        <b val="true"/>
        <vertAlign val="superscript"/>
        <sz val="9"/>
        <rFont val="Cordia New"/>
        <family val="2"/>
      </rPr>
      <t xml:space="preserve">1/</t>
    </r>
  </si>
  <si>
    <t xml:space="preserve">อำเภอปะนาเระ</t>
  </si>
  <si>
    <t xml:space="preserve">Panare District</t>
  </si>
  <si>
    <t xml:space="preserve">เทศบาลตำบลปะนาเระ</t>
  </si>
  <si>
    <t xml:space="preserve">Panare Subdistrict Municipality</t>
  </si>
  <si>
    <t xml:space="preserve">อำเภอมายอ</t>
  </si>
  <si>
    <t xml:space="preserve">Mayo District</t>
  </si>
  <si>
    <t xml:space="preserve">เทศบาลตำบลมายอ</t>
  </si>
  <si>
    <t xml:space="preserve">Mayo Subdistrict Municipality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t xml:space="preserve">ชาย</t>
  </si>
  <si>
    <t xml:space="preserve">Male</t>
  </si>
  <si>
    <t xml:space="preserve">    Municipal area</t>
  </si>
  <si>
    <t xml:space="preserve">    Non - municipal area</t>
  </si>
  <si>
    <t xml:space="preserve"> เทศบาลตำบลโคกโพธิ์</t>
  </si>
  <si>
    <t xml:space="preserve">หญิง</t>
  </si>
  <si>
    <t xml:space="preserve">Female</t>
  </si>
  <si>
    <t xml:space="preserve"> เทศบาลเมืองปัตตานี</t>
  </si>
  <si>
    <r>
      <rPr>
        <b val="true"/>
        <sz val="12"/>
        <rFont val="Noto Sans Devanagari"/>
        <family val="2"/>
      </rPr>
      <t xml:space="preserve">   หมายเหตุ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ไม่ทราบ </t>
    </r>
    <r>
      <rPr>
        <b val="true"/>
        <vertAlign val="superscript"/>
        <sz val="12"/>
        <rFont val="Cordia New"/>
        <family val="2"/>
      </rPr>
      <t xml:space="preserve">1/ </t>
    </r>
    <r>
      <rPr>
        <b val="true"/>
        <sz val="12"/>
        <rFont val="Cordia New"/>
        <family val="2"/>
      </rPr>
      <t xml:space="preserve">= </t>
    </r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ระบุปีจันทรคติ </t>
    </r>
    <r>
      <rPr>
        <b val="true"/>
        <sz val="12"/>
        <rFont val="Cordia New"/>
        <family val="2"/>
      </rPr>
      <t xml:space="preserve">+ </t>
    </r>
    <r>
      <rPr>
        <b val="true"/>
        <sz val="12"/>
        <rFont val="Noto Sans Devanagari"/>
        <family val="2"/>
      </rPr>
      <t xml:space="preserve">ผู้อยู่ในทะเบียนบ้านกลาง </t>
    </r>
    <r>
      <rPr>
        <b val="true"/>
        <sz val="12"/>
        <rFont val="Cordia New"/>
        <family val="2"/>
      </rPr>
      <t xml:space="preserve">+ </t>
    </r>
    <r>
      <rPr>
        <b val="true"/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4"/>
        <rFont val="Noto Sans Devanagari"/>
        <family val="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 2553</t>
    </r>
  </si>
  <si>
    <t xml:space="preserve">Source:   Department of Provincial Administration, Ministry of Interior</t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Cordia New"/>
      <family val="2"/>
    </font>
    <font>
      <b val="true"/>
      <sz val="11"/>
      <name val="Cordia New"/>
      <family val="2"/>
    </font>
    <font>
      <b val="true"/>
      <sz val="9"/>
      <name val="Cordia New"/>
      <family val="2"/>
    </font>
    <font>
      <sz val="10"/>
      <name val="Cordia New"/>
      <family val="2"/>
    </font>
    <font>
      <b val="true"/>
      <sz val="9"/>
      <name val="Noto Sans Devanagari"/>
      <family val="2"/>
    </font>
    <font>
      <b val="true"/>
      <sz val="10"/>
      <name val="Noto Sans Devanagari"/>
      <family val="2"/>
    </font>
    <font>
      <sz val="9"/>
      <name val="Noto Sans Devanagari"/>
      <family val="2"/>
    </font>
    <font>
      <sz val="10"/>
      <name val="Noto Sans Devanagari"/>
      <family val="2"/>
    </font>
    <font>
      <sz val="9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vertAlign val="superscript"/>
      <sz val="9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vertAlign val="superscript"/>
      <sz val="12"/>
      <name val="Cordia New"/>
      <family val="2"/>
    </font>
    <font>
      <sz val="14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16</xdr:row>
      <xdr:rowOff>219600</xdr:rowOff>
    </xdr:from>
    <xdr:to>
      <xdr:col>18</xdr:col>
      <xdr:colOff>480600</xdr:colOff>
      <xdr:row>23</xdr:row>
      <xdr:rowOff>228240</xdr:rowOff>
    </xdr:to>
    <xdr:sp>
      <xdr:nvSpPr>
        <xdr:cNvPr id="0" name="Text Box 10"/>
        <xdr:cNvSpPr/>
      </xdr:nvSpPr>
      <xdr:spPr>
        <a:xfrm>
          <a:off x="12980520" y="3772440"/>
          <a:ext cx="4503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9640</xdr:colOff>
      <xdr:row>0</xdr:row>
      <xdr:rowOff>66960</xdr:rowOff>
    </xdr:from>
    <xdr:to>
      <xdr:col>28</xdr:col>
      <xdr:colOff>580320</xdr:colOff>
      <xdr:row>6</xdr:row>
      <xdr:rowOff>57240</xdr:rowOff>
    </xdr:to>
    <xdr:sp>
      <xdr:nvSpPr>
        <xdr:cNvPr id="1" name="Text Box 79"/>
        <xdr:cNvSpPr/>
      </xdr:nvSpPr>
      <xdr:spPr>
        <a:xfrm>
          <a:off x="20324520" y="66960"/>
          <a:ext cx="400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440</xdr:colOff>
      <xdr:row>42</xdr:row>
      <xdr:rowOff>0</xdr:rowOff>
    </xdr:from>
    <xdr:to>
      <xdr:col>28</xdr:col>
      <xdr:colOff>480600</xdr:colOff>
      <xdr:row>47</xdr:row>
      <xdr:rowOff>209160</xdr:rowOff>
    </xdr:to>
    <xdr:sp>
      <xdr:nvSpPr>
        <xdr:cNvPr id="2" name="Text Box 82"/>
        <xdr:cNvSpPr/>
      </xdr:nvSpPr>
      <xdr:spPr>
        <a:xfrm>
          <a:off x="20164320" y="9524880"/>
          <a:ext cx="46116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0200</xdr:colOff>
      <xdr:row>48</xdr:row>
      <xdr:rowOff>76320</xdr:rowOff>
    </xdr:from>
    <xdr:to>
      <xdr:col>29</xdr:col>
      <xdr:colOff>10440</xdr:colOff>
      <xdr:row>54</xdr:row>
      <xdr:rowOff>133200</xdr:rowOff>
    </xdr:to>
    <xdr:sp>
      <xdr:nvSpPr>
        <xdr:cNvPr id="3" name="Text Box 83"/>
        <xdr:cNvSpPr/>
      </xdr:nvSpPr>
      <xdr:spPr>
        <a:xfrm>
          <a:off x="20305080" y="11030040"/>
          <a:ext cx="5695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440</xdr:colOff>
      <xdr:row>89</xdr:row>
      <xdr:rowOff>66960</xdr:rowOff>
    </xdr:from>
    <xdr:to>
      <xdr:col>28</xdr:col>
      <xdr:colOff>460080</xdr:colOff>
      <xdr:row>94</xdr:row>
      <xdr:rowOff>190800</xdr:rowOff>
    </xdr:to>
    <xdr:sp>
      <xdr:nvSpPr>
        <xdr:cNvPr id="4" name="Text Box 84"/>
        <xdr:cNvSpPr/>
      </xdr:nvSpPr>
      <xdr:spPr>
        <a:xfrm>
          <a:off x="20164320" y="20326680"/>
          <a:ext cx="4406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95</xdr:row>
      <xdr:rowOff>66960</xdr:rowOff>
    </xdr:from>
    <xdr:to>
      <xdr:col>28</xdr:col>
      <xdr:colOff>570240</xdr:colOff>
      <xdr:row>101</xdr:row>
      <xdr:rowOff>95040</xdr:rowOff>
    </xdr:to>
    <xdr:sp>
      <xdr:nvSpPr>
        <xdr:cNvPr id="5" name="Text Box 85"/>
        <xdr:cNvSpPr/>
      </xdr:nvSpPr>
      <xdr:spPr>
        <a:xfrm>
          <a:off x="20284560" y="21755520"/>
          <a:ext cx="43056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137</xdr:row>
      <xdr:rowOff>123840</xdr:rowOff>
    </xdr:from>
    <xdr:to>
      <xdr:col>28</xdr:col>
      <xdr:colOff>490320</xdr:colOff>
      <xdr:row>143</xdr:row>
      <xdr:rowOff>190440</xdr:rowOff>
    </xdr:to>
    <xdr:sp>
      <xdr:nvSpPr>
        <xdr:cNvPr id="6" name="Text Box 86"/>
        <xdr:cNvSpPr/>
      </xdr:nvSpPr>
      <xdr:spPr>
        <a:xfrm>
          <a:off x="20154600" y="31356360"/>
          <a:ext cx="480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9640</xdr:colOff>
      <xdr:row>144</xdr:row>
      <xdr:rowOff>66960</xdr:rowOff>
    </xdr:from>
    <xdr:to>
      <xdr:col>29</xdr:col>
      <xdr:colOff>10440</xdr:colOff>
      <xdr:row>150</xdr:row>
      <xdr:rowOff>152280</xdr:rowOff>
    </xdr:to>
    <xdr:sp>
      <xdr:nvSpPr>
        <xdr:cNvPr id="7" name="Text Box 87"/>
        <xdr:cNvSpPr/>
      </xdr:nvSpPr>
      <xdr:spPr>
        <a:xfrm>
          <a:off x="20324520" y="32966280"/>
          <a:ext cx="5500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70" activeCellId="0" sqref="C170"/>
    </sheetView>
  </sheetViews>
  <sheetFormatPr defaultColWidth="8.9921875" defaultRowHeight="21.75" zeroHeight="false" outlineLevelRow="0" outlineLevelCol="0"/>
  <cols>
    <col collapsed="false" customWidth="false" hidden="false" outlineLevel="0" max="257" min="1" style="1" width="8.99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3</v>
      </c>
      <c r="D2" s="2" t="s">
        <v>3</v>
      </c>
      <c r="W2" s="5"/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  <c r="AA3" s="6"/>
    </row>
    <row r="4" s="12" customFormat="true" ht="16.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 t="s">
        <v>6</v>
      </c>
      <c r="AB4" s="11"/>
    </row>
    <row r="5" s="12" customFormat="true" ht="15" hidden="false" customHeight="false" outlineLevel="0" collapsed="false">
      <c r="A5" s="7"/>
      <c r="B5" s="7"/>
      <c r="C5" s="7"/>
      <c r="D5" s="7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6"/>
      <c r="W5" s="17"/>
      <c r="X5" s="18"/>
      <c r="Y5" s="19" t="s">
        <v>7</v>
      </c>
      <c r="Z5" s="20"/>
      <c r="AA5" s="11"/>
      <c r="AB5" s="11"/>
    </row>
    <row r="6" s="12" customFormat="true" ht="15" hidden="false" customHeight="false" outlineLevel="0" collapsed="false">
      <c r="A6" s="7"/>
      <c r="B6" s="7"/>
      <c r="C6" s="7"/>
      <c r="D6" s="7"/>
      <c r="E6" s="21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9</v>
      </c>
      <c r="X6" s="18"/>
      <c r="Y6" s="22" t="s">
        <v>10</v>
      </c>
      <c r="Z6" s="20"/>
      <c r="AA6" s="11"/>
      <c r="AB6" s="11"/>
    </row>
    <row r="7" s="12" customFormat="true" ht="15" hidden="false" customHeight="false" outlineLevel="0" collapsed="false">
      <c r="A7" s="7"/>
      <c r="B7" s="7"/>
      <c r="C7" s="7"/>
      <c r="D7" s="7"/>
      <c r="E7" s="1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3" t="s">
        <v>18</v>
      </c>
      <c r="M7" s="23" t="s">
        <v>19</v>
      </c>
      <c r="N7" s="23" t="s">
        <v>20</v>
      </c>
      <c r="O7" s="23" t="s">
        <v>21</v>
      </c>
      <c r="P7" s="23" t="s">
        <v>22</v>
      </c>
      <c r="Q7" s="23" t="s">
        <v>23</v>
      </c>
      <c r="R7" s="23" t="s">
        <v>24</v>
      </c>
      <c r="S7" s="23" t="s">
        <v>25</v>
      </c>
      <c r="T7" s="23" t="s">
        <v>26</v>
      </c>
      <c r="U7" s="23" t="s">
        <v>27</v>
      </c>
      <c r="V7" s="23" t="s">
        <v>28</v>
      </c>
      <c r="W7" s="24" t="s">
        <v>29</v>
      </c>
      <c r="X7" s="24" t="s">
        <v>30</v>
      </c>
      <c r="Y7" s="25" t="s">
        <v>31</v>
      </c>
      <c r="Z7" s="20"/>
      <c r="AA7" s="11"/>
      <c r="AB7" s="11"/>
    </row>
    <row r="8" s="12" customFormat="true" ht="15" hidden="false" customHeight="false" outlineLevel="0" collapsed="false">
      <c r="A8" s="7"/>
      <c r="B8" s="7"/>
      <c r="C8" s="7"/>
      <c r="D8" s="7"/>
      <c r="E8" s="13"/>
      <c r="F8" s="14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8" t="s">
        <v>32</v>
      </c>
      <c r="X8" s="18" t="s">
        <v>33</v>
      </c>
      <c r="Y8" s="20" t="s">
        <v>34</v>
      </c>
      <c r="Z8" s="20"/>
      <c r="AA8" s="11"/>
      <c r="AB8" s="11"/>
    </row>
    <row r="9" s="12" customFormat="true" ht="15" hidden="false" customHeight="false" outlineLevel="0" collapsed="false">
      <c r="A9" s="7"/>
      <c r="B9" s="7"/>
      <c r="C9" s="7"/>
      <c r="D9" s="7"/>
      <c r="E9" s="26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35</v>
      </c>
      <c r="X9" s="29"/>
      <c r="Y9" s="29" t="s">
        <v>36</v>
      </c>
      <c r="Z9" s="30"/>
      <c r="AA9" s="11"/>
      <c r="AB9" s="11"/>
    </row>
    <row r="10" s="12" customFormat="true" ht="16.5" hidden="false" customHeight="false" outlineLevel="0" collapsed="false">
      <c r="A10" s="31" t="s">
        <v>37</v>
      </c>
      <c r="B10" s="31"/>
      <c r="C10" s="31"/>
      <c r="D10" s="31"/>
      <c r="E10" s="32" t="n">
        <f aca="false">SUM(E11:E12)</f>
        <v>647621</v>
      </c>
      <c r="F10" s="32" t="n">
        <f aca="false">SUM(F11:F12)</f>
        <v>65903</v>
      </c>
      <c r="G10" s="32" t="n">
        <f aca="false">SUM(G11:G12)</f>
        <v>60944</v>
      </c>
      <c r="H10" s="32" t="n">
        <f aca="false">SUM(H11:H12)</f>
        <v>63665</v>
      </c>
      <c r="I10" s="32" t="n">
        <f aca="false">SUM(I11:I12)</f>
        <v>61143</v>
      </c>
      <c r="J10" s="32" t="n">
        <f aca="false">SUM(J11:J12)</f>
        <v>54224</v>
      </c>
      <c r="K10" s="32" t="n">
        <f aca="false">SUM(K11:K12)</f>
        <v>50326</v>
      </c>
      <c r="L10" s="32" t="n">
        <f aca="false">SUM(L11:L12)</f>
        <v>45945</v>
      </c>
      <c r="M10" s="32" t="n">
        <f aca="false">SUM(M11:M12)</f>
        <v>43911</v>
      </c>
      <c r="N10" s="32" t="n">
        <f aca="false">SUM(N11:N12)</f>
        <v>41486</v>
      </c>
      <c r="O10" s="32" t="n">
        <f aca="false">SUM(O11:O12)</f>
        <v>37351</v>
      </c>
      <c r="P10" s="32" t="n">
        <f aca="false">SUM(P11:P12)</f>
        <v>27834</v>
      </c>
      <c r="Q10" s="32" t="n">
        <f aca="false">SUM(Q11:Q12)</f>
        <v>24361</v>
      </c>
      <c r="R10" s="32" t="n">
        <f aca="false">SUM(R11:R12)</f>
        <v>17034</v>
      </c>
      <c r="S10" s="32" t="n">
        <f aca="false">SUM(S11:S12)</f>
        <v>14932</v>
      </c>
      <c r="T10" s="32" t="n">
        <f aca="false">SUM(T11:T12)</f>
        <v>13603</v>
      </c>
      <c r="U10" s="32" t="n">
        <f aca="false">SUM(U11:U12)</f>
        <v>9690</v>
      </c>
      <c r="V10" s="32" t="n">
        <f aca="false">SUM(V11:V12)</f>
        <v>5992</v>
      </c>
      <c r="W10" s="32" t="n">
        <f aca="false">SUM(W11:W12)</f>
        <v>5070</v>
      </c>
      <c r="X10" s="32" t="n">
        <f aca="false">SUM(X11:X12)</f>
        <v>8373</v>
      </c>
      <c r="Y10" s="32" t="n">
        <f aca="false">SUM(Y11:Y12)</f>
        <v>257</v>
      </c>
      <c r="Z10" s="33"/>
      <c r="AA10" s="34" t="s">
        <v>11</v>
      </c>
      <c r="AB10" s="34"/>
    </row>
    <row r="11" s="42" customFormat="true" ht="18.75" hidden="false" customHeight="false" outlineLevel="0" collapsed="false">
      <c r="A11" s="35"/>
      <c r="B11" s="36" t="s">
        <v>38</v>
      </c>
      <c r="C11" s="37"/>
      <c r="D11" s="38"/>
      <c r="E11" s="39" t="n">
        <f aca="false">E64+E117</f>
        <v>117686</v>
      </c>
      <c r="F11" s="39" t="n">
        <f aca="false">F64+F117</f>
        <v>14562</v>
      </c>
      <c r="G11" s="39" t="n">
        <f aca="false">G64+G117</f>
        <v>10630</v>
      </c>
      <c r="H11" s="39" t="n">
        <f aca="false">H64+H117</f>
        <v>10817</v>
      </c>
      <c r="I11" s="39" t="n">
        <f aca="false">I64+I117</f>
        <v>10366</v>
      </c>
      <c r="J11" s="39" t="n">
        <f aca="false">J64+J117</f>
        <v>9459</v>
      </c>
      <c r="K11" s="39" t="n">
        <f aca="false">K64+K117</f>
        <v>9375</v>
      </c>
      <c r="L11" s="39" t="n">
        <f aca="false">L64+L117</f>
        <v>8571</v>
      </c>
      <c r="M11" s="39" t="n">
        <f aca="false">M64+M117</f>
        <v>8418</v>
      </c>
      <c r="N11" s="39" t="n">
        <f aca="false">N64+N117</f>
        <v>7977</v>
      </c>
      <c r="O11" s="39" t="n">
        <f aca="false">O64+O117</f>
        <v>7667</v>
      </c>
      <c r="P11" s="39" t="n">
        <f aca="false">P64+P117</f>
        <v>6294</v>
      </c>
      <c r="Q11" s="39" t="n">
        <f aca="false">Q64+Q117</f>
        <v>5102</v>
      </c>
      <c r="R11" s="39" t="n">
        <f aca="false">R64+R117</f>
        <v>3344</v>
      </c>
      <c r="S11" s="39" t="n">
        <f aca="false">S64+S117</f>
        <v>2601</v>
      </c>
      <c r="T11" s="39" t="n">
        <f aca="false">T64+T117</f>
        <v>2144</v>
      </c>
      <c r="U11" s="39" t="n">
        <f aca="false">U64+U117</f>
        <v>1561</v>
      </c>
      <c r="V11" s="39" t="n">
        <f aca="false">V64+V117</f>
        <v>959</v>
      </c>
      <c r="W11" s="39" t="n">
        <f aca="false">W64+W117</f>
        <v>732</v>
      </c>
      <c r="X11" s="39" t="n">
        <f aca="false">X64+X117</f>
        <v>1752</v>
      </c>
      <c r="Y11" s="39" t="n">
        <f aca="false">Y64+Y117</f>
        <v>170</v>
      </c>
      <c r="Z11" s="40"/>
      <c r="AA11" s="41"/>
      <c r="AB11" s="41" t="s">
        <v>39</v>
      </c>
    </row>
    <row r="12" s="42" customFormat="true" ht="18.75" hidden="false" customHeight="false" outlineLevel="0" collapsed="false">
      <c r="A12" s="35"/>
      <c r="B12" s="36" t="s">
        <v>40</v>
      </c>
      <c r="C12" s="37"/>
      <c r="D12" s="38"/>
      <c r="E12" s="39" t="n">
        <f aca="false">E65+E118</f>
        <v>529935</v>
      </c>
      <c r="F12" s="39" t="n">
        <f aca="false">F65+F118</f>
        <v>51341</v>
      </c>
      <c r="G12" s="39" t="n">
        <f aca="false">G65+G118</f>
        <v>50314</v>
      </c>
      <c r="H12" s="39" t="n">
        <f aca="false">H65+H118</f>
        <v>52848</v>
      </c>
      <c r="I12" s="39" t="n">
        <f aca="false">I65+I118</f>
        <v>50777</v>
      </c>
      <c r="J12" s="39" t="n">
        <f aca="false">J65+J118</f>
        <v>44765</v>
      </c>
      <c r="K12" s="39" t="n">
        <f aca="false">K65+K118</f>
        <v>40951</v>
      </c>
      <c r="L12" s="39" t="n">
        <f aca="false">L65+L118</f>
        <v>37374</v>
      </c>
      <c r="M12" s="39" t="n">
        <f aca="false">M65+M118</f>
        <v>35493</v>
      </c>
      <c r="N12" s="39" t="n">
        <f aca="false">N65+N118</f>
        <v>33509</v>
      </c>
      <c r="O12" s="39" t="n">
        <f aca="false">O65+O118</f>
        <v>29684</v>
      </c>
      <c r="P12" s="39" t="n">
        <f aca="false">P65+P118</f>
        <v>21540</v>
      </c>
      <c r="Q12" s="39" t="n">
        <f aca="false">Q65+Q118</f>
        <v>19259</v>
      </c>
      <c r="R12" s="39" t="n">
        <f aca="false">R65+R118</f>
        <v>13690</v>
      </c>
      <c r="S12" s="39" t="n">
        <f aca="false">S65+S118</f>
        <v>12331</v>
      </c>
      <c r="T12" s="39" t="n">
        <f aca="false">T65+T118</f>
        <v>11459</v>
      </c>
      <c r="U12" s="39" t="n">
        <f aca="false">U65+U118</f>
        <v>8129</v>
      </c>
      <c r="V12" s="39" t="n">
        <f aca="false">V65+V118</f>
        <v>5033</v>
      </c>
      <c r="W12" s="39" t="n">
        <f aca="false">W65+W118</f>
        <v>4338</v>
      </c>
      <c r="X12" s="39" t="n">
        <f aca="false">X65+X118</f>
        <v>6621</v>
      </c>
      <c r="Y12" s="39" t="n">
        <f aca="false">Y65+Y118</f>
        <v>87</v>
      </c>
      <c r="Z12" s="40"/>
      <c r="AA12" s="41"/>
      <c r="AB12" s="41" t="s">
        <v>41</v>
      </c>
    </row>
    <row r="13" s="42" customFormat="true" ht="18.75" hidden="false" customHeight="false" outlineLevel="0" collapsed="false">
      <c r="A13" s="36" t="s">
        <v>42</v>
      </c>
      <c r="B13" s="43"/>
      <c r="C13" s="37"/>
      <c r="D13" s="38"/>
      <c r="E13" s="39" t="n">
        <f aca="false">SUM(E14:E15)</f>
        <v>121881</v>
      </c>
      <c r="F13" s="39" t="n">
        <f aca="false">SUM(F14:F15)</f>
        <v>11388</v>
      </c>
      <c r="G13" s="39" t="n">
        <f aca="false">SUM(G14:G15)</f>
        <v>11790</v>
      </c>
      <c r="H13" s="39" t="n">
        <f aca="false">SUM(H14:H15)</f>
        <v>12209</v>
      </c>
      <c r="I13" s="39" t="n">
        <f aca="false">SUM(I14:I15)</f>
        <v>11545</v>
      </c>
      <c r="J13" s="39" t="n">
        <f aca="false">SUM(J14:J15)</f>
        <v>9671</v>
      </c>
      <c r="K13" s="39" t="n">
        <f aca="false">SUM(K14:K15)</f>
        <v>9442</v>
      </c>
      <c r="L13" s="39" t="n">
        <f aca="false">SUM(L14:L15)</f>
        <v>8911</v>
      </c>
      <c r="M13" s="39" t="n">
        <f aca="false">SUM(M14:M15)</f>
        <v>8725</v>
      </c>
      <c r="N13" s="39" t="n">
        <f aca="false">SUM(N14:N15)</f>
        <v>8447</v>
      </c>
      <c r="O13" s="39" t="n">
        <f aca="false">SUM(O14:O15)</f>
        <v>7917</v>
      </c>
      <c r="P13" s="39" t="n">
        <f aca="false">SUM(P14:P15)</f>
        <v>6032</v>
      </c>
      <c r="Q13" s="39" t="n">
        <f aca="false">SUM(Q14:Q15)</f>
        <v>4775</v>
      </c>
      <c r="R13" s="39" t="n">
        <f aca="false">SUM(R14:R15)</f>
        <v>2886</v>
      </c>
      <c r="S13" s="39" t="n">
        <f aca="false">SUM(S14:S15)</f>
        <v>2141</v>
      </c>
      <c r="T13" s="39" t="n">
        <f aca="false">SUM(T14:T15)</f>
        <v>1915</v>
      </c>
      <c r="U13" s="39" t="n">
        <f aca="false">SUM(U14:U15)</f>
        <v>1259</v>
      </c>
      <c r="V13" s="39" t="n">
        <f aca="false">SUM(V14:V15)</f>
        <v>754</v>
      </c>
      <c r="W13" s="39" t="n">
        <f aca="false">SUM(W14:W15)</f>
        <v>526</v>
      </c>
      <c r="X13" s="39" t="n">
        <f aca="false">SUM(X14:X15)</f>
        <v>1407</v>
      </c>
      <c r="Y13" s="39" t="n">
        <f aca="false">SUM(Y14:Y15)</f>
        <v>141</v>
      </c>
      <c r="Z13" s="40"/>
      <c r="AA13" s="41" t="s">
        <v>43</v>
      </c>
      <c r="AB13" s="41"/>
    </row>
    <row r="14" s="42" customFormat="true" ht="18.75" hidden="false" customHeight="false" outlineLevel="0" collapsed="false">
      <c r="A14" s="35"/>
      <c r="B14" s="36" t="s">
        <v>44</v>
      </c>
      <c r="C14" s="37"/>
      <c r="D14" s="38"/>
      <c r="E14" s="39" t="n">
        <f aca="false">E67+E129</f>
        <v>42876</v>
      </c>
      <c r="F14" s="39" t="n">
        <f aca="false">F67+F129</f>
        <v>3588</v>
      </c>
      <c r="G14" s="39" t="n">
        <f aca="false">G67+G129</f>
        <v>3952</v>
      </c>
      <c r="H14" s="39" t="n">
        <f aca="false">H67+H129</f>
        <v>4080</v>
      </c>
      <c r="I14" s="39" t="n">
        <f aca="false">I67+I129</f>
        <v>3825</v>
      </c>
      <c r="J14" s="39" t="n">
        <f aca="false">J67+J129</f>
        <v>3181</v>
      </c>
      <c r="K14" s="39" t="n">
        <f aca="false">K67+K129</f>
        <v>3315</v>
      </c>
      <c r="L14" s="39" t="n">
        <f aca="false">L67+L129</f>
        <v>3058</v>
      </c>
      <c r="M14" s="39" t="n">
        <f aca="false">M67+M129</f>
        <v>3069</v>
      </c>
      <c r="N14" s="39" t="n">
        <f aca="false">N67+N129</f>
        <v>3006</v>
      </c>
      <c r="O14" s="39" t="n">
        <f aca="false">O67+O129</f>
        <v>3002</v>
      </c>
      <c r="P14" s="39" t="n">
        <f aca="false">P67+P129</f>
        <v>2457</v>
      </c>
      <c r="Q14" s="39" t="n">
        <f aca="false">Q67+Q129</f>
        <v>1950</v>
      </c>
      <c r="R14" s="39" t="n">
        <f aca="false">R67+R129</f>
        <v>1201</v>
      </c>
      <c r="S14" s="39" t="n">
        <f aca="false">S67+S129</f>
        <v>838</v>
      </c>
      <c r="T14" s="39" t="n">
        <f aca="false">T67+T129</f>
        <v>678</v>
      </c>
      <c r="U14" s="39" t="n">
        <f aca="false">U67+U129</f>
        <v>480</v>
      </c>
      <c r="V14" s="39" t="n">
        <f aca="false">V67+V129</f>
        <v>277</v>
      </c>
      <c r="W14" s="39" t="n">
        <f aca="false">W67+W129</f>
        <v>182</v>
      </c>
      <c r="X14" s="39" t="n">
        <f aca="false">X67+X129</f>
        <v>624</v>
      </c>
      <c r="Y14" s="39" t="n">
        <f aca="false">Y67+Y129</f>
        <v>113</v>
      </c>
      <c r="Z14" s="40"/>
      <c r="AA14" s="41" t="s">
        <v>45</v>
      </c>
      <c r="AB14" s="41" t="s">
        <v>46</v>
      </c>
    </row>
    <row r="15" s="42" customFormat="true" ht="18.75" hidden="false" customHeight="false" outlineLevel="0" collapsed="false">
      <c r="A15" s="35"/>
      <c r="B15" s="36" t="s">
        <v>40</v>
      </c>
      <c r="C15" s="37"/>
      <c r="D15" s="38"/>
      <c r="E15" s="39" t="n">
        <f aca="false">E68+E130</f>
        <v>79005</v>
      </c>
      <c r="F15" s="39" t="n">
        <f aca="false">F68+F130</f>
        <v>7800</v>
      </c>
      <c r="G15" s="39" t="n">
        <f aca="false">G68+G130</f>
        <v>7838</v>
      </c>
      <c r="H15" s="39" t="n">
        <f aca="false">H68+H130</f>
        <v>8129</v>
      </c>
      <c r="I15" s="39" t="n">
        <f aca="false">I68+I130</f>
        <v>7720</v>
      </c>
      <c r="J15" s="39" t="n">
        <f aca="false">J68+J130</f>
        <v>6490</v>
      </c>
      <c r="K15" s="39" t="n">
        <f aca="false">K68+K130</f>
        <v>6127</v>
      </c>
      <c r="L15" s="39" t="n">
        <f aca="false">L68+L130</f>
        <v>5853</v>
      </c>
      <c r="M15" s="39" t="n">
        <f aca="false">M68+M130</f>
        <v>5656</v>
      </c>
      <c r="N15" s="39" t="n">
        <f aca="false">N68+N130</f>
        <v>5441</v>
      </c>
      <c r="O15" s="39" t="n">
        <f aca="false">O68+O130</f>
        <v>4915</v>
      </c>
      <c r="P15" s="39" t="n">
        <f aca="false">P68+P130</f>
        <v>3575</v>
      </c>
      <c r="Q15" s="39" t="n">
        <f aca="false">Q68+Q130</f>
        <v>2825</v>
      </c>
      <c r="R15" s="39" t="n">
        <f aca="false">R68+R130</f>
        <v>1685</v>
      </c>
      <c r="S15" s="39" t="n">
        <f aca="false">S68+S130</f>
        <v>1303</v>
      </c>
      <c r="T15" s="39" t="n">
        <f aca="false">T68+T130</f>
        <v>1237</v>
      </c>
      <c r="U15" s="39" t="n">
        <f aca="false">U68+U130</f>
        <v>779</v>
      </c>
      <c r="V15" s="39" t="n">
        <f aca="false">V68+V130</f>
        <v>477</v>
      </c>
      <c r="W15" s="39" t="n">
        <f aca="false">W68+W130</f>
        <v>344</v>
      </c>
      <c r="X15" s="39" t="n">
        <f aca="false">X68+X130</f>
        <v>783</v>
      </c>
      <c r="Y15" s="39" t="n">
        <f aca="false">Y68+Y130</f>
        <v>28</v>
      </c>
      <c r="Z15" s="40"/>
      <c r="AA15" s="41"/>
      <c r="AB15" s="41" t="s">
        <v>47</v>
      </c>
    </row>
    <row r="16" s="42" customFormat="true" ht="18.75" hidden="false" customHeight="false" outlineLevel="0" collapsed="false">
      <c r="A16" s="36" t="s">
        <v>48</v>
      </c>
      <c r="B16" s="43"/>
      <c r="C16" s="37"/>
      <c r="D16" s="38"/>
      <c r="E16" s="39" t="n">
        <f aca="false">SUM(E17:E19)</f>
        <v>64414</v>
      </c>
      <c r="F16" s="39" t="n">
        <f aca="false">SUM(F17:F19)</f>
        <v>5145</v>
      </c>
      <c r="G16" s="39" t="n">
        <f aca="false">SUM(G17:G19)</f>
        <v>5160</v>
      </c>
      <c r="H16" s="39" t="n">
        <f aca="false">SUM(H17:H19)</f>
        <v>5477</v>
      </c>
      <c r="I16" s="39" t="n">
        <f aca="false">SUM(I17:I19)</f>
        <v>5576</v>
      </c>
      <c r="J16" s="39" t="n">
        <f aca="false">SUM(J17:J19)</f>
        <v>4978</v>
      </c>
      <c r="K16" s="39" t="n">
        <f aca="false">SUM(K17:K19)</f>
        <v>4871</v>
      </c>
      <c r="L16" s="39" t="n">
        <f aca="false">SUM(L17:L19)</f>
        <v>4477</v>
      </c>
      <c r="M16" s="39" t="n">
        <f aca="false">SUM(M17:M19)</f>
        <v>4507</v>
      </c>
      <c r="N16" s="39" t="n">
        <f aca="false">SUM(N17:N19)</f>
        <v>4456</v>
      </c>
      <c r="O16" s="39" t="n">
        <f aca="false">SUM(O17:O19)</f>
        <v>4412</v>
      </c>
      <c r="P16" s="39" t="n">
        <f aca="false">SUM(P17:P19)</f>
        <v>3385</v>
      </c>
      <c r="Q16" s="39" t="n">
        <f aca="false">SUM(Q17:Q19)</f>
        <v>2958</v>
      </c>
      <c r="R16" s="39" t="n">
        <f aca="false">SUM(R17:R19)</f>
        <v>2095</v>
      </c>
      <c r="S16" s="39" t="n">
        <f aca="false">SUM(S17:S19)</f>
        <v>1925</v>
      </c>
      <c r="T16" s="39" t="n">
        <f aca="false">SUM(T17:T19)</f>
        <v>1694</v>
      </c>
      <c r="U16" s="39" t="n">
        <f aca="false">SUM(U17:U19)</f>
        <v>1242</v>
      </c>
      <c r="V16" s="39" t="n">
        <f aca="false">SUM(V17:V19)</f>
        <v>753</v>
      </c>
      <c r="W16" s="39" t="n">
        <f aca="false">SUM(W17:W19)</f>
        <v>519</v>
      </c>
      <c r="X16" s="39" t="n">
        <f aca="false">SUM(X17:X19)</f>
        <v>768</v>
      </c>
      <c r="Y16" s="39" t="n">
        <f aca="false">SUM(Y17:Y19)</f>
        <v>16</v>
      </c>
      <c r="Z16" s="40"/>
      <c r="AA16" s="41" t="s">
        <v>49</v>
      </c>
      <c r="AB16" s="41"/>
    </row>
    <row r="17" s="42" customFormat="true" ht="18.75" hidden="false" customHeight="false" outlineLevel="0" collapsed="false">
      <c r="A17" s="35"/>
      <c r="B17" s="36" t="s">
        <v>50</v>
      </c>
      <c r="C17" s="37"/>
      <c r="D17" s="38"/>
      <c r="E17" s="39" t="n">
        <f aca="false">E70+E132</f>
        <v>3440</v>
      </c>
      <c r="F17" s="39" t="n">
        <f aca="false">F70+F132</f>
        <v>236</v>
      </c>
      <c r="G17" s="39" t="n">
        <f aca="false">G70+G132</f>
        <v>265</v>
      </c>
      <c r="H17" s="39" t="n">
        <f aca="false">H70+H132</f>
        <v>256</v>
      </c>
      <c r="I17" s="39" t="n">
        <f aca="false">I70+I132</f>
        <v>279</v>
      </c>
      <c r="J17" s="39" t="n">
        <f aca="false">J70+J132</f>
        <v>236</v>
      </c>
      <c r="K17" s="39" t="n">
        <f aca="false">K70+K132</f>
        <v>278</v>
      </c>
      <c r="L17" s="39" t="n">
        <f aca="false">L70+L132</f>
        <v>236</v>
      </c>
      <c r="M17" s="39" t="n">
        <f aca="false">M70+M132</f>
        <v>218</v>
      </c>
      <c r="N17" s="39" t="n">
        <f aca="false">N70+N132</f>
        <v>228</v>
      </c>
      <c r="O17" s="39" t="n">
        <f aca="false">O70+O132</f>
        <v>259</v>
      </c>
      <c r="P17" s="39" t="n">
        <f aca="false">P70+P132</f>
        <v>245</v>
      </c>
      <c r="Q17" s="39" t="n">
        <f aca="false">Q70+Q132</f>
        <v>203</v>
      </c>
      <c r="R17" s="39" t="n">
        <f aca="false">R70+R132</f>
        <v>124</v>
      </c>
      <c r="S17" s="39" t="n">
        <f aca="false">S70+S132</f>
        <v>117</v>
      </c>
      <c r="T17" s="39" t="n">
        <f aca="false">T70+T132</f>
        <v>84</v>
      </c>
      <c r="U17" s="39" t="n">
        <f aca="false">U70+U132</f>
        <v>70</v>
      </c>
      <c r="V17" s="39" t="n">
        <f aca="false">V70+V132</f>
        <v>42</v>
      </c>
      <c r="W17" s="39" t="n">
        <f aca="false">W70+W132</f>
        <v>28</v>
      </c>
      <c r="X17" s="39" t="n">
        <f aca="false">X70+X132</f>
        <v>32</v>
      </c>
      <c r="Y17" s="39" t="n">
        <f aca="false">Y70+Y132</f>
        <v>4</v>
      </c>
      <c r="Z17" s="40"/>
      <c r="AA17" s="41"/>
      <c r="AB17" s="41" t="s">
        <v>51</v>
      </c>
    </row>
    <row r="18" s="47" customFormat="true" ht="18" hidden="false" customHeight="false" outlineLevel="0" collapsed="false">
      <c r="A18" s="44"/>
      <c r="B18" s="36" t="s">
        <v>52</v>
      </c>
      <c r="C18" s="45"/>
      <c r="D18" s="46"/>
      <c r="E18" s="39" t="n">
        <f aca="false">E71+E133</f>
        <v>3275</v>
      </c>
      <c r="F18" s="39" t="n">
        <f aca="false">F71+F133</f>
        <v>175</v>
      </c>
      <c r="G18" s="39" t="n">
        <f aca="false">G71+G133</f>
        <v>204</v>
      </c>
      <c r="H18" s="39" t="n">
        <f aca="false">H71+H133</f>
        <v>236</v>
      </c>
      <c r="I18" s="39" t="n">
        <f aca="false">I71+I133</f>
        <v>247</v>
      </c>
      <c r="J18" s="39" t="n">
        <f aca="false">J71+J133</f>
        <v>197</v>
      </c>
      <c r="K18" s="39" t="n">
        <f aca="false">K71+K133</f>
        <v>223</v>
      </c>
      <c r="L18" s="39" t="n">
        <f aca="false">L71+L133</f>
        <v>208</v>
      </c>
      <c r="M18" s="39" t="n">
        <f aca="false">M71+M133</f>
        <v>261</v>
      </c>
      <c r="N18" s="39" t="n">
        <f aca="false">N71+N133</f>
        <v>253</v>
      </c>
      <c r="O18" s="39" t="n">
        <f aca="false">O71+O133</f>
        <v>247</v>
      </c>
      <c r="P18" s="39" t="n">
        <f aca="false">P71+P133</f>
        <v>184</v>
      </c>
      <c r="Q18" s="39" t="n">
        <f aca="false">Q71+Q133</f>
        <v>183</v>
      </c>
      <c r="R18" s="39" t="n">
        <f aca="false">R71+R133</f>
        <v>163</v>
      </c>
      <c r="S18" s="39" t="n">
        <f aca="false">S71+S133</f>
        <v>102</v>
      </c>
      <c r="T18" s="39" t="n">
        <f aca="false">T71+T133</f>
        <v>127</v>
      </c>
      <c r="U18" s="39" t="n">
        <f aca="false">U71+U133</f>
        <v>74</v>
      </c>
      <c r="V18" s="39" t="n">
        <f aca="false">V71+V133</f>
        <v>51</v>
      </c>
      <c r="W18" s="39" t="n">
        <f aca="false">W71+W133</f>
        <v>28</v>
      </c>
      <c r="X18" s="39" t="n">
        <f aca="false">X71+X133</f>
        <v>105</v>
      </c>
      <c r="Y18" s="39" t="n">
        <f aca="false">Y71+Y133</f>
        <v>7</v>
      </c>
      <c r="Z18" s="40"/>
      <c r="AA18" s="41"/>
      <c r="AB18" s="41" t="s">
        <v>53</v>
      </c>
    </row>
    <row r="19" s="42" customFormat="true" ht="18.75" hidden="false" customHeight="false" outlineLevel="0" collapsed="false">
      <c r="A19" s="35"/>
      <c r="B19" s="36" t="s">
        <v>40</v>
      </c>
      <c r="C19" s="37"/>
      <c r="D19" s="38"/>
      <c r="E19" s="39" t="n">
        <f aca="false">E72+E134</f>
        <v>57699</v>
      </c>
      <c r="F19" s="39" t="n">
        <f aca="false">F72+F134</f>
        <v>4734</v>
      </c>
      <c r="G19" s="39" t="n">
        <f aca="false">G72+G134</f>
        <v>4691</v>
      </c>
      <c r="H19" s="39" t="n">
        <f aca="false">H72+H134</f>
        <v>4985</v>
      </c>
      <c r="I19" s="39" t="n">
        <f aca="false">I72+I134</f>
        <v>5050</v>
      </c>
      <c r="J19" s="39" t="n">
        <f aca="false">J72+J134</f>
        <v>4545</v>
      </c>
      <c r="K19" s="39" t="n">
        <f aca="false">K72+K134</f>
        <v>4370</v>
      </c>
      <c r="L19" s="39" t="n">
        <f aca="false">L72+L134</f>
        <v>4033</v>
      </c>
      <c r="M19" s="39" t="n">
        <f aca="false">M72+M134</f>
        <v>4028</v>
      </c>
      <c r="N19" s="39" t="n">
        <f aca="false">N72+N134</f>
        <v>3975</v>
      </c>
      <c r="O19" s="39" t="n">
        <f aca="false">O72+O134</f>
        <v>3906</v>
      </c>
      <c r="P19" s="39" t="n">
        <f aca="false">P72+P134</f>
        <v>2956</v>
      </c>
      <c r="Q19" s="39" t="n">
        <f aca="false">Q72+Q134</f>
        <v>2572</v>
      </c>
      <c r="R19" s="39" t="n">
        <f aca="false">R72+R134</f>
        <v>1808</v>
      </c>
      <c r="S19" s="39" t="n">
        <f aca="false">S72+S134</f>
        <v>1706</v>
      </c>
      <c r="T19" s="39" t="n">
        <f aca="false">T72+T134</f>
        <v>1483</v>
      </c>
      <c r="U19" s="39" t="n">
        <f aca="false">U72+U134</f>
        <v>1098</v>
      </c>
      <c r="V19" s="39" t="n">
        <f aca="false">V72+V134</f>
        <v>660</v>
      </c>
      <c r="W19" s="39" t="n">
        <f aca="false">W72+W134</f>
        <v>463</v>
      </c>
      <c r="X19" s="39" t="n">
        <f aca="false">X72+X134</f>
        <v>631</v>
      </c>
      <c r="Y19" s="39" t="n">
        <f aca="false">Y72+Y134</f>
        <v>5</v>
      </c>
      <c r="Z19" s="40"/>
      <c r="AA19" s="41"/>
      <c r="AB19" s="41" t="s">
        <v>47</v>
      </c>
    </row>
    <row r="20" s="42" customFormat="true" ht="18.75" hidden="false" customHeight="false" outlineLevel="0" collapsed="false">
      <c r="A20" s="36" t="s">
        <v>54</v>
      </c>
      <c r="B20" s="43"/>
      <c r="C20" s="37"/>
      <c r="D20" s="38"/>
      <c r="E20" s="39" t="n">
        <f aca="false">SUM(E21:E23)</f>
        <v>69905</v>
      </c>
      <c r="F20" s="39" t="n">
        <f aca="false">SUM(F21:F23)</f>
        <v>6823</v>
      </c>
      <c r="G20" s="39" t="n">
        <f aca="false">SUM(G21:G23)</f>
        <v>6598</v>
      </c>
      <c r="H20" s="39" t="n">
        <f aca="false">SUM(H21:H23)</f>
        <v>7128</v>
      </c>
      <c r="I20" s="39" t="n">
        <f aca="false">SUM(I21:I23)</f>
        <v>6769</v>
      </c>
      <c r="J20" s="39" t="n">
        <f aca="false">SUM(J21:J23)</f>
        <v>6113</v>
      </c>
      <c r="K20" s="39" t="n">
        <f aca="false">SUM(K21:K23)</f>
        <v>5419</v>
      </c>
      <c r="L20" s="39" t="n">
        <f aca="false">SUM(L21:L23)</f>
        <v>5077</v>
      </c>
      <c r="M20" s="39" t="n">
        <f aca="false">SUM(M21:M23)</f>
        <v>4740</v>
      </c>
      <c r="N20" s="39" t="n">
        <f aca="false">SUM(N21:N23)</f>
        <v>4458</v>
      </c>
      <c r="O20" s="39" t="n">
        <f aca="false">SUM(O21:O23)</f>
        <v>3733</v>
      </c>
      <c r="P20" s="39" t="n">
        <f aca="false">SUM(P21:P23)</f>
        <v>2596</v>
      </c>
      <c r="Q20" s="39" t="n">
        <f aca="false">SUM(Q21:Q23)</f>
        <v>2450</v>
      </c>
      <c r="R20" s="39" t="n">
        <f aca="false">SUM(R21:R23)</f>
        <v>1724</v>
      </c>
      <c r="S20" s="39" t="n">
        <f aca="false">SUM(S21:S23)</f>
        <v>1540</v>
      </c>
      <c r="T20" s="39" t="n">
        <f aca="false">SUM(T21:T23)</f>
        <v>1413</v>
      </c>
      <c r="U20" s="39" t="n">
        <f aca="false">SUM(U21:U23)</f>
        <v>983</v>
      </c>
      <c r="V20" s="39" t="n">
        <f aca="false">SUM(V21:V23)</f>
        <v>562</v>
      </c>
      <c r="W20" s="39" t="n">
        <f aca="false">SUM(W21:W23)</f>
        <v>502</v>
      </c>
      <c r="X20" s="39" t="n">
        <f aca="false">SUM(X21:X23)</f>
        <v>1268</v>
      </c>
      <c r="Y20" s="39" t="n">
        <f aca="false">SUM(Y21:Y23)</f>
        <v>9</v>
      </c>
      <c r="Z20" s="40"/>
      <c r="AA20" s="41" t="s">
        <v>55</v>
      </c>
      <c r="AB20" s="41"/>
    </row>
    <row r="21" s="42" customFormat="true" ht="18.75" hidden="false" customHeight="false" outlineLevel="0" collapsed="false">
      <c r="A21" s="35"/>
      <c r="B21" s="36" t="s">
        <v>56</v>
      </c>
      <c r="C21" s="37"/>
      <c r="D21" s="38"/>
      <c r="E21" s="39" t="n">
        <f aca="false">E83+E136</f>
        <v>11703</v>
      </c>
      <c r="F21" s="39" t="n">
        <f aca="false">F83+F136</f>
        <v>909</v>
      </c>
      <c r="G21" s="39" t="n">
        <f aca="false">G83+G136</f>
        <v>959</v>
      </c>
      <c r="H21" s="39" t="n">
        <f aca="false">H83+H136</f>
        <v>1008</v>
      </c>
      <c r="I21" s="39" t="n">
        <f aca="false">I83+I136</f>
        <v>1026</v>
      </c>
      <c r="J21" s="39" t="n">
        <f aca="false">J83+J136</f>
        <v>1279</v>
      </c>
      <c r="K21" s="39" t="n">
        <f aca="false">K83+K136</f>
        <v>940</v>
      </c>
      <c r="L21" s="39" t="n">
        <f aca="false">L83+L136</f>
        <v>866</v>
      </c>
      <c r="M21" s="39" t="n">
        <f aca="false">M83+M136</f>
        <v>762</v>
      </c>
      <c r="N21" s="39" t="n">
        <f aca="false">N83+N136</f>
        <v>740</v>
      </c>
      <c r="O21" s="39" t="n">
        <f aca="false">O83+O136</f>
        <v>727</v>
      </c>
      <c r="P21" s="39" t="n">
        <f aca="false">P83+P136</f>
        <v>574</v>
      </c>
      <c r="Q21" s="39" t="n">
        <f aca="false">Q83+Q136</f>
        <v>491</v>
      </c>
      <c r="R21" s="39" t="n">
        <f aca="false">R83+R136</f>
        <v>290</v>
      </c>
      <c r="S21" s="39" t="n">
        <f aca="false">S83+S136</f>
        <v>272</v>
      </c>
      <c r="T21" s="39" t="n">
        <f aca="false">T83+T136</f>
        <v>206</v>
      </c>
      <c r="U21" s="39" t="n">
        <f aca="false">U83+U136</f>
        <v>168</v>
      </c>
      <c r="V21" s="39" t="n">
        <f aca="false">V83+V136</f>
        <v>101</v>
      </c>
      <c r="W21" s="39" t="n">
        <f aca="false">W83+W136</f>
        <v>93</v>
      </c>
      <c r="X21" s="39" t="n">
        <f aca="false">X83+X136</f>
        <v>291</v>
      </c>
      <c r="Y21" s="39" t="n">
        <f aca="false">Y83+Y136</f>
        <v>1</v>
      </c>
      <c r="Z21" s="40"/>
      <c r="AA21" s="41"/>
      <c r="AB21" s="41" t="s">
        <v>57</v>
      </c>
    </row>
    <row r="22" s="42" customFormat="true" ht="18.75" hidden="false" customHeight="false" outlineLevel="0" collapsed="false">
      <c r="A22" s="35"/>
      <c r="B22" s="36" t="s">
        <v>58</v>
      </c>
      <c r="C22" s="37"/>
      <c r="D22" s="38"/>
      <c r="E22" s="39" t="n">
        <f aca="false">E84+E137</f>
        <v>6263</v>
      </c>
      <c r="F22" s="39" t="n">
        <f aca="false">F84+F137</f>
        <v>540</v>
      </c>
      <c r="G22" s="39" t="n">
        <f aca="false">G84+G137</f>
        <v>490</v>
      </c>
      <c r="H22" s="39" t="n">
        <f aca="false">H84+H137</f>
        <v>562</v>
      </c>
      <c r="I22" s="39" t="n">
        <f aca="false">I84+I137</f>
        <v>542</v>
      </c>
      <c r="J22" s="39" t="n">
        <f aca="false">J84+J137</f>
        <v>492</v>
      </c>
      <c r="K22" s="39" t="n">
        <f aca="false">K84+K137</f>
        <v>491</v>
      </c>
      <c r="L22" s="39" t="n">
        <f aca="false">L84+L137</f>
        <v>470</v>
      </c>
      <c r="M22" s="39" t="n">
        <f aca="false">M84+M137</f>
        <v>487</v>
      </c>
      <c r="N22" s="39" t="n">
        <f aca="false">N84+N137</f>
        <v>420</v>
      </c>
      <c r="O22" s="39" t="n">
        <f aca="false">O84+O137</f>
        <v>386</v>
      </c>
      <c r="P22" s="39" t="n">
        <f aca="false">P84+P137</f>
        <v>304</v>
      </c>
      <c r="Q22" s="39" t="n">
        <f aca="false">Q84+Q137</f>
        <v>241</v>
      </c>
      <c r="R22" s="39" t="n">
        <f aca="false">R84+R137</f>
        <v>201</v>
      </c>
      <c r="S22" s="39" t="n">
        <f aca="false">S84+S137</f>
        <v>175</v>
      </c>
      <c r="T22" s="39" t="n">
        <f aca="false">T84+T137</f>
        <v>147</v>
      </c>
      <c r="U22" s="39" t="n">
        <f aca="false">U84+U137</f>
        <v>105</v>
      </c>
      <c r="V22" s="39" t="n">
        <f aca="false">V84+V137</f>
        <v>58</v>
      </c>
      <c r="W22" s="39" t="n">
        <f aca="false">W84+W137</f>
        <v>76</v>
      </c>
      <c r="X22" s="39" t="n">
        <f aca="false">X84+X137</f>
        <v>75</v>
      </c>
      <c r="Y22" s="39" t="n">
        <f aca="false">Y84+Y137</f>
        <v>1</v>
      </c>
      <c r="Z22" s="40"/>
      <c r="AA22" s="41"/>
      <c r="AB22" s="41" t="s">
        <v>59</v>
      </c>
    </row>
    <row r="23" s="42" customFormat="true" ht="18.75" hidden="false" customHeight="false" outlineLevel="0" collapsed="false">
      <c r="A23" s="48"/>
      <c r="B23" s="49" t="s">
        <v>40</v>
      </c>
      <c r="C23" s="50"/>
      <c r="D23" s="51"/>
      <c r="E23" s="52" t="n">
        <f aca="false">E85+E138</f>
        <v>51939</v>
      </c>
      <c r="F23" s="52" t="n">
        <f aca="false">F85+F138</f>
        <v>5374</v>
      </c>
      <c r="G23" s="52" t="n">
        <f aca="false">G85+G138</f>
        <v>5149</v>
      </c>
      <c r="H23" s="52" t="n">
        <f aca="false">H85+H138</f>
        <v>5558</v>
      </c>
      <c r="I23" s="52" t="n">
        <f aca="false">I85+I138</f>
        <v>5201</v>
      </c>
      <c r="J23" s="52" t="n">
        <f aca="false">J85+J138</f>
        <v>4342</v>
      </c>
      <c r="K23" s="52" t="n">
        <f aca="false">K85+K138</f>
        <v>3988</v>
      </c>
      <c r="L23" s="52" t="n">
        <f aca="false">L85+L138</f>
        <v>3741</v>
      </c>
      <c r="M23" s="52" t="n">
        <f aca="false">M85+M138</f>
        <v>3491</v>
      </c>
      <c r="N23" s="52" t="n">
        <f aca="false">N85+N138</f>
        <v>3298</v>
      </c>
      <c r="O23" s="52" t="n">
        <f aca="false">O85+O138</f>
        <v>2620</v>
      </c>
      <c r="P23" s="52" t="n">
        <f aca="false">P85+P138</f>
        <v>1718</v>
      </c>
      <c r="Q23" s="52" t="n">
        <f aca="false">Q85+Q138</f>
        <v>1718</v>
      </c>
      <c r="R23" s="52" t="n">
        <f aca="false">R85+R138</f>
        <v>1233</v>
      </c>
      <c r="S23" s="52" t="n">
        <f aca="false">S85+S138</f>
        <v>1093</v>
      </c>
      <c r="T23" s="52" t="n">
        <f aca="false">T85+T138</f>
        <v>1060</v>
      </c>
      <c r="U23" s="52" t="n">
        <f aca="false">U85+U138</f>
        <v>710</v>
      </c>
      <c r="V23" s="52" t="n">
        <f aca="false">V85+V138</f>
        <v>403</v>
      </c>
      <c r="W23" s="52" t="n">
        <f aca="false">W85+W138</f>
        <v>333</v>
      </c>
      <c r="X23" s="52" t="n">
        <f aca="false">X85+X138</f>
        <v>902</v>
      </c>
      <c r="Y23" s="52" t="n">
        <f aca="false">Y85+Y138</f>
        <v>7</v>
      </c>
      <c r="Z23" s="53"/>
      <c r="AA23" s="54"/>
      <c r="AB23" s="54" t="s">
        <v>47</v>
      </c>
    </row>
    <row r="24" s="2" customFormat="true" ht="19.5" hidden="false" customHeight="false" outlineLevel="0" collapsed="false">
      <c r="B24" s="3" t="s">
        <v>0</v>
      </c>
      <c r="C24" s="4" t="n">
        <v>1.3</v>
      </c>
      <c r="D24" s="3" t="s">
        <v>60</v>
      </c>
      <c r="W24" s="55"/>
    </row>
    <row r="25" s="2" customFormat="true" ht="19.5" hidden="false" customHeight="false" outlineLevel="0" collapsed="false">
      <c r="B25" s="2" t="s">
        <v>2</v>
      </c>
      <c r="C25" s="4" t="n">
        <v>1.3</v>
      </c>
      <c r="D25" s="2" t="s">
        <v>61</v>
      </c>
      <c r="W25" s="55"/>
    </row>
    <row r="26" customFormat="false" ht="21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W26" s="55"/>
      <c r="X26" s="6"/>
      <c r="Y26" s="6"/>
      <c r="Z26" s="6"/>
      <c r="AA26" s="6"/>
    </row>
    <row r="27" s="12" customFormat="true" ht="15" hidden="false" customHeight="false" outlineLevel="0" collapsed="false">
      <c r="A27" s="7" t="s">
        <v>4</v>
      </c>
      <c r="B27" s="7"/>
      <c r="C27" s="7"/>
      <c r="D27" s="7"/>
      <c r="E27" s="8"/>
      <c r="F27" s="56" t="s">
        <v>62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7"/>
      <c r="AA27" s="11" t="s">
        <v>6</v>
      </c>
      <c r="AB27" s="11"/>
    </row>
    <row r="28" s="12" customFormat="true" ht="15" hidden="false" customHeight="false" outlineLevel="0" collapsed="false">
      <c r="A28" s="7"/>
      <c r="B28" s="7"/>
      <c r="C28" s="7"/>
      <c r="D28" s="7"/>
      <c r="E28" s="13"/>
      <c r="F28" s="58"/>
      <c r="G28" s="15"/>
      <c r="H28" s="59"/>
      <c r="I28" s="15"/>
      <c r="J28" s="59"/>
      <c r="K28" s="15"/>
      <c r="L28" s="59"/>
      <c r="M28" s="15"/>
      <c r="N28" s="59"/>
      <c r="O28" s="15"/>
      <c r="P28" s="59"/>
      <c r="Q28" s="15"/>
      <c r="R28" s="59"/>
      <c r="S28" s="15"/>
      <c r="T28" s="59"/>
      <c r="U28" s="15"/>
      <c r="V28" s="59"/>
      <c r="W28" s="17"/>
      <c r="X28" s="60"/>
      <c r="Y28" s="61" t="s">
        <v>7</v>
      </c>
      <c r="Z28" s="60"/>
      <c r="AA28" s="11"/>
      <c r="AB28" s="11"/>
    </row>
    <row r="29" s="12" customFormat="true" ht="15" hidden="false" customHeight="false" outlineLevel="0" collapsed="false">
      <c r="A29" s="7"/>
      <c r="B29" s="7"/>
      <c r="C29" s="7"/>
      <c r="D29" s="7"/>
      <c r="E29" s="21" t="s">
        <v>8</v>
      </c>
      <c r="F29" s="58"/>
      <c r="G29" s="14"/>
      <c r="H29" s="62"/>
      <c r="I29" s="14"/>
      <c r="J29" s="62"/>
      <c r="K29" s="14"/>
      <c r="L29" s="62"/>
      <c r="M29" s="14"/>
      <c r="N29" s="62"/>
      <c r="O29" s="14"/>
      <c r="P29" s="62"/>
      <c r="Q29" s="14"/>
      <c r="R29" s="62"/>
      <c r="S29" s="14"/>
      <c r="T29" s="62"/>
      <c r="U29" s="14"/>
      <c r="V29" s="62"/>
      <c r="W29" s="14" t="s">
        <v>9</v>
      </c>
      <c r="X29" s="60"/>
      <c r="Y29" s="24" t="s">
        <v>10</v>
      </c>
      <c r="Z29" s="60"/>
      <c r="AA29" s="11"/>
      <c r="AB29" s="11"/>
    </row>
    <row r="30" s="12" customFormat="true" ht="16.5" hidden="false" customHeight="false" outlineLevel="0" collapsed="false">
      <c r="A30" s="7"/>
      <c r="B30" s="7"/>
      <c r="C30" s="7"/>
      <c r="D30" s="7"/>
      <c r="E30" s="13" t="s">
        <v>11</v>
      </c>
      <c r="F30" s="63" t="s">
        <v>12</v>
      </c>
      <c r="G30" s="23" t="s">
        <v>13</v>
      </c>
      <c r="H30" s="64" t="s">
        <v>14</v>
      </c>
      <c r="I30" s="23" t="s">
        <v>15</v>
      </c>
      <c r="J30" s="64" t="s">
        <v>16</v>
      </c>
      <c r="K30" s="23" t="s">
        <v>17</v>
      </c>
      <c r="L30" s="64" t="s">
        <v>18</v>
      </c>
      <c r="M30" s="23" t="s">
        <v>19</v>
      </c>
      <c r="N30" s="64" t="s">
        <v>20</v>
      </c>
      <c r="O30" s="23" t="s">
        <v>21</v>
      </c>
      <c r="P30" s="64" t="s">
        <v>22</v>
      </c>
      <c r="Q30" s="23" t="s">
        <v>23</v>
      </c>
      <c r="R30" s="64" t="s">
        <v>24</v>
      </c>
      <c r="S30" s="23" t="s">
        <v>25</v>
      </c>
      <c r="T30" s="64" t="s">
        <v>26</v>
      </c>
      <c r="U30" s="23" t="s">
        <v>27</v>
      </c>
      <c r="V30" s="64" t="s">
        <v>28</v>
      </c>
      <c r="W30" s="24" t="s">
        <v>29</v>
      </c>
      <c r="X30" s="65" t="s">
        <v>63</v>
      </c>
      <c r="Y30" s="66" t="s">
        <v>31</v>
      </c>
      <c r="Z30" s="60"/>
      <c r="AA30" s="11"/>
      <c r="AB30" s="11"/>
    </row>
    <row r="31" s="12" customFormat="true" ht="15" hidden="false" customHeight="false" outlineLevel="0" collapsed="false">
      <c r="A31" s="7"/>
      <c r="B31" s="7"/>
      <c r="C31" s="7"/>
      <c r="D31" s="7"/>
      <c r="E31" s="13"/>
      <c r="F31" s="63"/>
      <c r="G31" s="67"/>
      <c r="H31" s="68"/>
      <c r="I31" s="67"/>
      <c r="J31" s="68"/>
      <c r="K31" s="67"/>
      <c r="L31" s="68"/>
      <c r="M31" s="67"/>
      <c r="N31" s="68"/>
      <c r="O31" s="67"/>
      <c r="P31" s="68"/>
      <c r="Q31" s="67"/>
      <c r="R31" s="68"/>
      <c r="S31" s="67"/>
      <c r="T31" s="68"/>
      <c r="U31" s="67"/>
      <c r="V31" s="68"/>
      <c r="W31" s="18" t="s">
        <v>32</v>
      </c>
      <c r="X31" s="60" t="s">
        <v>33</v>
      </c>
      <c r="Y31" s="18" t="s">
        <v>34</v>
      </c>
      <c r="Z31" s="60"/>
      <c r="AA31" s="11"/>
      <c r="AB31" s="11"/>
    </row>
    <row r="32" s="12" customFormat="true" ht="15" hidden="false" customHeight="false" outlineLevel="0" collapsed="false">
      <c r="A32" s="7"/>
      <c r="B32" s="7"/>
      <c r="C32" s="7"/>
      <c r="D32" s="7"/>
      <c r="E32" s="26"/>
      <c r="F32" s="69"/>
      <c r="G32" s="28"/>
      <c r="H32" s="70"/>
      <c r="I32" s="28"/>
      <c r="J32" s="70"/>
      <c r="K32" s="28"/>
      <c r="L32" s="70"/>
      <c r="M32" s="28"/>
      <c r="N32" s="70"/>
      <c r="O32" s="28"/>
      <c r="P32" s="70"/>
      <c r="Q32" s="28"/>
      <c r="R32" s="70"/>
      <c r="S32" s="28"/>
      <c r="T32" s="70"/>
      <c r="U32" s="28"/>
      <c r="V32" s="70"/>
      <c r="W32" s="29" t="s">
        <v>35</v>
      </c>
      <c r="X32" s="71"/>
      <c r="Y32" s="29" t="s">
        <v>36</v>
      </c>
      <c r="Z32" s="70"/>
      <c r="AA32" s="11"/>
      <c r="AB32" s="11"/>
    </row>
    <row r="33" s="74" customFormat="true" ht="18.75" hidden="false" customHeight="false" outlineLevel="0" collapsed="false">
      <c r="A33" s="36" t="s">
        <v>64</v>
      </c>
      <c r="B33" s="72"/>
      <c r="C33" s="37"/>
      <c r="D33" s="38"/>
      <c r="E33" s="73" t="n">
        <f aca="false">SUM(E34:E35)</f>
        <v>43422</v>
      </c>
      <c r="F33" s="73" t="n">
        <f aca="false">SUM(F34:F35)</f>
        <v>3958</v>
      </c>
      <c r="G33" s="73" t="n">
        <f aca="false">SUM(G34:G35)</f>
        <v>3902</v>
      </c>
      <c r="H33" s="73" t="n">
        <f aca="false">SUM(H34:H35)</f>
        <v>4145</v>
      </c>
      <c r="I33" s="73" t="n">
        <f aca="false">SUM(I34:I35)</f>
        <v>3825</v>
      </c>
      <c r="J33" s="73" t="n">
        <f aca="false">SUM(J34:J35)</f>
        <v>3419</v>
      </c>
      <c r="K33" s="73" t="n">
        <f aca="false">SUM(K34:K35)</f>
        <v>3383</v>
      </c>
      <c r="L33" s="73" t="n">
        <f aca="false">SUM(L34:L35)</f>
        <v>3258</v>
      </c>
      <c r="M33" s="73" t="n">
        <f aca="false">SUM(M34:M35)</f>
        <v>3082</v>
      </c>
      <c r="N33" s="73" t="n">
        <f aca="false">SUM(N34:N35)</f>
        <v>2808</v>
      </c>
      <c r="O33" s="73" t="n">
        <f aca="false">SUM(O34:O35)</f>
        <v>2534</v>
      </c>
      <c r="P33" s="73" t="n">
        <f aca="false">SUM(P34:P35)</f>
        <v>1837</v>
      </c>
      <c r="Q33" s="73" t="n">
        <f aca="false">SUM(Q34:Q35)</f>
        <v>1805</v>
      </c>
      <c r="R33" s="73" t="n">
        <f aca="false">SUM(R34:R35)</f>
        <v>1195</v>
      </c>
      <c r="S33" s="73" t="n">
        <f aca="false">SUM(S34:S35)</f>
        <v>1145</v>
      </c>
      <c r="T33" s="73" t="n">
        <f aca="false">SUM(T34:T35)</f>
        <v>993</v>
      </c>
      <c r="U33" s="73" t="n">
        <f aca="false">SUM(U34:U35)</f>
        <v>852</v>
      </c>
      <c r="V33" s="73" t="n">
        <f aca="false">SUM(V34:V35)</f>
        <v>453</v>
      </c>
      <c r="W33" s="73" t="n">
        <f aca="false">SUM(W34:W35)</f>
        <v>421</v>
      </c>
      <c r="X33" s="73" t="n">
        <f aca="false">SUM(X34:X35)</f>
        <v>395</v>
      </c>
      <c r="Y33" s="73" t="n">
        <f aca="false">SUM(Y34:Y35)</f>
        <v>12</v>
      </c>
      <c r="Z33" s="40"/>
      <c r="AA33" s="41" t="s">
        <v>65</v>
      </c>
      <c r="AB33" s="41"/>
    </row>
    <row r="34" s="74" customFormat="true" ht="18.75" hidden="false" customHeight="false" outlineLevel="0" collapsed="false">
      <c r="A34" s="43"/>
      <c r="B34" s="75" t="s">
        <v>66</v>
      </c>
      <c r="C34" s="37"/>
      <c r="D34" s="38"/>
      <c r="E34" s="73" t="n">
        <f aca="false">E87+E140</f>
        <v>9197</v>
      </c>
      <c r="F34" s="73" t="n">
        <f aca="false">F87+F140</f>
        <v>948</v>
      </c>
      <c r="G34" s="73" t="n">
        <f aca="false">G87+G140</f>
        <v>845</v>
      </c>
      <c r="H34" s="73" t="n">
        <f aca="false">H87+H140</f>
        <v>879</v>
      </c>
      <c r="I34" s="73" t="n">
        <f aca="false">I87+I140</f>
        <v>822</v>
      </c>
      <c r="J34" s="73" t="n">
        <f aca="false">J87+J140</f>
        <v>757</v>
      </c>
      <c r="K34" s="73" t="n">
        <f aca="false">K87+K140</f>
        <v>800</v>
      </c>
      <c r="L34" s="73" t="n">
        <f aca="false">L87+L140</f>
        <v>723</v>
      </c>
      <c r="M34" s="73" t="n">
        <f aca="false">M87+M140</f>
        <v>737</v>
      </c>
      <c r="N34" s="73" t="n">
        <f aca="false">N87+N140</f>
        <v>583</v>
      </c>
      <c r="O34" s="73" t="n">
        <f aca="false">O87+O140</f>
        <v>549</v>
      </c>
      <c r="P34" s="73" t="n">
        <f aca="false">P87+P140</f>
        <v>397</v>
      </c>
      <c r="Q34" s="73" t="n">
        <f aca="false">Q87+Q140</f>
        <v>345</v>
      </c>
      <c r="R34" s="73" t="n">
        <f aca="false">R87+R140</f>
        <v>196</v>
      </c>
      <c r="S34" s="73" t="n">
        <f aca="false">S87+S140</f>
        <v>176</v>
      </c>
      <c r="T34" s="73" t="n">
        <f aca="false">T87+T140</f>
        <v>124</v>
      </c>
      <c r="U34" s="73" t="n">
        <f aca="false">U87+U140</f>
        <v>99</v>
      </c>
      <c r="V34" s="73" t="n">
        <f aca="false">V87+V140</f>
        <v>66</v>
      </c>
      <c r="W34" s="73" t="n">
        <f aca="false">W87+W140</f>
        <v>47</v>
      </c>
      <c r="X34" s="73" t="n">
        <f aca="false">X87+X140</f>
        <v>103</v>
      </c>
      <c r="Y34" s="73" t="n">
        <f aca="false">Y87+Y140</f>
        <v>1</v>
      </c>
      <c r="Z34" s="40"/>
      <c r="AA34" s="41"/>
      <c r="AB34" s="41" t="s">
        <v>67</v>
      </c>
    </row>
    <row r="35" s="42" customFormat="true" ht="18.75" hidden="false" customHeight="false" outlineLevel="0" collapsed="false">
      <c r="A35" s="35"/>
      <c r="B35" s="36" t="s">
        <v>40</v>
      </c>
      <c r="C35" s="37"/>
      <c r="D35" s="38"/>
      <c r="E35" s="73" t="n">
        <f aca="false">E88+E141</f>
        <v>34225</v>
      </c>
      <c r="F35" s="73" t="n">
        <f aca="false">F88+F141</f>
        <v>3010</v>
      </c>
      <c r="G35" s="73" t="n">
        <f aca="false">G88+G141</f>
        <v>3057</v>
      </c>
      <c r="H35" s="73" t="n">
        <f aca="false">H88+H141</f>
        <v>3266</v>
      </c>
      <c r="I35" s="73" t="n">
        <f aca="false">I88+I141</f>
        <v>3003</v>
      </c>
      <c r="J35" s="73" t="n">
        <f aca="false">J88+J141</f>
        <v>2662</v>
      </c>
      <c r="K35" s="73" t="n">
        <f aca="false">K88+K141</f>
        <v>2583</v>
      </c>
      <c r="L35" s="73" t="n">
        <f aca="false">L88+L141</f>
        <v>2535</v>
      </c>
      <c r="M35" s="73" t="n">
        <f aca="false">M88+M141</f>
        <v>2345</v>
      </c>
      <c r="N35" s="73" t="n">
        <f aca="false">N88+N141</f>
        <v>2225</v>
      </c>
      <c r="O35" s="73" t="n">
        <f aca="false">O88+O141</f>
        <v>1985</v>
      </c>
      <c r="P35" s="73" t="n">
        <f aca="false">P88+P141</f>
        <v>1440</v>
      </c>
      <c r="Q35" s="73" t="n">
        <f aca="false">Q88+Q141</f>
        <v>1460</v>
      </c>
      <c r="R35" s="73" t="n">
        <f aca="false">R88+R141</f>
        <v>999</v>
      </c>
      <c r="S35" s="73" t="n">
        <f aca="false">S88+S141</f>
        <v>969</v>
      </c>
      <c r="T35" s="73" t="n">
        <f aca="false">T88+T141</f>
        <v>869</v>
      </c>
      <c r="U35" s="73" t="n">
        <f aca="false">U88+U141</f>
        <v>753</v>
      </c>
      <c r="V35" s="73" t="n">
        <f aca="false">V88+V141</f>
        <v>387</v>
      </c>
      <c r="W35" s="73" t="n">
        <f aca="false">W88+W141</f>
        <v>374</v>
      </c>
      <c r="X35" s="73" t="n">
        <f aca="false">X88+X141</f>
        <v>292</v>
      </c>
      <c r="Y35" s="73" t="n">
        <f aca="false">Y88+Y141</f>
        <v>11</v>
      </c>
      <c r="Z35" s="40"/>
      <c r="AA35" s="41"/>
      <c r="AB35" s="41" t="s">
        <v>47</v>
      </c>
    </row>
    <row r="36" s="42" customFormat="true" ht="18.75" hidden="false" customHeight="false" outlineLevel="0" collapsed="false">
      <c r="A36" s="36" t="s">
        <v>68</v>
      </c>
      <c r="B36" s="43"/>
      <c r="C36" s="37"/>
      <c r="D36" s="38"/>
      <c r="E36" s="73" t="n">
        <f aca="false">SUM(E37:E38)</f>
        <v>54351</v>
      </c>
      <c r="F36" s="73" t="n">
        <f aca="false">SUM(F37:F38)</f>
        <v>5529</v>
      </c>
      <c r="G36" s="73" t="n">
        <f aca="false">SUM(G37:G38)</f>
        <v>5229</v>
      </c>
      <c r="H36" s="73" t="n">
        <f aca="false">SUM(H37:H38)</f>
        <v>5602</v>
      </c>
      <c r="I36" s="73" t="n">
        <f aca="false">SUM(I37:I38)</f>
        <v>5350</v>
      </c>
      <c r="J36" s="73" t="n">
        <f aca="false">SUM(J37:J38)</f>
        <v>5009</v>
      </c>
      <c r="K36" s="73" t="n">
        <f aca="false">SUM(K37:K38)</f>
        <v>4091</v>
      </c>
      <c r="L36" s="73" t="n">
        <f aca="false">SUM(L37:L38)</f>
        <v>3652</v>
      </c>
      <c r="M36" s="73" t="n">
        <f aca="false">SUM(M37:M38)</f>
        <v>3291</v>
      </c>
      <c r="N36" s="73" t="n">
        <f aca="false">SUM(N37:N38)</f>
        <v>3123</v>
      </c>
      <c r="O36" s="73" t="n">
        <f aca="false">SUM(O37:O38)</f>
        <v>2683</v>
      </c>
      <c r="P36" s="73" t="n">
        <f aca="false">SUM(P37:P38)</f>
        <v>1916</v>
      </c>
      <c r="Q36" s="73" t="n">
        <f aca="false">SUM(Q37:Q38)</f>
        <v>1725</v>
      </c>
      <c r="R36" s="73" t="n">
        <f aca="false">SUM(R37:R38)</f>
        <v>1396</v>
      </c>
      <c r="S36" s="73" t="n">
        <f aca="false">SUM(S37:S38)</f>
        <v>1230</v>
      </c>
      <c r="T36" s="73" t="n">
        <f aca="false">SUM(T37:T38)</f>
        <v>1222</v>
      </c>
      <c r="U36" s="73" t="n">
        <f aca="false">SUM(U37:U38)</f>
        <v>810</v>
      </c>
      <c r="V36" s="73" t="n">
        <f aca="false">SUM(V37:V38)</f>
        <v>561</v>
      </c>
      <c r="W36" s="73" t="n">
        <f aca="false">SUM(W37:W38)</f>
        <v>398</v>
      </c>
      <c r="X36" s="73" t="n">
        <f aca="false">SUM(X37:X38)</f>
        <v>1528</v>
      </c>
      <c r="Y36" s="73" t="n">
        <f aca="false">SUM(Y37:Y38)</f>
        <v>6</v>
      </c>
      <c r="Z36" s="40"/>
      <c r="AA36" s="41" t="s">
        <v>69</v>
      </c>
      <c r="AB36" s="41"/>
    </row>
    <row r="37" s="42" customFormat="true" ht="18.75" hidden="false" customHeight="false" outlineLevel="0" collapsed="false">
      <c r="A37" s="35"/>
      <c r="B37" s="36" t="s">
        <v>70</v>
      </c>
      <c r="C37" s="37"/>
      <c r="D37" s="38"/>
      <c r="E37" s="73" t="n">
        <f aca="false">E90+E143</f>
        <v>4472</v>
      </c>
      <c r="F37" s="73" t="n">
        <f aca="false">F90+F143</f>
        <v>409</v>
      </c>
      <c r="G37" s="73" t="n">
        <f aca="false">G90+G143</f>
        <v>416</v>
      </c>
      <c r="H37" s="73" t="n">
        <f aca="false">H90+H143</f>
        <v>396</v>
      </c>
      <c r="I37" s="73" t="n">
        <f aca="false">I90+I143</f>
        <v>394</v>
      </c>
      <c r="J37" s="73" t="n">
        <f aca="false">J90+J143</f>
        <v>364</v>
      </c>
      <c r="K37" s="73" t="n">
        <f aca="false">K90+K143</f>
        <v>374</v>
      </c>
      <c r="L37" s="73" t="n">
        <f aca="false">L90+L143</f>
        <v>333</v>
      </c>
      <c r="M37" s="73" t="n">
        <f aca="false">M90+M143</f>
        <v>328</v>
      </c>
      <c r="N37" s="73" t="n">
        <f aca="false">N90+N143</f>
        <v>281</v>
      </c>
      <c r="O37" s="73" t="n">
        <f aca="false">O90+O143</f>
        <v>282</v>
      </c>
      <c r="P37" s="73" t="n">
        <f aca="false">P90+P143</f>
        <v>169</v>
      </c>
      <c r="Q37" s="73" t="n">
        <f aca="false">Q90+Q143</f>
        <v>177</v>
      </c>
      <c r="R37" s="73" t="n">
        <f aca="false">R90+R143</f>
        <v>111</v>
      </c>
      <c r="S37" s="73" t="n">
        <f aca="false">S90+S143</f>
        <v>105</v>
      </c>
      <c r="T37" s="73" t="n">
        <f aca="false">T90+T143</f>
        <v>106</v>
      </c>
      <c r="U37" s="73" t="n">
        <f aca="false">U90+U143</f>
        <v>51</v>
      </c>
      <c r="V37" s="73" t="n">
        <f aca="false">V90+V143</f>
        <v>43</v>
      </c>
      <c r="W37" s="73" t="n">
        <f aca="false">W90+W143</f>
        <v>24</v>
      </c>
      <c r="X37" s="73" t="n">
        <f aca="false">X90+X143</f>
        <v>107</v>
      </c>
      <c r="Y37" s="73" t="n">
        <f aca="false">Y90+Y143</f>
        <v>2</v>
      </c>
      <c r="Z37" s="40"/>
      <c r="AA37" s="41"/>
      <c r="AB37" s="41" t="s">
        <v>71</v>
      </c>
    </row>
    <row r="38" s="42" customFormat="true" ht="18.75" hidden="false" customHeight="false" outlineLevel="0" collapsed="false">
      <c r="A38" s="35"/>
      <c r="B38" s="36" t="s">
        <v>40</v>
      </c>
      <c r="C38" s="37"/>
      <c r="D38" s="38"/>
      <c r="E38" s="73" t="n">
        <f aca="false">E91+E144</f>
        <v>49879</v>
      </c>
      <c r="F38" s="73" t="n">
        <f aca="false">F91+F144</f>
        <v>5120</v>
      </c>
      <c r="G38" s="73" t="n">
        <f aca="false">G91+G144</f>
        <v>4813</v>
      </c>
      <c r="H38" s="73" t="n">
        <f aca="false">H91+H144</f>
        <v>5206</v>
      </c>
      <c r="I38" s="73" t="n">
        <f aca="false">I91+I144</f>
        <v>4956</v>
      </c>
      <c r="J38" s="73" t="n">
        <f aca="false">J91+J144</f>
        <v>4645</v>
      </c>
      <c r="K38" s="73" t="n">
        <f aca="false">K91+K144</f>
        <v>3717</v>
      </c>
      <c r="L38" s="73" t="n">
        <f aca="false">L91+L144</f>
        <v>3319</v>
      </c>
      <c r="M38" s="73" t="n">
        <f aca="false">M91+M144</f>
        <v>2963</v>
      </c>
      <c r="N38" s="73" t="n">
        <f aca="false">N91+N144</f>
        <v>2842</v>
      </c>
      <c r="O38" s="73" t="n">
        <f aca="false">O91+O144</f>
        <v>2401</v>
      </c>
      <c r="P38" s="73" t="n">
        <f aca="false">P91+P144</f>
        <v>1747</v>
      </c>
      <c r="Q38" s="73" t="n">
        <f aca="false">Q91+Q144</f>
        <v>1548</v>
      </c>
      <c r="R38" s="73" t="n">
        <f aca="false">R91+R144</f>
        <v>1285</v>
      </c>
      <c r="S38" s="73" t="n">
        <f aca="false">S91+S144</f>
        <v>1125</v>
      </c>
      <c r="T38" s="73" t="n">
        <f aca="false">T91+T144</f>
        <v>1116</v>
      </c>
      <c r="U38" s="73" t="n">
        <f aca="false">U91+U144</f>
        <v>759</v>
      </c>
      <c r="V38" s="73" t="n">
        <f aca="false">V91+V144</f>
        <v>518</v>
      </c>
      <c r="W38" s="73" t="n">
        <f aca="false">W91+W144</f>
        <v>374</v>
      </c>
      <c r="X38" s="73" t="n">
        <f aca="false">X91+X144</f>
        <v>1421</v>
      </c>
      <c r="Y38" s="73" t="n">
        <f aca="false">Y91+Y144</f>
        <v>4</v>
      </c>
      <c r="Z38" s="40"/>
      <c r="AA38" s="41"/>
      <c r="AB38" s="41" t="s">
        <v>47</v>
      </c>
    </row>
    <row r="39" s="42" customFormat="true" ht="18.75" hidden="false" customHeight="false" outlineLevel="0" collapsed="false">
      <c r="A39" s="36" t="s">
        <v>72</v>
      </c>
      <c r="B39" s="43"/>
      <c r="C39" s="37"/>
      <c r="D39" s="38"/>
      <c r="E39" s="73" t="n">
        <f aca="false">E92+E155</f>
        <v>21056</v>
      </c>
      <c r="F39" s="73" t="n">
        <f aca="false">F92+F155</f>
        <v>2303</v>
      </c>
      <c r="G39" s="73" t="n">
        <f aca="false">G92+G155</f>
        <v>2168</v>
      </c>
      <c r="H39" s="73" t="n">
        <f aca="false">H92+H155</f>
        <v>2208</v>
      </c>
      <c r="I39" s="73" t="n">
        <f aca="false">I92+I155</f>
        <v>2128</v>
      </c>
      <c r="J39" s="73" t="n">
        <f aca="false">J92+J155</f>
        <v>1848</v>
      </c>
      <c r="K39" s="73" t="n">
        <f aca="false">K92+K155</f>
        <v>1685</v>
      </c>
      <c r="L39" s="73" t="n">
        <f aca="false">L92+L155</f>
        <v>1402</v>
      </c>
      <c r="M39" s="73" t="n">
        <f aca="false">M92+M155</f>
        <v>1406</v>
      </c>
      <c r="N39" s="73" t="n">
        <f aca="false">N92+N155</f>
        <v>1390</v>
      </c>
      <c r="O39" s="73" t="n">
        <f aca="false">O92+O155</f>
        <v>1078</v>
      </c>
      <c r="P39" s="73" t="n">
        <f aca="false">P92+P155</f>
        <v>780</v>
      </c>
      <c r="Q39" s="73" t="n">
        <f aca="false">Q92+Q155</f>
        <v>698</v>
      </c>
      <c r="R39" s="73" t="n">
        <f aca="false">R92+R155</f>
        <v>450</v>
      </c>
      <c r="S39" s="73" t="n">
        <f aca="false">S92+S155</f>
        <v>416</v>
      </c>
      <c r="T39" s="73" t="n">
        <f aca="false">T92+T155</f>
        <v>361</v>
      </c>
      <c r="U39" s="73" t="n">
        <f aca="false">U92+U155</f>
        <v>251</v>
      </c>
      <c r="V39" s="73" t="n">
        <f aca="false">V92+V155</f>
        <v>148</v>
      </c>
      <c r="W39" s="73" t="n">
        <f aca="false">W92+W155</f>
        <v>105</v>
      </c>
      <c r="X39" s="73" t="n">
        <f aca="false">X92+X155</f>
        <v>229</v>
      </c>
      <c r="Y39" s="73" t="n">
        <f aca="false">Y92+Y155</f>
        <v>2</v>
      </c>
      <c r="Z39" s="40"/>
      <c r="AA39" s="41" t="s">
        <v>73</v>
      </c>
      <c r="AB39" s="41"/>
    </row>
    <row r="40" s="42" customFormat="true" ht="18.75" hidden="false" customHeight="false" outlineLevel="0" collapsed="false">
      <c r="A40" s="36" t="s">
        <v>74</v>
      </c>
      <c r="B40" s="43"/>
      <c r="C40" s="37"/>
      <c r="D40" s="38"/>
      <c r="E40" s="73" t="n">
        <f aca="false">SUM(E41:E42)</f>
        <v>64260</v>
      </c>
      <c r="F40" s="73" t="n">
        <f aca="false">SUM(F41:F42)</f>
        <v>6050</v>
      </c>
      <c r="G40" s="73" t="n">
        <f aca="false">SUM(G41:G42)</f>
        <v>6191</v>
      </c>
      <c r="H40" s="73" t="n">
        <f aca="false">SUM(H41:H42)</f>
        <v>6324</v>
      </c>
      <c r="I40" s="73" t="n">
        <f aca="false">SUM(I41:I42)</f>
        <v>5753</v>
      </c>
      <c r="J40" s="73" t="n">
        <f aca="false">SUM(J41:J42)</f>
        <v>5310</v>
      </c>
      <c r="K40" s="73" t="n">
        <f aca="false">SUM(K41:K42)</f>
        <v>4900</v>
      </c>
      <c r="L40" s="73" t="n">
        <f aca="false">SUM(L41:L42)</f>
        <v>4526</v>
      </c>
      <c r="M40" s="73" t="n">
        <f aca="false">SUM(M41:M42)</f>
        <v>4314</v>
      </c>
      <c r="N40" s="73" t="n">
        <f aca="false">SUM(N41:N42)</f>
        <v>4027</v>
      </c>
      <c r="O40" s="73" t="n">
        <f aca="false">SUM(O41:O42)</f>
        <v>3810</v>
      </c>
      <c r="P40" s="73" t="n">
        <f aca="false">SUM(P41:P42)</f>
        <v>2938</v>
      </c>
      <c r="Q40" s="73" t="n">
        <f aca="false">SUM(Q41:Q42)</f>
        <v>2523</v>
      </c>
      <c r="R40" s="73" t="n">
        <f aca="false">SUM(R41:R42)</f>
        <v>1911</v>
      </c>
      <c r="S40" s="73" t="n">
        <f aca="false">SUM(S41:S42)</f>
        <v>1661</v>
      </c>
      <c r="T40" s="73" t="n">
        <f aca="false">SUM(T41:T42)</f>
        <v>1448</v>
      </c>
      <c r="U40" s="73" t="n">
        <f aca="false">SUM(U41:U42)</f>
        <v>1063</v>
      </c>
      <c r="V40" s="73" t="n">
        <f aca="false">SUM(V41:V42)</f>
        <v>659</v>
      </c>
      <c r="W40" s="73" t="n">
        <f aca="false">SUM(W41:W42)</f>
        <v>523</v>
      </c>
      <c r="X40" s="73" t="n">
        <f aca="false">SUM(X41:X42)</f>
        <v>317</v>
      </c>
      <c r="Y40" s="73" t="n">
        <f aca="false">SUM(Y41:Y42)</f>
        <v>12</v>
      </c>
      <c r="Z40" s="40"/>
      <c r="AA40" s="41" t="s">
        <v>75</v>
      </c>
      <c r="AB40" s="41"/>
    </row>
    <row r="41" s="42" customFormat="true" ht="18.75" hidden="false" customHeight="false" outlineLevel="0" collapsed="false">
      <c r="A41" s="35"/>
      <c r="B41" s="36" t="s">
        <v>76</v>
      </c>
      <c r="C41" s="37"/>
      <c r="D41" s="38"/>
      <c r="E41" s="73" t="n">
        <f aca="false">E94+E157</f>
        <v>13797</v>
      </c>
      <c r="F41" s="73" t="n">
        <f aca="false">F94+F157</f>
        <v>1267</v>
      </c>
      <c r="G41" s="73" t="n">
        <f aca="false">G94+G157</f>
        <v>1310</v>
      </c>
      <c r="H41" s="73" t="n">
        <f aca="false">H94+H157</f>
        <v>1283</v>
      </c>
      <c r="I41" s="73" t="n">
        <f aca="false">I94+I157</f>
        <v>1163</v>
      </c>
      <c r="J41" s="73" t="n">
        <f aca="false">J94+J157</f>
        <v>1087</v>
      </c>
      <c r="K41" s="73" t="n">
        <f aca="false">K94+K157</f>
        <v>1107</v>
      </c>
      <c r="L41" s="73" t="n">
        <f aca="false">L94+L157</f>
        <v>1000</v>
      </c>
      <c r="M41" s="73" t="n">
        <f aca="false">M94+M157</f>
        <v>965</v>
      </c>
      <c r="N41" s="73" t="n">
        <f aca="false">N94+N157</f>
        <v>905</v>
      </c>
      <c r="O41" s="73" t="n">
        <f aca="false">O94+O157</f>
        <v>882</v>
      </c>
      <c r="P41" s="73" t="n">
        <f aca="false">P94+P157</f>
        <v>764</v>
      </c>
      <c r="Q41" s="73" t="n">
        <f aca="false">Q94+Q157</f>
        <v>595</v>
      </c>
      <c r="R41" s="73" t="n">
        <f aca="false">R94+R157</f>
        <v>385</v>
      </c>
      <c r="S41" s="73" t="n">
        <f aca="false">S94+S157</f>
        <v>309</v>
      </c>
      <c r="T41" s="73" t="n">
        <f aca="false">T94+T157</f>
        <v>262</v>
      </c>
      <c r="U41" s="73" t="n">
        <f aca="false">U94+U157</f>
        <v>183</v>
      </c>
      <c r="V41" s="73" t="n">
        <f aca="false">V94+V157</f>
        <v>116</v>
      </c>
      <c r="W41" s="73" t="n">
        <f aca="false">W94+W157</f>
        <v>71</v>
      </c>
      <c r="X41" s="73" t="n">
        <f aca="false">X94+X157</f>
        <v>135</v>
      </c>
      <c r="Y41" s="73" t="n">
        <f aca="false">Y94+Y157</f>
        <v>8</v>
      </c>
      <c r="Z41" s="40"/>
      <c r="AA41" s="41"/>
      <c r="AB41" s="41" t="s">
        <v>77</v>
      </c>
    </row>
    <row r="42" s="42" customFormat="true" ht="18.75" hidden="false" customHeight="false" outlineLevel="0" collapsed="false">
      <c r="A42" s="35"/>
      <c r="B42" s="36" t="s">
        <v>40</v>
      </c>
      <c r="C42" s="37"/>
      <c r="D42" s="38"/>
      <c r="E42" s="73" t="n">
        <f aca="false">E95+E158</f>
        <v>50463</v>
      </c>
      <c r="F42" s="73" t="n">
        <f aca="false">F95+F158</f>
        <v>4783</v>
      </c>
      <c r="G42" s="73" t="n">
        <f aca="false">G95+G158</f>
        <v>4881</v>
      </c>
      <c r="H42" s="73" t="n">
        <f aca="false">H95+H158</f>
        <v>5041</v>
      </c>
      <c r="I42" s="73" t="n">
        <f aca="false">I95+I158</f>
        <v>4590</v>
      </c>
      <c r="J42" s="73" t="n">
        <f aca="false">J95+J158</f>
        <v>4223</v>
      </c>
      <c r="K42" s="73" t="n">
        <f aca="false">K95+K158</f>
        <v>3793</v>
      </c>
      <c r="L42" s="73" t="n">
        <f aca="false">L95+L158</f>
        <v>3526</v>
      </c>
      <c r="M42" s="73" t="n">
        <f aca="false">M95+M158</f>
        <v>3349</v>
      </c>
      <c r="N42" s="73" t="n">
        <f aca="false">N95+N158</f>
        <v>3122</v>
      </c>
      <c r="O42" s="73" t="n">
        <f aca="false">O95+O158</f>
        <v>2928</v>
      </c>
      <c r="P42" s="73" t="n">
        <f aca="false">P95+P158</f>
        <v>2174</v>
      </c>
      <c r="Q42" s="73" t="n">
        <f aca="false">Q95+Q158</f>
        <v>1928</v>
      </c>
      <c r="R42" s="73" t="n">
        <f aca="false">R95+R158</f>
        <v>1526</v>
      </c>
      <c r="S42" s="73" t="n">
        <f aca="false">S95+S158</f>
        <v>1352</v>
      </c>
      <c r="T42" s="73" t="n">
        <f aca="false">T95+T158</f>
        <v>1186</v>
      </c>
      <c r="U42" s="73" t="n">
        <f aca="false">U95+U158</f>
        <v>880</v>
      </c>
      <c r="V42" s="73" t="n">
        <f aca="false">V95+V158</f>
        <v>543</v>
      </c>
      <c r="W42" s="73" t="n">
        <f aca="false">W95+W158</f>
        <v>452</v>
      </c>
      <c r="X42" s="73" t="n">
        <f aca="false">X95+X158</f>
        <v>182</v>
      </c>
      <c r="Y42" s="73" t="n">
        <f aca="false">Y95+Y158</f>
        <v>4</v>
      </c>
      <c r="Z42" s="40"/>
      <c r="AA42" s="41"/>
      <c r="AB42" s="41" t="s">
        <v>47</v>
      </c>
    </row>
    <row r="43" s="42" customFormat="true" ht="18.75" hidden="false" customHeight="false" outlineLevel="0" collapsed="false">
      <c r="A43" s="36" t="s">
        <v>78</v>
      </c>
      <c r="B43" s="43"/>
      <c r="C43" s="37"/>
      <c r="D43" s="38"/>
      <c r="E43" s="73" t="n">
        <f aca="false">E105+E154</f>
        <v>11533</v>
      </c>
      <c r="F43" s="73" t="n">
        <f aca="false">F105+F154</f>
        <v>1137</v>
      </c>
      <c r="G43" s="73" t="n">
        <f aca="false">G105+G154</f>
        <v>1028</v>
      </c>
      <c r="H43" s="73" t="n">
        <f aca="false">H105+H154</f>
        <v>1054</v>
      </c>
      <c r="I43" s="73" t="n">
        <f aca="false">I105+I154</f>
        <v>950</v>
      </c>
      <c r="J43" s="73" t="n">
        <f aca="false">J105+J154</f>
        <v>967</v>
      </c>
      <c r="K43" s="73" t="n">
        <f aca="false">K105+K154</f>
        <v>980</v>
      </c>
      <c r="L43" s="73" t="n">
        <f aca="false">L105+L154</f>
        <v>883</v>
      </c>
      <c r="M43" s="73" t="n">
        <f aca="false">M105+M154</f>
        <v>799</v>
      </c>
      <c r="N43" s="73" t="n">
        <f aca="false">N105+N154</f>
        <v>689</v>
      </c>
      <c r="O43" s="73" t="n">
        <f aca="false">O105+P154</f>
        <v>546</v>
      </c>
      <c r="P43" s="73" t="n">
        <f aca="false">P105+Q154</f>
        <v>460</v>
      </c>
      <c r="Q43" s="73" t="n">
        <f aca="false">Q105+R154</f>
        <v>373</v>
      </c>
      <c r="R43" s="73" t="n">
        <f aca="false">R105+S154</f>
        <v>331</v>
      </c>
      <c r="S43" s="73" t="n">
        <f aca="false">S105+T154</f>
        <v>276</v>
      </c>
      <c r="T43" s="73" t="n">
        <f aca="false">T105+U154</f>
        <v>202</v>
      </c>
      <c r="U43" s="73" t="n">
        <f aca="false">U105+V154</f>
        <v>177</v>
      </c>
      <c r="V43" s="73" t="n">
        <f aca="false">V105+W154</f>
        <v>136</v>
      </c>
      <c r="W43" s="73" t="n">
        <f aca="false">W105+X154</f>
        <v>100</v>
      </c>
      <c r="X43" s="73" t="n">
        <f aca="false">X105+Y154</f>
        <v>53</v>
      </c>
      <c r="Y43" s="73" t="e">
        <f aca="false">Y105+#REF!</f>
        <v>#REF!</v>
      </c>
      <c r="Z43" s="40"/>
      <c r="AA43" s="41" t="s">
        <v>79</v>
      </c>
      <c r="AB43" s="41"/>
    </row>
    <row r="44" s="42" customFormat="true" ht="18.75" hidden="false" customHeight="false" outlineLevel="0" collapsed="false">
      <c r="A44" s="36" t="s">
        <v>80</v>
      </c>
      <c r="B44" s="43"/>
      <c r="C44" s="37"/>
      <c r="D44" s="38"/>
      <c r="E44" s="73" t="n">
        <f aca="false">SUM(E45:E48)</f>
        <v>80017</v>
      </c>
      <c r="F44" s="73" t="e">
        <f aca="false">SUM(F45:F48)</f>
        <v>#REF!</v>
      </c>
      <c r="G44" s="73" t="n">
        <f aca="false">SUM(G45:G48)</f>
        <v>8042</v>
      </c>
      <c r="H44" s="73" t="n">
        <f aca="false">SUM(H45:H48)</f>
        <v>8047</v>
      </c>
      <c r="I44" s="73" t="n">
        <f aca="false">SUM(I45:I48)</f>
        <v>7626</v>
      </c>
      <c r="J44" s="73" t="n">
        <f aca="false">SUM(J45:J48)</f>
        <v>6643</v>
      </c>
      <c r="K44" s="73" t="n">
        <f aca="false">SUM(K45:K48)</f>
        <v>6400</v>
      </c>
      <c r="L44" s="73" t="n">
        <f aca="false">SUM(L45:L48)</f>
        <v>5729</v>
      </c>
      <c r="M44" s="73" t="n">
        <f aca="false">SUM(M45:M48)</f>
        <v>5357</v>
      </c>
      <c r="N44" s="73" t="n">
        <f aca="false">SUM(N45:N48)</f>
        <v>5019</v>
      </c>
      <c r="O44" s="73" t="n">
        <f aca="false">SUM(O45:O48)</f>
        <v>4140</v>
      </c>
      <c r="P44" s="73" t="n">
        <f aca="false">SUM(P45:P48)</f>
        <v>3296</v>
      </c>
      <c r="Q44" s="73" t="n">
        <f aca="false">SUM(Q45:Q48)</f>
        <v>2941</v>
      </c>
      <c r="R44" s="73" t="n">
        <f aca="false">SUM(R45:R48)</f>
        <v>2042</v>
      </c>
      <c r="S44" s="73" t="n">
        <f aca="false">SUM(S45:S48)</f>
        <v>1871</v>
      </c>
      <c r="T44" s="73" t="n">
        <f aca="false">SUM(T45:T48)</f>
        <v>1745</v>
      </c>
      <c r="U44" s="73" t="n">
        <f aca="false">SUM(U45:U48)</f>
        <v>1222</v>
      </c>
      <c r="V44" s="73" t="n">
        <f aca="false">SUM(V45:V48)</f>
        <v>769</v>
      </c>
      <c r="W44" s="73" t="n">
        <f aca="false">SUM(W45:W48)</f>
        <v>743</v>
      </c>
      <c r="X44" s="73" t="n">
        <f aca="false">SUM(X45:X48)</f>
        <v>772</v>
      </c>
      <c r="Y44" s="73" t="n">
        <f aca="false">SUM(Y45:Y48)</f>
        <v>40</v>
      </c>
      <c r="Z44" s="40"/>
      <c r="AA44" s="41" t="s">
        <v>81</v>
      </c>
      <c r="AB44" s="41"/>
    </row>
    <row r="45" s="42" customFormat="true" ht="18.75" hidden="false" customHeight="false" outlineLevel="0" collapsed="false">
      <c r="A45" s="35"/>
      <c r="B45" s="36" t="s">
        <v>82</v>
      </c>
      <c r="C45" s="37"/>
      <c r="D45" s="38"/>
      <c r="E45" s="73" t="n">
        <f aca="false">E107+E160</f>
        <v>2454</v>
      </c>
      <c r="F45" s="73" t="n">
        <f aca="false">F107+F160</f>
        <v>231</v>
      </c>
      <c r="G45" s="73" t="n">
        <f aca="false">G107+G160</f>
        <v>235</v>
      </c>
      <c r="H45" s="73" t="n">
        <f aca="false">H107+H160</f>
        <v>240</v>
      </c>
      <c r="I45" s="73" t="n">
        <f aca="false">I107+I160</f>
        <v>197</v>
      </c>
      <c r="J45" s="73" t="n">
        <f aca="false">J107+J160</f>
        <v>212</v>
      </c>
      <c r="K45" s="73" t="n">
        <f aca="false">K107+K160</f>
        <v>173</v>
      </c>
      <c r="L45" s="73" t="n">
        <f aca="false">L107+L160</f>
        <v>142</v>
      </c>
      <c r="M45" s="73" t="n">
        <f aca="false">M107+M160</f>
        <v>173</v>
      </c>
      <c r="N45" s="73" t="n">
        <f aca="false">N107+N160</f>
        <v>189</v>
      </c>
      <c r="O45" s="73" t="n">
        <f aca="false">O107+O160</f>
        <v>144</v>
      </c>
      <c r="P45" s="73" t="n">
        <f aca="false">P107+P160</f>
        <v>110</v>
      </c>
      <c r="Q45" s="73" t="n">
        <f aca="false">Q107+Q160</f>
        <v>92</v>
      </c>
      <c r="R45" s="73" t="n">
        <f aca="false">R107+R160</f>
        <v>65</v>
      </c>
      <c r="S45" s="73" t="n">
        <f aca="false">S107+S160</f>
        <v>70</v>
      </c>
      <c r="T45" s="73" t="n">
        <f aca="false">T107+T160</f>
        <v>47</v>
      </c>
      <c r="U45" s="73" t="n">
        <f aca="false">U107+U160</f>
        <v>41</v>
      </c>
      <c r="V45" s="73" t="n">
        <f aca="false">V107+V160</f>
        <v>33</v>
      </c>
      <c r="W45" s="73" t="n">
        <f aca="false">W107+W160</f>
        <v>27</v>
      </c>
      <c r="X45" s="73" t="n">
        <f aca="false">X107+X160</f>
        <v>29</v>
      </c>
      <c r="Y45" s="73" t="n">
        <f aca="false">Y107+Y160</f>
        <v>4</v>
      </c>
      <c r="Z45" s="40"/>
      <c r="AA45" s="41"/>
      <c r="AB45" s="41" t="s">
        <v>83</v>
      </c>
    </row>
    <row r="46" s="42" customFormat="true" ht="18.75" hidden="false" customHeight="false" outlineLevel="0" collapsed="false">
      <c r="A46" s="35"/>
      <c r="B46" s="36" t="s">
        <v>84</v>
      </c>
      <c r="C46" s="37"/>
      <c r="D46" s="38"/>
      <c r="E46" s="73" t="n">
        <f aca="false">E108+E161</f>
        <v>9488</v>
      </c>
      <c r="F46" s="73" t="e">
        <f aca="false">F108+#REF!</f>
        <v>#REF!</v>
      </c>
      <c r="G46" s="73" t="n">
        <f aca="false">G108+F161</f>
        <v>810</v>
      </c>
      <c r="H46" s="73" t="n">
        <f aca="false">H108+G161</f>
        <v>837</v>
      </c>
      <c r="I46" s="73" t="n">
        <f aca="false">I108+H161</f>
        <v>965</v>
      </c>
      <c r="J46" s="73" t="n">
        <f aca="false">J108+I161</f>
        <v>867</v>
      </c>
      <c r="K46" s="73" t="n">
        <f aca="false">K108+J161</f>
        <v>834</v>
      </c>
      <c r="L46" s="73" t="n">
        <f aca="false">L108+K161</f>
        <v>759</v>
      </c>
      <c r="M46" s="73" t="n">
        <f aca="false">M108+L161</f>
        <v>729</v>
      </c>
      <c r="N46" s="73" t="n">
        <f aca="false">N108+M161</f>
        <v>689</v>
      </c>
      <c r="O46" s="73" t="n">
        <f aca="false">O108+N161</f>
        <v>582</v>
      </c>
      <c r="P46" s="73" t="n">
        <f aca="false">P108+O161</f>
        <v>511</v>
      </c>
      <c r="Q46" s="73" t="n">
        <f aca="false">Q108+P161</f>
        <v>411</v>
      </c>
      <c r="R46" s="73" t="n">
        <f aca="false">R108+Q161</f>
        <v>327</v>
      </c>
      <c r="S46" s="73" t="n">
        <f aca="false">S108+R161</f>
        <v>188</v>
      </c>
      <c r="T46" s="73" t="n">
        <f aca="false">T108+S161</f>
        <v>161</v>
      </c>
      <c r="U46" s="73" t="n">
        <f aca="false">U108+T161</f>
        <v>150</v>
      </c>
      <c r="V46" s="73" t="n">
        <f aca="false">V108+U161</f>
        <v>85</v>
      </c>
      <c r="W46" s="73" t="n">
        <f aca="false">W108+V161</f>
        <v>63</v>
      </c>
      <c r="X46" s="73" t="n">
        <f aca="false">X108+W161</f>
        <v>54</v>
      </c>
      <c r="Y46" s="73" t="n">
        <f aca="false">Y108+X161</f>
        <v>28</v>
      </c>
      <c r="Z46" s="40"/>
      <c r="AA46" s="41"/>
      <c r="AB46" s="41" t="s">
        <v>85</v>
      </c>
    </row>
    <row r="47" s="42" customFormat="true" ht="18.75" hidden="false" customHeight="false" outlineLevel="0" collapsed="false">
      <c r="A47" s="35"/>
      <c r="B47" s="36" t="s">
        <v>86</v>
      </c>
      <c r="C47" s="37"/>
      <c r="D47" s="38"/>
      <c r="E47" s="73" t="n">
        <f aca="false">E109+E162</f>
        <v>6161</v>
      </c>
      <c r="F47" s="73" t="n">
        <f aca="false">F109+F162</f>
        <v>610</v>
      </c>
      <c r="G47" s="73" t="n">
        <f aca="false">G109+G162</f>
        <v>721</v>
      </c>
      <c r="H47" s="73" t="n">
        <f aca="false">H109+H162</f>
        <v>582</v>
      </c>
      <c r="I47" s="73" t="n">
        <f aca="false">I109+I162</f>
        <v>477</v>
      </c>
      <c r="J47" s="73" t="n">
        <f aca="false">J109+J162</f>
        <v>420</v>
      </c>
      <c r="K47" s="73" t="n">
        <f aca="false">K109+K162</f>
        <v>448</v>
      </c>
      <c r="L47" s="73" t="n">
        <f aca="false">L109+L162</f>
        <v>440</v>
      </c>
      <c r="M47" s="73" t="n">
        <f aca="false">M109+M162</f>
        <v>371</v>
      </c>
      <c r="N47" s="73" t="n">
        <f aca="false">N109+N162</f>
        <v>383</v>
      </c>
      <c r="O47" s="73" t="n">
        <f aca="false">O109+O162</f>
        <v>372</v>
      </c>
      <c r="P47" s="73" t="n">
        <f aca="false">P109+P162</f>
        <v>356</v>
      </c>
      <c r="Q47" s="73" t="n">
        <f aca="false">Q109+Q162</f>
        <v>248</v>
      </c>
      <c r="R47" s="73" t="n">
        <f aca="false">R109+R162</f>
        <v>168</v>
      </c>
      <c r="S47" s="73" t="n">
        <f aca="false">S109+S162</f>
        <v>148</v>
      </c>
      <c r="T47" s="73" t="n">
        <f aca="false">T109+T162</f>
        <v>117</v>
      </c>
      <c r="U47" s="73" t="n">
        <f aca="false">U109+U162</f>
        <v>76</v>
      </c>
      <c r="V47" s="73" t="n">
        <f aca="false">V109+V162</f>
        <v>44</v>
      </c>
      <c r="W47" s="73" t="n">
        <f aca="false">W109+W162</f>
        <v>45</v>
      </c>
      <c r="X47" s="73" t="n">
        <f aca="false">X109+X162</f>
        <v>135</v>
      </c>
      <c r="Y47" s="73" t="n">
        <f aca="false">Y109+Y162</f>
        <v>0</v>
      </c>
      <c r="Z47" s="40"/>
      <c r="AA47" s="41"/>
      <c r="AB47" s="41" t="s">
        <v>87</v>
      </c>
    </row>
    <row r="48" s="42" customFormat="true" ht="18.75" hidden="false" customHeight="false" outlineLevel="0" collapsed="false">
      <c r="A48" s="48"/>
      <c r="B48" s="49" t="s">
        <v>40</v>
      </c>
      <c r="C48" s="50"/>
      <c r="D48" s="51"/>
      <c r="E48" s="76" t="n">
        <f aca="false">E110+E163</f>
        <v>61914</v>
      </c>
      <c r="F48" s="76" t="n">
        <f aca="false">F110+F163</f>
        <v>6294</v>
      </c>
      <c r="G48" s="76" t="n">
        <f aca="false">G110+G163</f>
        <v>6276</v>
      </c>
      <c r="H48" s="76" t="n">
        <f aca="false">H110+H163</f>
        <v>6388</v>
      </c>
      <c r="I48" s="76" t="n">
        <f aca="false">I110+I163</f>
        <v>5987</v>
      </c>
      <c r="J48" s="76" t="n">
        <f aca="false">J110+J163</f>
        <v>5144</v>
      </c>
      <c r="K48" s="76" t="n">
        <f aca="false">K110+K163</f>
        <v>4945</v>
      </c>
      <c r="L48" s="76" t="n">
        <f aca="false">L110+L163</f>
        <v>4388</v>
      </c>
      <c r="M48" s="76" t="n">
        <f aca="false">M110+M163</f>
        <v>4084</v>
      </c>
      <c r="N48" s="76" t="n">
        <f aca="false">N110+N163</f>
        <v>3758</v>
      </c>
      <c r="O48" s="76" t="n">
        <f aca="false">O110+O163</f>
        <v>3042</v>
      </c>
      <c r="P48" s="76" t="n">
        <f aca="false">P110+P163</f>
        <v>2319</v>
      </c>
      <c r="Q48" s="76" t="n">
        <f aca="false">Q110+Q163</f>
        <v>2190</v>
      </c>
      <c r="R48" s="76" t="n">
        <f aca="false">R110+R163</f>
        <v>1482</v>
      </c>
      <c r="S48" s="76" t="n">
        <f aca="false">S110+S163</f>
        <v>1465</v>
      </c>
      <c r="T48" s="76" t="n">
        <f aca="false">T110+T163</f>
        <v>1420</v>
      </c>
      <c r="U48" s="76" t="n">
        <f aca="false">U110+U163</f>
        <v>955</v>
      </c>
      <c r="V48" s="76" t="n">
        <f aca="false">V110+V163</f>
        <v>607</v>
      </c>
      <c r="W48" s="76" t="n">
        <f aca="false">W110+W163</f>
        <v>608</v>
      </c>
      <c r="X48" s="76" t="n">
        <f aca="false">X110+X163</f>
        <v>554</v>
      </c>
      <c r="Y48" s="76" t="n">
        <f aca="false">Y110+Y163</f>
        <v>8</v>
      </c>
      <c r="Z48" s="53"/>
      <c r="AA48" s="54"/>
      <c r="AB48" s="54" t="s">
        <v>47</v>
      </c>
    </row>
    <row r="49" s="2" customFormat="true" ht="18.75" hidden="false" customHeight="false" outlineLevel="0" collapsed="false">
      <c r="B49" s="3" t="s">
        <v>0</v>
      </c>
      <c r="C49" s="4" t="n">
        <v>1.3</v>
      </c>
      <c r="D49" s="3" t="s">
        <v>60</v>
      </c>
    </row>
    <row r="50" s="2" customFormat="true" ht="18.75" hidden="false" customHeight="false" outlineLevel="0" collapsed="false">
      <c r="B50" s="2" t="s">
        <v>2</v>
      </c>
      <c r="C50" s="4" t="n">
        <v>1.3</v>
      </c>
      <c r="D50" s="2" t="s">
        <v>61</v>
      </c>
    </row>
    <row r="51" customFormat="false" ht="21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X51" s="6"/>
      <c r="Y51" s="6"/>
      <c r="Z51" s="6"/>
      <c r="AA51" s="6"/>
    </row>
    <row r="52" s="12" customFormat="true" ht="15" hidden="false" customHeight="false" outlineLevel="0" collapsed="false">
      <c r="A52" s="7" t="s">
        <v>4</v>
      </c>
      <c r="B52" s="7"/>
      <c r="C52" s="7"/>
      <c r="D52" s="7"/>
      <c r="E52" s="8"/>
      <c r="F52" s="56" t="s">
        <v>62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10"/>
      <c r="AA52" s="11" t="s">
        <v>6</v>
      </c>
      <c r="AB52" s="11"/>
    </row>
    <row r="53" s="12" customFormat="true" ht="15" hidden="false" customHeight="false" outlineLevel="0" collapsed="false">
      <c r="A53" s="7"/>
      <c r="B53" s="7"/>
      <c r="C53" s="7"/>
      <c r="D53" s="7"/>
      <c r="E53" s="13"/>
      <c r="F53" s="58"/>
      <c r="G53" s="15"/>
      <c r="H53" s="59"/>
      <c r="I53" s="15"/>
      <c r="J53" s="59"/>
      <c r="K53" s="15"/>
      <c r="L53" s="59"/>
      <c r="M53" s="15"/>
      <c r="N53" s="59"/>
      <c r="O53" s="15"/>
      <c r="P53" s="59"/>
      <c r="Q53" s="15"/>
      <c r="R53" s="59"/>
      <c r="S53" s="15"/>
      <c r="T53" s="59"/>
      <c r="U53" s="15"/>
      <c r="V53" s="59"/>
      <c r="W53" s="17"/>
      <c r="X53" s="60"/>
      <c r="Y53" s="61" t="s">
        <v>7</v>
      </c>
      <c r="Z53" s="20"/>
      <c r="AA53" s="11"/>
      <c r="AB53" s="11"/>
    </row>
    <row r="54" s="12" customFormat="true" ht="15" hidden="false" customHeight="false" outlineLevel="0" collapsed="false">
      <c r="A54" s="7"/>
      <c r="B54" s="7"/>
      <c r="C54" s="7"/>
      <c r="D54" s="7"/>
      <c r="E54" s="21" t="s">
        <v>8</v>
      </c>
      <c r="F54" s="58"/>
      <c r="G54" s="14"/>
      <c r="H54" s="62"/>
      <c r="I54" s="14"/>
      <c r="J54" s="62"/>
      <c r="K54" s="14"/>
      <c r="L54" s="62"/>
      <c r="M54" s="14"/>
      <c r="N54" s="62"/>
      <c r="O54" s="14"/>
      <c r="P54" s="62"/>
      <c r="Q54" s="14"/>
      <c r="R54" s="62"/>
      <c r="S54" s="14"/>
      <c r="T54" s="62"/>
      <c r="U54" s="14"/>
      <c r="V54" s="62"/>
      <c r="W54" s="14" t="s">
        <v>9</v>
      </c>
      <c r="X54" s="60"/>
      <c r="Y54" s="24" t="s">
        <v>10</v>
      </c>
      <c r="Z54" s="20"/>
      <c r="AA54" s="11"/>
      <c r="AB54" s="11"/>
    </row>
    <row r="55" s="12" customFormat="true" ht="16.5" hidden="false" customHeight="false" outlineLevel="0" collapsed="false">
      <c r="A55" s="7"/>
      <c r="B55" s="7"/>
      <c r="C55" s="7"/>
      <c r="D55" s="7"/>
      <c r="E55" s="13" t="s">
        <v>11</v>
      </c>
      <c r="F55" s="63" t="s">
        <v>12</v>
      </c>
      <c r="G55" s="23" t="s">
        <v>13</v>
      </c>
      <c r="H55" s="64" t="s">
        <v>14</v>
      </c>
      <c r="I55" s="23" t="s">
        <v>15</v>
      </c>
      <c r="J55" s="64" t="s">
        <v>16</v>
      </c>
      <c r="K55" s="23" t="s">
        <v>17</v>
      </c>
      <c r="L55" s="64" t="s">
        <v>18</v>
      </c>
      <c r="M55" s="23" t="s">
        <v>19</v>
      </c>
      <c r="N55" s="64" t="s">
        <v>20</v>
      </c>
      <c r="O55" s="23" t="s">
        <v>21</v>
      </c>
      <c r="P55" s="64" t="s">
        <v>22</v>
      </c>
      <c r="Q55" s="23" t="s">
        <v>23</v>
      </c>
      <c r="R55" s="64" t="s">
        <v>24</v>
      </c>
      <c r="S55" s="23" t="s">
        <v>25</v>
      </c>
      <c r="T55" s="64" t="s">
        <v>26</v>
      </c>
      <c r="U55" s="23" t="s">
        <v>27</v>
      </c>
      <c r="V55" s="64" t="s">
        <v>28</v>
      </c>
      <c r="W55" s="24" t="s">
        <v>29</v>
      </c>
      <c r="X55" s="65" t="s">
        <v>63</v>
      </c>
      <c r="Y55" s="66" t="s">
        <v>31</v>
      </c>
      <c r="Z55" s="20"/>
      <c r="AA55" s="11"/>
      <c r="AB55" s="11"/>
    </row>
    <row r="56" s="12" customFormat="true" ht="15" hidden="false" customHeight="false" outlineLevel="0" collapsed="false">
      <c r="A56" s="7"/>
      <c r="B56" s="7"/>
      <c r="C56" s="7"/>
      <c r="D56" s="7"/>
      <c r="E56" s="13"/>
      <c r="F56" s="63"/>
      <c r="G56" s="67"/>
      <c r="H56" s="68"/>
      <c r="I56" s="67"/>
      <c r="J56" s="68"/>
      <c r="K56" s="67"/>
      <c r="L56" s="68"/>
      <c r="M56" s="67"/>
      <c r="N56" s="68"/>
      <c r="O56" s="67"/>
      <c r="P56" s="68"/>
      <c r="Q56" s="67"/>
      <c r="R56" s="68"/>
      <c r="S56" s="67"/>
      <c r="T56" s="68"/>
      <c r="U56" s="67"/>
      <c r="V56" s="68"/>
      <c r="W56" s="18" t="s">
        <v>32</v>
      </c>
      <c r="X56" s="60" t="s">
        <v>33</v>
      </c>
      <c r="Y56" s="18" t="s">
        <v>34</v>
      </c>
      <c r="Z56" s="20"/>
      <c r="AA56" s="11"/>
      <c r="AB56" s="11"/>
    </row>
    <row r="57" s="12" customFormat="true" ht="15" hidden="false" customHeight="false" outlineLevel="0" collapsed="false">
      <c r="A57" s="7"/>
      <c r="B57" s="7"/>
      <c r="C57" s="7"/>
      <c r="D57" s="7"/>
      <c r="E57" s="26"/>
      <c r="F57" s="69"/>
      <c r="G57" s="28"/>
      <c r="H57" s="70"/>
      <c r="I57" s="28"/>
      <c r="J57" s="70"/>
      <c r="K57" s="28"/>
      <c r="L57" s="70"/>
      <c r="M57" s="28"/>
      <c r="N57" s="70"/>
      <c r="O57" s="28"/>
      <c r="P57" s="70"/>
      <c r="Q57" s="28"/>
      <c r="R57" s="70"/>
      <c r="S57" s="28"/>
      <c r="T57" s="70"/>
      <c r="U57" s="28"/>
      <c r="V57" s="70"/>
      <c r="W57" s="29" t="s">
        <v>35</v>
      </c>
      <c r="X57" s="71"/>
      <c r="Y57" s="29" t="s">
        <v>36</v>
      </c>
      <c r="Z57" s="30"/>
      <c r="AA57" s="11"/>
      <c r="AB57" s="11"/>
    </row>
    <row r="58" s="42" customFormat="true" ht="18.75" hidden="false" customHeight="false" outlineLevel="0" collapsed="false">
      <c r="A58" s="36" t="s">
        <v>88</v>
      </c>
      <c r="B58" s="43"/>
      <c r="C58" s="37"/>
      <c r="D58" s="38"/>
      <c r="E58" s="73" t="n">
        <f aca="false">SUM(E59:E60)</f>
        <v>85050</v>
      </c>
      <c r="F58" s="73" t="n">
        <f aca="false">SUM(F59:F60)</f>
        <v>8109</v>
      </c>
      <c r="G58" s="73" t="n">
        <f aca="false">SUM(G59:G60)</f>
        <v>7974</v>
      </c>
      <c r="H58" s="73" t="n">
        <f aca="false">SUM(H59:H60)</f>
        <v>8353</v>
      </c>
      <c r="I58" s="73" t="n">
        <f aca="false">SUM(I59:I60)</f>
        <v>8634</v>
      </c>
      <c r="J58" s="73" t="n">
        <f aca="false">SUM(J59:J60)</f>
        <v>7548</v>
      </c>
      <c r="K58" s="73" t="n">
        <f aca="false">SUM(K59:K60)</f>
        <v>6601</v>
      </c>
      <c r="L58" s="73" t="n">
        <f aca="false">SUM(L59:L60)</f>
        <v>5798</v>
      </c>
      <c r="M58" s="73" t="n">
        <f aca="false">SUM(M59:M60)</f>
        <v>5561</v>
      </c>
      <c r="N58" s="73" t="n">
        <f aca="false">SUM(N59:N60)</f>
        <v>5109</v>
      </c>
      <c r="O58" s="73" t="n">
        <f aca="false">SUM(O59:O60)</f>
        <v>4589</v>
      </c>
      <c r="P58" s="73" t="n">
        <f aca="false">SUM(P59:P60)</f>
        <v>3206</v>
      </c>
      <c r="Q58" s="73" t="n">
        <f aca="false">SUM(Q59:Q60)</f>
        <v>2935</v>
      </c>
      <c r="R58" s="73" t="n">
        <f aca="false">SUM(R59:R60)</f>
        <v>2177</v>
      </c>
      <c r="S58" s="73" t="n">
        <f aca="false">SUM(S59:S60)</f>
        <v>1941</v>
      </c>
      <c r="T58" s="73" t="n">
        <f aca="false">SUM(T59:T60)</f>
        <v>1915</v>
      </c>
      <c r="U58" s="73" t="n">
        <f aca="false">SUM(U59:U60)</f>
        <v>1315</v>
      </c>
      <c r="V58" s="73" t="n">
        <f aca="false">SUM(V59:V60)</f>
        <v>892</v>
      </c>
      <c r="W58" s="73" t="n">
        <f aca="false">SUM(W59:W60)</f>
        <v>1007</v>
      </c>
      <c r="X58" s="73" t="n">
        <f aca="false">SUM(X59:X60)</f>
        <v>1367</v>
      </c>
      <c r="Y58" s="73" t="n">
        <f aca="false">SUM(Y59:Y60)</f>
        <v>19</v>
      </c>
      <c r="Z58" s="40"/>
      <c r="AA58" s="41" t="s">
        <v>89</v>
      </c>
      <c r="AB58" s="41"/>
    </row>
    <row r="59" s="74" customFormat="true" ht="18.75" hidden="false" customHeight="false" outlineLevel="0" collapsed="false">
      <c r="A59" s="43"/>
      <c r="B59" s="36" t="s">
        <v>90</v>
      </c>
      <c r="C59" s="37"/>
      <c r="D59" s="38"/>
      <c r="E59" s="73" t="n">
        <f aca="false">E112+E165</f>
        <v>4560</v>
      </c>
      <c r="F59" s="73" t="n">
        <f aca="false">F112+F165</f>
        <v>396</v>
      </c>
      <c r="G59" s="73" t="n">
        <f aca="false">G112+G165</f>
        <v>423</v>
      </c>
      <c r="H59" s="73" t="n">
        <f aca="false">H112+H165</f>
        <v>458</v>
      </c>
      <c r="I59" s="73" t="n">
        <f aca="false">I112+I165</f>
        <v>429</v>
      </c>
      <c r="J59" s="73" t="n">
        <f aca="false">J112+J165</f>
        <v>367</v>
      </c>
      <c r="K59" s="73" t="n">
        <f aca="false">K112+K165</f>
        <v>392</v>
      </c>
      <c r="L59" s="73" t="n">
        <f aca="false">L112+L165</f>
        <v>336</v>
      </c>
      <c r="M59" s="73" t="n">
        <f aca="false">M112+M165</f>
        <v>318</v>
      </c>
      <c r="N59" s="73" t="n">
        <f aca="false">N112+N165</f>
        <v>300</v>
      </c>
      <c r="O59" s="73" t="n">
        <f aca="false">O112+O165</f>
        <v>235</v>
      </c>
      <c r="P59" s="73" t="n">
        <f aca="false">P112+P165</f>
        <v>223</v>
      </c>
      <c r="Q59" s="73" t="n">
        <f aca="false">Q112+Q165</f>
        <v>166</v>
      </c>
      <c r="R59" s="73" t="n">
        <f aca="false">R112+R165</f>
        <v>113</v>
      </c>
      <c r="S59" s="73" t="n">
        <f aca="false">S112+S165</f>
        <v>101</v>
      </c>
      <c r="T59" s="73" t="n">
        <f aca="false">T112+T165</f>
        <v>85</v>
      </c>
      <c r="U59" s="73" t="n">
        <f aca="false">U112+U165</f>
        <v>64</v>
      </c>
      <c r="V59" s="73" t="n">
        <f aca="false">V112+V165</f>
        <v>43</v>
      </c>
      <c r="W59" s="73" t="n">
        <f aca="false">W112+W165</f>
        <v>48</v>
      </c>
      <c r="X59" s="73" t="n">
        <f aca="false">X112+X165</f>
        <v>62</v>
      </c>
      <c r="Y59" s="73" t="n">
        <f aca="false">Y112+Y165</f>
        <v>1</v>
      </c>
      <c r="Z59" s="40"/>
      <c r="AA59" s="41"/>
      <c r="AB59" s="41" t="s">
        <v>91</v>
      </c>
    </row>
    <row r="60" s="74" customFormat="true" ht="18.75" hidden="false" customHeight="false" outlineLevel="0" collapsed="false">
      <c r="A60" s="43"/>
      <c r="B60" s="36" t="s">
        <v>40</v>
      </c>
      <c r="C60" s="37"/>
      <c r="D60" s="38"/>
      <c r="E60" s="73" t="n">
        <f aca="false">E113+E166</f>
        <v>80490</v>
      </c>
      <c r="F60" s="73" t="n">
        <f aca="false">F113+F166</f>
        <v>7713</v>
      </c>
      <c r="G60" s="73" t="n">
        <f aca="false">G113+G166</f>
        <v>7551</v>
      </c>
      <c r="H60" s="73" t="n">
        <f aca="false">H113+H166</f>
        <v>7895</v>
      </c>
      <c r="I60" s="73" t="n">
        <f aca="false">I113+I166</f>
        <v>8205</v>
      </c>
      <c r="J60" s="73" t="n">
        <f aca="false">J113+J166</f>
        <v>7181</v>
      </c>
      <c r="K60" s="73" t="n">
        <f aca="false">K113+K166</f>
        <v>6209</v>
      </c>
      <c r="L60" s="73" t="n">
        <f aca="false">L113+L166</f>
        <v>5462</v>
      </c>
      <c r="M60" s="73" t="n">
        <f aca="false">M113+M166</f>
        <v>5243</v>
      </c>
      <c r="N60" s="73" t="n">
        <f aca="false">N113+N166</f>
        <v>4809</v>
      </c>
      <c r="O60" s="73" t="n">
        <f aca="false">O113+O166</f>
        <v>4354</v>
      </c>
      <c r="P60" s="73" t="n">
        <f aca="false">P113+P166</f>
        <v>2983</v>
      </c>
      <c r="Q60" s="73" t="n">
        <f aca="false">Q113+Q166</f>
        <v>2769</v>
      </c>
      <c r="R60" s="73" t="n">
        <f aca="false">R113+R166</f>
        <v>2064</v>
      </c>
      <c r="S60" s="73" t="n">
        <f aca="false">S113+S166</f>
        <v>1840</v>
      </c>
      <c r="T60" s="73" t="n">
        <f aca="false">T113+T166</f>
        <v>1830</v>
      </c>
      <c r="U60" s="73" t="n">
        <f aca="false">U113+U166</f>
        <v>1251</v>
      </c>
      <c r="V60" s="73" t="n">
        <f aca="false">V113+V166</f>
        <v>849</v>
      </c>
      <c r="W60" s="73" t="n">
        <f aca="false">W113+W166</f>
        <v>959</v>
      </c>
      <c r="X60" s="73" t="n">
        <f aca="false">X113+X166</f>
        <v>1305</v>
      </c>
      <c r="Y60" s="73" t="n">
        <f aca="false">Y113+Y166</f>
        <v>18</v>
      </c>
      <c r="Z60" s="40"/>
      <c r="AA60" s="41"/>
      <c r="AB60" s="41" t="s">
        <v>47</v>
      </c>
    </row>
    <row r="61" s="74" customFormat="true" ht="18.75" hidden="false" customHeight="false" outlineLevel="0" collapsed="false">
      <c r="A61" s="36" t="s">
        <v>92</v>
      </c>
      <c r="B61" s="43"/>
      <c r="C61" s="37"/>
      <c r="D61" s="38"/>
      <c r="E61" s="73" t="n">
        <f aca="false">E114+E167</f>
        <v>16446</v>
      </c>
      <c r="F61" s="73" t="n">
        <f aca="false">F114+F167</f>
        <v>1620</v>
      </c>
      <c r="G61" s="73" t="n">
        <f aca="false">G114+G167</f>
        <v>1537</v>
      </c>
      <c r="H61" s="73" t="n">
        <f aca="false">H114+H167</f>
        <v>1622</v>
      </c>
      <c r="I61" s="73" t="n">
        <f aca="false">I114+I167</f>
        <v>1542</v>
      </c>
      <c r="J61" s="73" t="n">
        <f aca="false">J114+J167</f>
        <v>1453</v>
      </c>
      <c r="K61" s="73" t="n">
        <f aca="false">K114+K167</f>
        <v>1362</v>
      </c>
      <c r="L61" s="73" t="n">
        <f aca="false">L114+L167</f>
        <v>1164</v>
      </c>
      <c r="M61" s="73" t="n">
        <f aca="false">M114+M167</f>
        <v>1074</v>
      </c>
      <c r="N61" s="73" t="n">
        <f aca="false">N114+N167</f>
        <v>978</v>
      </c>
      <c r="O61" s="73" t="n">
        <f aca="false">O114+O167</f>
        <v>965</v>
      </c>
      <c r="P61" s="73" t="n">
        <f aca="false">P114+P167</f>
        <v>696</v>
      </c>
      <c r="Q61" s="73" t="n">
        <f aca="false">Q114+Q167</f>
        <v>594</v>
      </c>
      <c r="R61" s="73" t="n">
        <f aca="false">R114+R167</f>
        <v>412</v>
      </c>
      <c r="S61" s="73" t="n">
        <f aca="false">S114+S167</f>
        <v>367</v>
      </c>
      <c r="T61" s="73" t="n">
        <f aca="false">T114+T167</f>
        <v>328</v>
      </c>
      <c r="U61" s="73" t="n">
        <f aca="false">U114+U167</f>
        <v>262</v>
      </c>
      <c r="V61" s="73" t="n">
        <f aca="false">V114+V167</f>
        <v>156</v>
      </c>
      <c r="W61" s="73" t="n">
        <f aca="false">W114+W167</f>
        <v>120</v>
      </c>
      <c r="X61" s="73" t="n">
        <f aca="false">X114+X167</f>
        <v>194</v>
      </c>
      <c r="Y61" s="73" t="n">
        <f aca="false">Y114+Y167</f>
        <v>0</v>
      </c>
      <c r="Z61" s="40"/>
      <c r="AA61" s="41" t="s">
        <v>93</v>
      </c>
      <c r="AB61" s="41"/>
    </row>
    <row r="62" s="74" customFormat="true" ht="18.75" hidden="false" customHeight="false" outlineLevel="0" collapsed="false">
      <c r="A62" s="36" t="s">
        <v>94</v>
      </c>
      <c r="B62" s="43"/>
      <c r="C62" s="37"/>
      <c r="D62" s="37"/>
      <c r="E62" s="73" t="n">
        <f aca="false">E115+E168</f>
        <v>15286</v>
      </c>
      <c r="F62" s="73" t="n">
        <f aca="false">F115+F168</f>
        <v>1453</v>
      </c>
      <c r="G62" s="73" t="n">
        <f aca="false">G115+G168</f>
        <v>1325</v>
      </c>
      <c r="H62" s="73" t="n">
        <f aca="false">H115+H168</f>
        <v>1496</v>
      </c>
      <c r="I62" s="73" t="n">
        <f aca="false">I115+I168</f>
        <v>1445</v>
      </c>
      <c r="J62" s="73" t="n">
        <f aca="false">J115+J168</f>
        <v>1265</v>
      </c>
      <c r="K62" s="73" t="n">
        <f aca="false">K115+K168</f>
        <v>1192</v>
      </c>
      <c r="L62" s="73" t="n">
        <f aca="false">L115+L168</f>
        <v>1068</v>
      </c>
      <c r="M62" s="73" t="n">
        <f aca="false">M115+M168</f>
        <v>1055</v>
      </c>
      <c r="N62" s="73" t="n">
        <f aca="false">N115+N168</f>
        <v>982</v>
      </c>
      <c r="O62" s="73" t="n">
        <f aca="false">O115+O168</f>
        <v>944</v>
      </c>
      <c r="P62" s="73" t="n">
        <f aca="false">P115+P168</f>
        <v>692</v>
      </c>
      <c r="Q62" s="73" t="n">
        <f aca="false">Q115+Q168</f>
        <v>584</v>
      </c>
      <c r="R62" s="73" t="n">
        <f aca="false">R115+R168</f>
        <v>415</v>
      </c>
      <c r="S62" s="73" t="n">
        <f aca="false">S115+S168</f>
        <v>419</v>
      </c>
      <c r="T62" s="73" t="n">
        <f aca="false">T115+T168</f>
        <v>367</v>
      </c>
      <c r="U62" s="73" t="n">
        <f aca="false">U115+U168</f>
        <v>254</v>
      </c>
      <c r="V62" s="73" t="n">
        <f aca="false">V115+V168</f>
        <v>149</v>
      </c>
      <c r="W62" s="73" t="n">
        <f aca="false">W115+W168</f>
        <v>106</v>
      </c>
      <c r="X62" s="73" t="n">
        <f aca="false">X115+X168</f>
        <v>75</v>
      </c>
      <c r="Y62" s="73" t="n">
        <f aca="false">Y115+Y168</f>
        <v>0</v>
      </c>
      <c r="Z62" s="40"/>
      <c r="AA62" s="41" t="s">
        <v>95</v>
      </c>
      <c r="AB62" s="41"/>
    </row>
    <row r="63" s="42" customFormat="true" ht="18.75" hidden="false" customHeight="false" outlineLevel="0" collapsed="false">
      <c r="A63" s="77" t="s">
        <v>96</v>
      </c>
      <c r="B63" s="77"/>
      <c r="C63" s="77"/>
      <c r="D63" s="77"/>
      <c r="E63" s="78" t="n">
        <f aca="false">SUM(E64:E65)</f>
        <v>319541</v>
      </c>
      <c r="F63" s="78" t="n">
        <f aca="false">SUM(F64:F65)</f>
        <v>31519</v>
      </c>
      <c r="G63" s="78" t="n">
        <f aca="false">SUM(G64:G65)</f>
        <v>31213</v>
      </c>
      <c r="H63" s="78" t="n">
        <f aca="false">SUM(H64:H65)</f>
        <v>32468</v>
      </c>
      <c r="I63" s="78" t="n">
        <f aca="false">SUM(I64:I65)</f>
        <v>31265</v>
      </c>
      <c r="J63" s="78" t="n">
        <f aca="false">SUM(J64:J65)</f>
        <v>27369</v>
      </c>
      <c r="K63" s="78" t="n">
        <f aca="false">SUM(K64:K65)</f>
        <v>25669</v>
      </c>
      <c r="L63" s="78" t="n">
        <f aca="false">SUM(L64:L65)</f>
        <v>22867</v>
      </c>
      <c r="M63" s="78" t="n">
        <f aca="false">SUM(M64:M65)</f>
        <v>21607</v>
      </c>
      <c r="N63" s="78" t="n">
        <f aca="false">SUM(N64:N65)</f>
        <v>19945</v>
      </c>
      <c r="O63" s="78" t="n">
        <f aca="false">SUM(O64:O65)</f>
        <v>17770</v>
      </c>
      <c r="P63" s="78" t="n">
        <f aca="false">SUM(P64:P65)</f>
        <v>13130</v>
      </c>
      <c r="Q63" s="78" t="n">
        <f aca="false">SUM(Q64:Q65)</f>
        <v>11438</v>
      </c>
      <c r="R63" s="78" t="n">
        <f aca="false">SUM(R64:R65)</f>
        <v>7900</v>
      </c>
      <c r="S63" s="78" t="n">
        <f aca="false">SUM(S64:S65)</f>
        <v>6779</v>
      </c>
      <c r="T63" s="78" t="n">
        <f aca="false">SUM(T64:T65)</f>
        <v>5562</v>
      </c>
      <c r="U63" s="78" t="n">
        <f aca="false">SUM(U64:U65)</f>
        <v>3971</v>
      </c>
      <c r="V63" s="78" t="n">
        <f aca="false">SUM(V64:V65)</f>
        <v>2422</v>
      </c>
      <c r="W63" s="78" t="n">
        <f aca="false">SUM(W64:W65)</f>
        <v>1995</v>
      </c>
      <c r="X63" s="78" t="n">
        <f aca="false">SUM(X64:X65)</f>
        <v>4502</v>
      </c>
      <c r="Y63" s="78" t="n">
        <f aca="false">SUM(Y64:Y65)</f>
        <v>150</v>
      </c>
      <c r="Z63" s="79"/>
      <c r="AA63" s="80" t="s">
        <v>97</v>
      </c>
      <c r="AB63" s="80"/>
    </row>
    <row r="64" s="42" customFormat="true" ht="18.75" hidden="false" customHeight="false" outlineLevel="0" collapsed="false">
      <c r="A64" s="35"/>
      <c r="B64" s="36" t="s">
        <v>38</v>
      </c>
      <c r="C64" s="37"/>
      <c r="D64" s="37"/>
      <c r="E64" s="73" t="n">
        <f aca="false">E67+E70+E71+E83+E84+E87+E90+E94+E107+E108+E109+E112</f>
        <v>58384</v>
      </c>
      <c r="F64" s="73" t="n">
        <f aca="false">F67+F70+F71+F83+F84+F87+F90+F94+F107+F108+F109+F112</f>
        <v>5155</v>
      </c>
      <c r="G64" s="73" t="n">
        <f aca="false">G67+G70+G71+G83+G84+G87+G90+G94+G107+G108+G109+G112</f>
        <v>5467</v>
      </c>
      <c r="H64" s="73" t="n">
        <f aca="false">H67+H70+H71+H83+H84+H87+H90+H94+H107+H108+H109+H112</f>
        <v>5571</v>
      </c>
      <c r="I64" s="73" t="n">
        <f aca="false">I67+I70+I71+I83+I84+I87+I90+I94+I107+I108+I109+I112</f>
        <v>5333</v>
      </c>
      <c r="J64" s="73" t="n">
        <f aca="false">J67+J70+J71+J83+J84+J87+J90+J94+J107+J108+J109+J112</f>
        <v>4886</v>
      </c>
      <c r="K64" s="73" t="n">
        <f aca="false">K67+K70+K71+K83+K84+K87+K90+K94+K107+K108+K109+K112</f>
        <v>4870</v>
      </c>
      <c r="L64" s="73" t="n">
        <f aca="false">L67+L70+L71+L83+L84+L87+L90+L94+L107+L108+L109+L112</f>
        <v>4259</v>
      </c>
      <c r="M64" s="73" t="n">
        <f aca="false">M67+M70+M71+M83+M84+M87+M90+M94+M107+M108+M109+M112</f>
        <v>4096</v>
      </c>
      <c r="N64" s="73" t="n">
        <f aca="false">N67+N70+N71+N83+N84+N87+N90+N94+N107+N108+N109+N112</f>
        <v>3800</v>
      </c>
      <c r="O64" s="73" t="n">
        <f aca="false">O67+O70+O71+O83+O84+O87+O90+O94+O107+O108+O109+O112</f>
        <v>3599</v>
      </c>
      <c r="P64" s="73" t="n">
        <f aca="false">P67+P70+P71+P83+P84+P87+P90+P94+P107+P108+P109+P112</f>
        <v>2978</v>
      </c>
      <c r="Q64" s="73" t="n">
        <f aca="false">Q67+Q70+Q71+Q83+Q84+Q87+Q90+Q94+Q107+Q108+Q109+Q112</f>
        <v>2432</v>
      </c>
      <c r="R64" s="73" t="n">
        <f aca="false">R67+R70+R71+R83+R84+R87+R90+R94+R107+R108+R109+R112</f>
        <v>1546</v>
      </c>
      <c r="S64" s="73" t="n">
        <f aca="false">S67+S70+S71+S83+S84+S87+S90+S94+S107+S108+S109+S112</f>
        <v>1226</v>
      </c>
      <c r="T64" s="73" t="n">
        <f aca="false">T67+T70+T71+T83+T84+T87+T90+T94+T107+T108+T109+T112</f>
        <v>875</v>
      </c>
      <c r="U64" s="73" t="n">
        <f aca="false">U67+U70+U71+U83+U84+U87+U90+U94+U107+U108+U109+U112</f>
        <v>608</v>
      </c>
      <c r="V64" s="73" t="n">
        <f aca="false">V67+V70+V71+V83+V84+V87+V90+V94+V107+V108+V109+V112</f>
        <v>394</v>
      </c>
      <c r="W64" s="73" t="n">
        <f aca="false">W67+W70+W71+W83+W84+W87+W90+W94+W107+W108+W109+W112</f>
        <v>294</v>
      </c>
      <c r="X64" s="73" t="n">
        <f aca="false">X67+X70+X71+X83+X84+X87+X90+X94+X107+X108+X109+X112</f>
        <v>903</v>
      </c>
      <c r="Y64" s="73" t="n">
        <f aca="false">Y67+Y70+Y71+Y83+Y84+Y87+Y90+Y94+Y107+Y108+Y109+Y112</f>
        <v>92</v>
      </c>
      <c r="Z64" s="79"/>
      <c r="AA64" s="41"/>
      <c r="AB64" s="41" t="s">
        <v>98</v>
      </c>
    </row>
    <row r="65" s="42" customFormat="true" ht="18.75" hidden="false" customHeight="false" outlineLevel="0" collapsed="false">
      <c r="A65" s="35"/>
      <c r="B65" s="36" t="s">
        <v>40</v>
      </c>
      <c r="C65" s="37"/>
      <c r="D65" s="37"/>
      <c r="E65" s="73" t="n">
        <f aca="false">E68+E72+E85+E88+E91+E92+E95+E105+E110+E113+E114+E115</f>
        <v>261157</v>
      </c>
      <c r="F65" s="73" t="n">
        <f aca="false">F68+F72+F85+F88+F91+F92+F95+F105+F110+F113+F114+F115</f>
        <v>26364</v>
      </c>
      <c r="G65" s="73" t="n">
        <f aca="false">G68+G72+G85+G88+G91+G92+G95+G105+G110+G113+G114+G115</f>
        <v>25746</v>
      </c>
      <c r="H65" s="73" t="n">
        <f aca="false">H68+H72+H85+H88+H91+H92+H95+H105+H110+H113+H114+H115</f>
        <v>26897</v>
      </c>
      <c r="I65" s="73" t="n">
        <f aca="false">I68+I72+I85+I88+I91+I92+I95+I105+I110+I113+I114+I115</f>
        <v>25932</v>
      </c>
      <c r="J65" s="73" t="n">
        <f aca="false">J68+J72+J85+J88+J91+J92+J95+J105+J110+J113+J114+J115</f>
        <v>22483</v>
      </c>
      <c r="K65" s="73" t="n">
        <f aca="false">K68+K72+K85+K88+K91+K92+K95+K105+K110+K113+K114+K115</f>
        <v>20799</v>
      </c>
      <c r="L65" s="73" t="n">
        <f aca="false">L68+L72+L85+L88+L91+L92+L95+L105+L110+L113+L114+L115</f>
        <v>18608</v>
      </c>
      <c r="M65" s="73" t="n">
        <f aca="false">M68+M72+M85+M88+M91+M92+M95+M105+M110+M113+M114+M115</f>
        <v>17511</v>
      </c>
      <c r="N65" s="73" t="n">
        <f aca="false">N68+N72+N85+N88+N91+N92+N95+N105+N110+N113+N114+N115</f>
        <v>16145</v>
      </c>
      <c r="O65" s="73" t="n">
        <f aca="false">O68+O72+O85+O88+O91+O92+O95+O105+O110+O113+O114+O115</f>
        <v>14171</v>
      </c>
      <c r="P65" s="73" t="n">
        <f aca="false">P68+P72+P85+P88+P91+P92+P95+P105+P110+P113+P114+P115</f>
        <v>10152</v>
      </c>
      <c r="Q65" s="73" t="n">
        <f aca="false">Q68+Q72+Q85+Q88+Q91+Q92+Q95+Q105+Q110+Q113+Q114+Q115</f>
        <v>9006</v>
      </c>
      <c r="R65" s="73" t="n">
        <f aca="false">R68+R72+R85+R88+R91+R92+R95+R105+R110+R113+R114+R115</f>
        <v>6354</v>
      </c>
      <c r="S65" s="73" t="n">
        <f aca="false">S68+S72+S85+S88+S91+S92+S95+S105+S110+S113+S114+S115</f>
        <v>5553</v>
      </c>
      <c r="T65" s="73" t="n">
        <f aca="false">T68+T72+T85+T88+T91+T92+T95+T105+T110+T113+T114+T115</f>
        <v>4687</v>
      </c>
      <c r="U65" s="73" t="n">
        <f aca="false">U68+U72+U85+U88+U91+U92+U95+U105+U110+U113+U114+U115</f>
        <v>3363</v>
      </c>
      <c r="V65" s="73" t="n">
        <f aca="false">V68+V72+V85+V88+V91+V92+V95+V105+V110+V113+V114+V115</f>
        <v>2028</v>
      </c>
      <c r="W65" s="73" t="n">
        <f aca="false">W68+W72+W85+W88+W91+W92+W95+W105+W110+W113+W114+W115</f>
        <v>1701</v>
      </c>
      <c r="X65" s="73" t="n">
        <f aca="false">X68+X72+X85+X88+X91+X92+X95+X105+X110+X113+X114+X115</f>
        <v>3599</v>
      </c>
      <c r="Y65" s="73" t="n">
        <f aca="false">Y68+Y72+Y85+Y88+Y91+Y92+Y95+Y105+Y110+Y113+Y114+Y115</f>
        <v>58</v>
      </c>
      <c r="Z65" s="79"/>
      <c r="AA65" s="41"/>
      <c r="AB65" s="41" t="s">
        <v>99</v>
      </c>
    </row>
    <row r="66" s="42" customFormat="true" ht="18.75" hidden="false" customHeight="false" outlineLevel="0" collapsed="false">
      <c r="A66" s="36" t="s">
        <v>42</v>
      </c>
      <c r="B66" s="43"/>
      <c r="C66" s="37"/>
      <c r="D66" s="37"/>
      <c r="E66" s="73" t="n">
        <f aca="false">SUM(E67:E68)</f>
        <v>59668</v>
      </c>
      <c r="F66" s="73" t="n">
        <f aca="false">SUM(F67:F68)</f>
        <v>5874</v>
      </c>
      <c r="G66" s="73" t="n">
        <f aca="false">SUM(G67:G68)</f>
        <v>5950</v>
      </c>
      <c r="H66" s="73" t="n">
        <f aca="false">SUM(H67:H68)</f>
        <v>6084</v>
      </c>
      <c r="I66" s="73" t="n">
        <f aca="false">SUM(I67:I68)</f>
        <v>5891</v>
      </c>
      <c r="J66" s="73" t="n">
        <f aca="false">SUM(J67:J68)</f>
        <v>4782</v>
      </c>
      <c r="K66" s="73" t="n">
        <f aca="false">SUM(K67:K68)</f>
        <v>4679</v>
      </c>
      <c r="L66" s="73" t="n">
        <f aca="false">SUM(L67:L68)</f>
        <v>4297</v>
      </c>
      <c r="M66" s="73" t="n">
        <f aca="false">SUM(M67:M68)</f>
        <v>4150</v>
      </c>
      <c r="N66" s="73" t="n">
        <f aca="false">SUM(N67:N68)</f>
        <v>3978</v>
      </c>
      <c r="O66" s="73" t="n">
        <f aca="false">SUM(O67:O68)</f>
        <v>3709</v>
      </c>
      <c r="P66" s="73" t="n">
        <f aca="false">SUM(P67:P68)</f>
        <v>2926</v>
      </c>
      <c r="Q66" s="73" t="n">
        <f aca="false">SUM(Q67:Q68)</f>
        <v>2330</v>
      </c>
      <c r="R66" s="73" t="n">
        <f aca="false">SUM(R67:R68)</f>
        <v>1372</v>
      </c>
      <c r="S66" s="73" t="n">
        <f aca="false">SUM(S67:S68)</f>
        <v>1014</v>
      </c>
      <c r="T66" s="73" t="n">
        <f aca="false">SUM(T67:T68)</f>
        <v>775</v>
      </c>
      <c r="U66" s="73" t="n">
        <f aca="false">SUM(U67:U68)</f>
        <v>517</v>
      </c>
      <c r="V66" s="73" t="n">
        <f aca="false">SUM(V67:V68)</f>
        <v>318</v>
      </c>
      <c r="W66" s="73" t="n">
        <f aca="false">SUM(W67:W68)</f>
        <v>209</v>
      </c>
      <c r="X66" s="73" t="n">
        <f aca="false">SUM(X67:X68)</f>
        <v>728</v>
      </c>
      <c r="Y66" s="73" t="n">
        <f aca="false">SUM(Y67:Y68)</f>
        <v>85</v>
      </c>
      <c r="Z66" s="79"/>
      <c r="AA66" s="41" t="s">
        <v>43</v>
      </c>
      <c r="AB66" s="41"/>
    </row>
    <row r="67" s="42" customFormat="true" ht="18.75" hidden="false" customHeight="false" outlineLevel="0" collapsed="false">
      <c r="A67" s="35"/>
      <c r="B67" s="36" t="s">
        <v>44</v>
      </c>
      <c r="C67" s="37"/>
      <c r="D67" s="38"/>
      <c r="E67" s="73" t="n">
        <f aca="false">SUM(F67:Y67)</f>
        <v>20865</v>
      </c>
      <c r="F67" s="73" t="n">
        <v>1845</v>
      </c>
      <c r="G67" s="73" t="n">
        <v>2001</v>
      </c>
      <c r="H67" s="73" t="n">
        <v>2074</v>
      </c>
      <c r="I67" s="73" t="n">
        <v>1971</v>
      </c>
      <c r="J67" s="73" t="n">
        <v>1548</v>
      </c>
      <c r="K67" s="73" t="n">
        <v>1637</v>
      </c>
      <c r="L67" s="73" t="n">
        <v>1481</v>
      </c>
      <c r="M67" s="73" t="n">
        <v>1433</v>
      </c>
      <c r="N67" s="73" t="n">
        <v>1386</v>
      </c>
      <c r="O67" s="73" t="n">
        <v>1386</v>
      </c>
      <c r="P67" s="73" t="n">
        <v>1173</v>
      </c>
      <c r="Q67" s="73" t="n">
        <v>942</v>
      </c>
      <c r="R67" s="73" t="n">
        <v>558</v>
      </c>
      <c r="S67" s="73" t="n">
        <v>392</v>
      </c>
      <c r="T67" s="73" t="n">
        <v>275</v>
      </c>
      <c r="U67" s="73" t="n">
        <v>185</v>
      </c>
      <c r="V67" s="73" t="n">
        <v>120</v>
      </c>
      <c r="W67" s="81" t="n">
        <v>70</v>
      </c>
      <c r="X67" s="73" t="n">
        <v>318</v>
      </c>
      <c r="Y67" s="73" t="n">
        <v>70</v>
      </c>
      <c r="Z67" s="79"/>
      <c r="AA67" s="41" t="s">
        <v>45</v>
      </c>
      <c r="AB67" s="41" t="s">
        <v>46</v>
      </c>
    </row>
    <row r="68" s="42" customFormat="true" ht="18.75" hidden="false" customHeight="false" outlineLevel="0" collapsed="false">
      <c r="A68" s="35"/>
      <c r="B68" s="36" t="s">
        <v>40</v>
      </c>
      <c r="C68" s="37"/>
      <c r="D68" s="38"/>
      <c r="E68" s="73" t="n">
        <f aca="false">SUM(F68:Y68)</f>
        <v>38803</v>
      </c>
      <c r="F68" s="73" t="n">
        <v>4029</v>
      </c>
      <c r="G68" s="73" t="n">
        <v>3949</v>
      </c>
      <c r="H68" s="73" t="n">
        <v>4010</v>
      </c>
      <c r="I68" s="73" t="n">
        <v>3920</v>
      </c>
      <c r="J68" s="73" t="n">
        <v>3234</v>
      </c>
      <c r="K68" s="73" t="n">
        <v>3042</v>
      </c>
      <c r="L68" s="73" t="n">
        <v>2816</v>
      </c>
      <c r="M68" s="73" t="n">
        <v>2717</v>
      </c>
      <c r="N68" s="73" t="n">
        <v>2592</v>
      </c>
      <c r="O68" s="73" t="n">
        <v>2323</v>
      </c>
      <c r="P68" s="73" t="n">
        <v>1753</v>
      </c>
      <c r="Q68" s="73" t="n">
        <v>1388</v>
      </c>
      <c r="R68" s="73" t="n">
        <v>814</v>
      </c>
      <c r="S68" s="73" t="n">
        <v>622</v>
      </c>
      <c r="T68" s="73" t="n">
        <v>500</v>
      </c>
      <c r="U68" s="73" t="n">
        <v>332</v>
      </c>
      <c r="V68" s="73" t="n">
        <v>198</v>
      </c>
      <c r="W68" s="81" t="n">
        <v>139</v>
      </c>
      <c r="X68" s="73" t="n">
        <v>410</v>
      </c>
      <c r="Y68" s="73" t="n">
        <v>15</v>
      </c>
      <c r="Z68" s="79"/>
      <c r="AA68" s="41"/>
      <c r="AB68" s="41" t="s">
        <v>47</v>
      </c>
    </row>
    <row r="69" s="42" customFormat="true" ht="18.75" hidden="false" customHeight="false" outlineLevel="0" collapsed="false">
      <c r="A69" s="36" t="s">
        <v>48</v>
      </c>
      <c r="B69" s="43"/>
      <c r="C69" s="37"/>
      <c r="D69" s="38"/>
      <c r="E69" s="73" t="n">
        <f aca="false">SUM(E70:E72)</f>
        <v>31488</v>
      </c>
      <c r="F69" s="73" t="n">
        <f aca="false">SUM(F70:F72)</f>
        <v>2634</v>
      </c>
      <c r="G69" s="73" t="n">
        <f aca="false">SUM(G70:G72)</f>
        <v>2603</v>
      </c>
      <c r="H69" s="73" t="n">
        <f aca="false">SUM(H70:H72)</f>
        <v>2774</v>
      </c>
      <c r="I69" s="73" t="n">
        <f aca="false">SUM(I70:I72)</f>
        <v>2882</v>
      </c>
      <c r="J69" s="73" t="n">
        <f aca="false">SUM(J70:J72)</f>
        <v>2494</v>
      </c>
      <c r="K69" s="73" t="n">
        <f aca="false">SUM(K70:K72)</f>
        <v>2499</v>
      </c>
      <c r="L69" s="73" t="n">
        <f aca="false">SUM(L70:L72)</f>
        <v>2224</v>
      </c>
      <c r="M69" s="73" t="n">
        <f aca="false">SUM(M70:M72)</f>
        <v>2225</v>
      </c>
      <c r="N69" s="73" t="n">
        <f aca="false">SUM(N70:N72)</f>
        <v>2101</v>
      </c>
      <c r="O69" s="73" t="n">
        <f aca="false">SUM(O70:O72)</f>
        <v>2088</v>
      </c>
      <c r="P69" s="73" t="n">
        <f aca="false">SUM(P70:P72)</f>
        <v>1614</v>
      </c>
      <c r="Q69" s="73" t="n">
        <f aca="false">SUM(Q70:Q72)</f>
        <v>1377</v>
      </c>
      <c r="R69" s="73" t="n">
        <f aca="false">SUM(R70:R72)</f>
        <v>954</v>
      </c>
      <c r="S69" s="73" t="n">
        <f aca="false">SUM(S70:S72)</f>
        <v>896</v>
      </c>
      <c r="T69" s="73" t="n">
        <f aca="false">SUM(T70:T72)</f>
        <v>691</v>
      </c>
      <c r="U69" s="73" t="n">
        <f aca="false">SUM(U70:U72)</f>
        <v>515</v>
      </c>
      <c r="V69" s="73" t="n">
        <f aca="false">SUM(V70:V72)</f>
        <v>294</v>
      </c>
      <c r="W69" s="73" t="n">
        <f aca="false">SUM(W70:W72)</f>
        <v>183</v>
      </c>
      <c r="X69" s="73" t="n">
        <f aca="false">SUM(X70:X72)</f>
        <v>429</v>
      </c>
      <c r="Y69" s="73" t="n">
        <f aca="false">SUM(Y70:Y72)</f>
        <v>11</v>
      </c>
      <c r="Z69" s="79"/>
      <c r="AA69" s="41" t="s">
        <v>49</v>
      </c>
      <c r="AB69" s="41"/>
    </row>
    <row r="70" s="42" customFormat="true" ht="18.75" hidden="false" customHeight="false" outlineLevel="0" collapsed="false">
      <c r="A70" s="35"/>
      <c r="B70" s="36" t="s">
        <v>100</v>
      </c>
      <c r="C70" s="37"/>
      <c r="D70" s="38"/>
      <c r="E70" s="73" t="n">
        <f aca="false">SUM(F70:Y70)</f>
        <v>1671</v>
      </c>
      <c r="F70" s="73" t="n">
        <v>110</v>
      </c>
      <c r="G70" s="73" t="n">
        <v>132</v>
      </c>
      <c r="H70" s="73" t="n">
        <v>130</v>
      </c>
      <c r="I70" s="73" t="n">
        <v>136</v>
      </c>
      <c r="J70" s="73" t="n">
        <v>117</v>
      </c>
      <c r="K70" s="73" t="n">
        <v>146</v>
      </c>
      <c r="L70" s="73" t="n">
        <v>122</v>
      </c>
      <c r="M70" s="73" t="n">
        <v>109</v>
      </c>
      <c r="N70" s="73" t="n">
        <v>107</v>
      </c>
      <c r="O70" s="73" t="n">
        <v>121</v>
      </c>
      <c r="P70" s="73" t="n">
        <v>120</v>
      </c>
      <c r="Q70" s="73" t="n">
        <v>102</v>
      </c>
      <c r="R70" s="73" t="n">
        <v>51</v>
      </c>
      <c r="S70" s="73" t="n">
        <v>62</v>
      </c>
      <c r="T70" s="73" t="n">
        <v>35</v>
      </c>
      <c r="U70" s="73" t="n">
        <v>27</v>
      </c>
      <c r="V70" s="73" t="n">
        <v>19</v>
      </c>
      <c r="W70" s="81" t="n">
        <v>8</v>
      </c>
      <c r="X70" s="73" t="n">
        <v>15</v>
      </c>
      <c r="Y70" s="73" t="n">
        <v>2</v>
      </c>
      <c r="Z70" s="79"/>
      <c r="AA70" s="41"/>
      <c r="AB70" s="41" t="s">
        <v>51</v>
      </c>
    </row>
    <row r="71" s="42" customFormat="true" ht="18.75" hidden="false" customHeight="false" outlineLevel="0" collapsed="false">
      <c r="A71" s="35"/>
      <c r="B71" s="36" t="s">
        <v>52</v>
      </c>
      <c r="C71" s="45"/>
      <c r="D71" s="46"/>
      <c r="E71" s="73" t="n">
        <f aca="false">SUM(F71:Y71)</f>
        <v>1603</v>
      </c>
      <c r="F71" s="73" t="n">
        <v>86</v>
      </c>
      <c r="G71" s="73" t="n">
        <v>108</v>
      </c>
      <c r="H71" s="73" t="n">
        <v>114</v>
      </c>
      <c r="I71" s="73" t="n">
        <v>133</v>
      </c>
      <c r="J71" s="73" t="n">
        <v>91</v>
      </c>
      <c r="K71" s="73" t="n">
        <v>126</v>
      </c>
      <c r="L71" s="73" t="n">
        <v>101</v>
      </c>
      <c r="M71" s="73" t="n">
        <v>136</v>
      </c>
      <c r="N71" s="73" t="n">
        <v>122</v>
      </c>
      <c r="O71" s="73" t="n">
        <v>114</v>
      </c>
      <c r="P71" s="73" t="n">
        <v>93</v>
      </c>
      <c r="Q71" s="73" t="n">
        <v>78</v>
      </c>
      <c r="R71" s="73" t="n">
        <v>67</v>
      </c>
      <c r="S71" s="73" t="n">
        <v>44</v>
      </c>
      <c r="T71" s="73" t="n">
        <v>54</v>
      </c>
      <c r="U71" s="73" t="n">
        <v>39</v>
      </c>
      <c r="V71" s="73" t="n">
        <v>18</v>
      </c>
      <c r="W71" s="81" t="n">
        <v>9</v>
      </c>
      <c r="X71" s="73" t="n">
        <v>65</v>
      </c>
      <c r="Y71" s="73" t="n">
        <v>5</v>
      </c>
      <c r="Z71" s="79"/>
      <c r="AA71" s="41"/>
      <c r="AB71" s="41" t="s">
        <v>53</v>
      </c>
    </row>
    <row r="72" s="42" customFormat="true" ht="18.75" hidden="false" customHeight="false" outlineLevel="0" collapsed="false">
      <c r="A72" s="48"/>
      <c r="B72" s="49" t="s">
        <v>40</v>
      </c>
      <c r="C72" s="50"/>
      <c r="D72" s="51"/>
      <c r="E72" s="76" t="n">
        <f aca="false">SUM(F72:Y72)</f>
        <v>28214</v>
      </c>
      <c r="F72" s="76" t="n">
        <v>2438</v>
      </c>
      <c r="G72" s="76" t="n">
        <v>2363</v>
      </c>
      <c r="H72" s="76" t="n">
        <v>2530</v>
      </c>
      <c r="I72" s="76" t="n">
        <v>2613</v>
      </c>
      <c r="J72" s="76" t="n">
        <v>2286</v>
      </c>
      <c r="K72" s="76" t="n">
        <v>2227</v>
      </c>
      <c r="L72" s="76" t="n">
        <v>2001</v>
      </c>
      <c r="M72" s="76" t="n">
        <v>1980</v>
      </c>
      <c r="N72" s="76" t="n">
        <v>1872</v>
      </c>
      <c r="O72" s="76" t="n">
        <v>1853</v>
      </c>
      <c r="P72" s="76" t="n">
        <v>1401</v>
      </c>
      <c r="Q72" s="76" t="n">
        <v>1197</v>
      </c>
      <c r="R72" s="76" t="n">
        <v>836</v>
      </c>
      <c r="S72" s="76" t="n">
        <v>790</v>
      </c>
      <c r="T72" s="76" t="n">
        <v>602</v>
      </c>
      <c r="U72" s="76" t="n">
        <v>449</v>
      </c>
      <c r="V72" s="76" t="n">
        <v>257</v>
      </c>
      <c r="W72" s="82" t="n">
        <v>166</v>
      </c>
      <c r="X72" s="76" t="n">
        <v>349</v>
      </c>
      <c r="Y72" s="76" t="n">
        <v>4</v>
      </c>
      <c r="Z72" s="83"/>
      <c r="AA72" s="54"/>
      <c r="AB72" s="54" t="s">
        <v>47</v>
      </c>
    </row>
    <row r="73" s="2" customFormat="true" ht="18.75" hidden="false" customHeight="false" outlineLevel="0" collapsed="false">
      <c r="A73" s="84"/>
      <c r="B73" s="85" t="s">
        <v>0</v>
      </c>
      <c r="C73" s="86" t="n">
        <v>1.3</v>
      </c>
      <c r="D73" s="85" t="s">
        <v>60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</row>
    <row r="74" s="2" customFormat="true" ht="18.75" hidden="false" customHeight="false" outlineLevel="0" collapsed="false">
      <c r="A74" s="84"/>
      <c r="B74" s="84" t="s">
        <v>2</v>
      </c>
      <c r="C74" s="86" t="n">
        <v>1.3</v>
      </c>
      <c r="D74" s="84" t="s">
        <v>61</v>
      </c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</row>
    <row r="75" s="6" customFormat="true" ht="21.75" hidden="false" customHeight="false" outlineLevel="0" collapsed="false"/>
    <row r="76" s="12" customFormat="true" ht="15" hidden="false" customHeight="false" outlineLevel="0" collapsed="false">
      <c r="A76" s="7" t="s">
        <v>4</v>
      </c>
      <c r="B76" s="7"/>
      <c r="C76" s="7"/>
      <c r="D76" s="7"/>
      <c r="E76" s="8"/>
      <c r="F76" s="56" t="s">
        <v>62</v>
      </c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10"/>
      <c r="AA76" s="11" t="s">
        <v>6</v>
      </c>
      <c r="AB76" s="11"/>
    </row>
    <row r="77" s="12" customFormat="true" ht="15" hidden="false" customHeight="false" outlineLevel="0" collapsed="false">
      <c r="A77" s="7"/>
      <c r="B77" s="7"/>
      <c r="C77" s="7"/>
      <c r="D77" s="7"/>
      <c r="E77" s="13"/>
      <c r="F77" s="58"/>
      <c r="G77" s="15"/>
      <c r="H77" s="59"/>
      <c r="I77" s="15"/>
      <c r="J77" s="59"/>
      <c r="K77" s="15"/>
      <c r="L77" s="59"/>
      <c r="M77" s="15"/>
      <c r="N77" s="59"/>
      <c r="O77" s="15"/>
      <c r="P77" s="59"/>
      <c r="Q77" s="15"/>
      <c r="R77" s="59"/>
      <c r="S77" s="15"/>
      <c r="T77" s="59"/>
      <c r="U77" s="15"/>
      <c r="V77" s="59"/>
      <c r="W77" s="17"/>
      <c r="X77" s="60"/>
      <c r="Y77" s="61" t="s">
        <v>7</v>
      </c>
      <c r="Z77" s="20"/>
      <c r="AA77" s="11"/>
      <c r="AB77" s="11"/>
    </row>
    <row r="78" s="12" customFormat="true" ht="15" hidden="false" customHeight="false" outlineLevel="0" collapsed="false">
      <c r="A78" s="7"/>
      <c r="B78" s="7"/>
      <c r="C78" s="7"/>
      <c r="D78" s="7"/>
      <c r="E78" s="21" t="s">
        <v>8</v>
      </c>
      <c r="F78" s="58"/>
      <c r="G78" s="14"/>
      <c r="H78" s="62"/>
      <c r="I78" s="14"/>
      <c r="J78" s="62"/>
      <c r="K78" s="14"/>
      <c r="L78" s="62"/>
      <c r="M78" s="14"/>
      <c r="N78" s="62"/>
      <c r="O78" s="14"/>
      <c r="P78" s="62"/>
      <c r="Q78" s="14"/>
      <c r="R78" s="62"/>
      <c r="S78" s="14"/>
      <c r="T78" s="62"/>
      <c r="U78" s="14"/>
      <c r="V78" s="62"/>
      <c r="W78" s="14" t="s">
        <v>9</v>
      </c>
      <c r="X78" s="60"/>
      <c r="Y78" s="24" t="s">
        <v>10</v>
      </c>
      <c r="Z78" s="20"/>
      <c r="AA78" s="11"/>
      <c r="AB78" s="11"/>
    </row>
    <row r="79" s="12" customFormat="true" ht="16.5" hidden="false" customHeight="false" outlineLevel="0" collapsed="false">
      <c r="A79" s="7"/>
      <c r="B79" s="7"/>
      <c r="C79" s="7"/>
      <c r="D79" s="7"/>
      <c r="E79" s="13" t="s">
        <v>11</v>
      </c>
      <c r="F79" s="63" t="s">
        <v>12</v>
      </c>
      <c r="G79" s="23" t="s">
        <v>13</v>
      </c>
      <c r="H79" s="64" t="s">
        <v>14</v>
      </c>
      <c r="I79" s="23" t="s">
        <v>15</v>
      </c>
      <c r="J79" s="64" t="s">
        <v>16</v>
      </c>
      <c r="K79" s="23" t="s">
        <v>17</v>
      </c>
      <c r="L79" s="64" t="s">
        <v>18</v>
      </c>
      <c r="M79" s="23" t="s">
        <v>19</v>
      </c>
      <c r="N79" s="64" t="s">
        <v>20</v>
      </c>
      <c r="O79" s="23" t="s">
        <v>21</v>
      </c>
      <c r="P79" s="64" t="s">
        <v>22</v>
      </c>
      <c r="Q79" s="23" t="s">
        <v>23</v>
      </c>
      <c r="R79" s="64" t="s">
        <v>24</v>
      </c>
      <c r="S79" s="23" t="s">
        <v>25</v>
      </c>
      <c r="T79" s="64" t="s">
        <v>26</v>
      </c>
      <c r="U79" s="23" t="s">
        <v>27</v>
      </c>
      <c r="V79" s="64" t="s">
        <v>28</v>
      </c>
      <c r="W79" s="24" t="s">
        <v>29</v>
      </c>
      <c r="X79" s="65" t="s">
        <v>63</v>
      </c>
      <c r="Y79" s="66" t="s">
        <v>31</v>
      </c>
      <c r="Z79" s="20"/>
      <c r="AA79" s="11"/>
      <c r="AB79" s="11"/>
    </row>
    <row r="80" s="12" customFormat="true" ht="15" hidden="false" customHeight="false" outlineLevel="0" collapsed="false">
      <c r="A80" s="7"/>
      <c r="B80" s="7"/>
      <c r="C80" s="7"/>
      <c r="D80" s="7"/>
      <c r="E80" s="13"/>
      <c r="F80" s="63"/>
      <c r="G80" s="67"/>
      <c r="H80" s="68"/>
      <c r="I80" s="67"/>
      <c r="J80" s="68"/>
      <c r="K80" s="67"/>
      <c r="L80" s="68"/>
      <c r="M80" s="67"/>
      <c r="N80" s="68"/>
      <c r="O80" s="67"/>
      <c r="P80" s="68"/>
      <c r="Q80" s="67"/>
      <c r="R80" s="68"/>
      <c r="S80" s="67"/>
      <c r="T80" s="68"/>
      <c r="U80" s="67"/>
      <c r="V80" s="68"/>
      <c r="W80" s="18" t="s">
        <v>32</v>
      </c>
      <c r="X80" s="60" t="s">
        <v>33</v>
      </c>
      <c r="Y80" s="18" t="s">
        <v>34</v>
      </c>
      <c r="Z80" s="20"/>
      <c r="AA80" s="11"/>
      <c r="AB80" s="11"/>
    </row>
    <row r="81" s="12" customFormat="true" ht="15" hidden="false" customHeight="false" outlineLevel="0" collapsed="false">
      <c r="A81" s="7"/>
      <c r="B81" s="7"/>
      <c r="C81" s="7"/>
      <c r="D81" s="7"/>
      <c r="E81" s="26"/>
      <c r="F81" s="69"/>
      <c r="G81" s="28"/>
      <c r="H81" s="70"/>
      <c r="I81" s="28"/>
      <c r="J81" s="70"/>
      <c r="K81" s="28"/>
      <c r="L81" s="70"/>
      <c r="M81" s="28"/>
      <c r="N81" s="70"/>
      <c r="O81" s="28"/>
      <c r="P81" s="70"/>
      <c r="Q81" s="28"/>
      <c r="R81" s="70"/>
      <c r="S81" s="28"/>
      <c r="T81" s="70"/>
      <c r="U81" s="28"/>
      <c r="V81" s="70"/>
      <c r="W81" s="29" t="s">
        <v>35</v>
      </c>
      <c r="X81" s="71"/>
      <c r="Y81" s="29" t="s">
        <v>36</v>
      </c>
      <c r="Z81" s="30"/>
      <c r="AA81" s="11"/>
      <c r="AB81" s="11"/>
    </row>
    <row r="82" s="42" customFormat="true" ht="18.75" hidden="false" customHeight="false" outlineLevel="0" collapsed="false">
      <c r="A82" s="87" t="s">
        <v>54</v>
      </c>
      <c r="B82" s="88"/>
      <c r="C82" s="89"/>
      <c r="D82" s="90"/>
      <c r="E82" s="73" t="n">
        <f aca="false">SUM(E83:E85)</f>
        <v>35101</v>
      </c>
      <c r="F82" s="73" t="n">
        <f aca="false">SUM(F83:F85)</f>
        <v>3460</v>
      </c>
      <c r="G82" s="73" t="n">
        <f aca="false">SUM(G83:G85)</f>
        <v>3421</v>
      </c>
      <c r="H82" s="73" t="n">
        <f aca="false">SUM(H83:H85)</f>
        <v>3624</v>
      </c>
      <c r="I82" s="73" t="n">
        <f aca="false">SUM(I83:I85)</f>
        <v>3522</v>
      </c>
      <c r="J82" s="73" t="n">
        <f aca="false">SUM(J83:J85)</f>
        <v>3282</v>
      </c>
      <c r="K82" s="73" t="n">
        <f aca="false">SUM(K83:K85)</f>
        <v>2812</v>
      </c>
      <c r="L82" s="73" t="n">
        <f aca="false">SUM(L83:L85)</f>
        <v>2621</v>
      </c>
      <c r="M82" s="73" t="n">
        <f aca="false">SUM(M83:M85)</f>
        <v>2382</v>
      </c>
      <c r="N82" s="73" t="n">
        <f aca="false">SUM(N83:N85)</f>
        <v>2264</v>
      </c>
      <c r="O82" s="73" t="n">
        <f aca="false">SUM(O83:O85)</f>
        <v>1767</v>
      </c>
      <c r="P82" s="73" t="n">
        <f aca="false">SUM(P83:P85)</f>
        <v>1248</v>
      </c>
      <c r="Q82" s="73" t="n">
        <f aca="false">SUM(Q83:Q85)</f>
        <v>1116</v>
      </c>
      <c r="R82" s="73" t="n">
        <f aca="false">SUM(R83:R85)</f>
        <v>794</v>
      </c>
      <c r="S82" s="73" t="n">
        <f aca="false">SUM(S83:S85)</f>
        <v>686</v>
      </c>
      <c r="T82" s="73" t="n">
        <f aca="false">SUM(T83:T85)</f>
        <v>588</v>
      </c>
      <c r="U82" s="73" t="n">
        <f aca="false">SUM(U83:U85)</f>
        <v>421</v>
      </c>
      <c r="V82" s="73" t="n">
        <f aca="false">SUM(V83:V85)</f>
        <v>245</v>
      </c>
      <c r="W82" s="73" t="n">
        <f aca="false">SUM(W83:W85)</f>
        <v>199</v>
      </c>
      <c r="X82" s="73" t="n">
        <f aca="false">SUM(X83:X85)</f>
        <v>641</v>
      </c>
      <c r="Y82" s="73" t="n">
        <f aca="false">SUM(Y83:Y85)</f>
        <v>8</v>
      </c>
      <c r="Z82" s="79"/>
      <c r="AA82" s="41" t="s">
        <v>55</v>
      </c>
      <c r="AB82" s="41"/>
    </row>
    <row r="83" s="42" customFormat="true" ht="18.75" hidden="false" customHeight="false" outlineLevel="0" collapsed="false">
      <c r="B83" s="87" t="s">
        <v>56</v>
      </c>
      <c r="C83" s="89"/>
      <c r="D83" s="90"/>
      <c r="E83" s="73" t="n">
        <f aca="false">SUM(F83:Y83)</f>
        <v>6103</v>
      </c>
      <c r="F83" s="73" t="n">
        <v>431</v>
      </c>
      <c r="G83" s="73" t="n">
        <v>495</v>
      </c>
      <c r="H83" s="73" t="n">
        <v>533</v>
      </c>
      <c r="I83" s="73" t="n">
        <v>543</v>
      </c>
      <c r="J83" s="73" t="n">
        <v>836</v>
      </c>
      <c r="K83" s="73" t="n">
        <v>526</v>
      </c>
      <c r="L83" s="73" t="n">
        <v>463</v>
      </c>
      <c r="M83" s="73" t="n">
        <v>377</v>
      </c>
      <c r="N83" s="73" t="n">
        <v>375</v>
      </c>
      <c r="O83" s="73" t="n">
        <v>353</v>
      </c>
      <c r="P83" s="73" t="n">
        <v>276</v>
      </c>
      <c r="Q83" s="73" t="n">
        <v>228</v>
      </c>
      <c r="R83" s="73" t="n">
        <v>150</v>
      </c>
      <c r="S83" s="73" t="n">
        <v>128</v>
      </c>
      <c r="T83" s="73" t="n">
        <v>84</v>
      </c>
      <c r="U83" s="73" t="n">
        <v>58</v>
      </c>
      <c r="V83" s="73" t="n">
        <v>46</v>
      </c>
      <c r="W83" s="81" t="n">
        <v>42</v>
      </c>
      <c r="X83" s="73" t="n">
        <v>159</v>
      </c>
      <c r="Y83" s="73" t="n">
        <v>0</v>
      </c>
      <c r="Z83" s="79"/>
      <c r="AA83" s="41"/>
      <c r="AB83" s="41" t="s">
        <v>57</v>
      </c>
    </row>
    <row r="84" s="42" customFormat="true" ht="18.75" hidden="false" customHeight="false" outlineLevel="0" collapsed="false">
      <c r="B84" s="87" t="s">
        <v>58</v>
      </c>
      <c r="C84" s="89"/>
      <c r="D84" s="90"/>
      <c r="E84" s="73" t="n">
        <f aca="false">SUM(F84:Y84)</f>
        <v>3157</v>
      </c>
      <c r="F84" s="91" t="n">
        <v>282</v>
      </c>
      <c r="G84" s="91" t="n">
        <v>265</v>
      </c>
      <c r="H84" s="92" t="n">
        <v>296</v>
      </c>
      <c r="I84" s="93" t="n">
        <v>285</v>
      </c>
      <c r="J84" s="92" t="n">
        <v>231</v>
      </c>
      <c r="K84" s="92" t="n">
        <v>273</v>
      </c>
      <c r="L84" s="92" t="n">
        <v>224</v>
      </c>
      <c r="M84" s="92" t="n">
        <v>270</v>
      </c>
      <c r="N84" s="92" t="n">
        <v>224</v>
      </c>
      <c r="O84" s="92" t="n">
        <v>176</v>
      </c>
      <c r="P84" s="93" t="n">
        <v>151</v>
      </c>
      <c r="Q84" s="91" t="n">
        <v>120</v>
      </c>
      <c r="R84" s="91" t="n">
        <v>94</v>
      </c>
      <c r="S84" s="92" t="n">
        <v>75</v>
      </c>
      <c r="T84" s="92" t="n">
        <v>55</v>
      </c>
      <c r="U84" s="92" t="n">
        <v>42</v>
      </c>
      <c r="V84" s="92" t="n">
        <v>22</v>
      </c>
      <c r="W84" s="81" t="n">
        <v>37</v>
      </c>
      <c r="X84" s="92" t="n">
        <v>34</v>
      </c>
      <c r="Y84" s="92" t="n">
        <v>1</v>
      </c>
      <c r="Z84" s="79"/>
      <c r="AA84" s="41"/>
      <c r="AB84" s="41" t="s">
        <v>59</v>
      </c>
    </row>
    <row r="85" s="74" customFormat="true" ht="18.75" hidden="false" customHeight="false" outlineLevel="0" collapsed="false">
      <c r="B85" s="87" t="s">
        <v>40</v>
      </c>
      <c r="C85" s="89"/>
      <c r="D85" s="89"/>
      <c r="E85" s="73" t="n">
        <f aca="false">SUM(F85:Y85)</f>
        <v>25841</v>
      </c>
      <c r="F85" s="93" t="n">
        <v>2747</v>
      </c>
      <c r="G85" s="93" t="n">
        <v>2661</v>
      </c>
      <c r="H85" s="92" t="n">
        <v>2795</v>
      </c>
      <c r="I85" s="93" t="n">
        <v>2694</v>
      </c>
      <c r="J85" s="92" t="n">
        <v>2215</v>
      </c>
      <c r="K85" s="92" t="n">
        <v>2013</v>
      </c>
      <c r="L85" s="92" t="n">
        <v>1934</v>
      </c>
      <c r="M85" s="92" t="n">
        <v>1735</v>
      </c>
      <c r="N85" s="92" t="n">
        <v>1665</v>
      </c>
      <c r="O85" s="92" t="n">
        <v>1238</v>
      </c>
      <c r="P85" s="93" t="n">
        <v>821</v>
      </c>
      <c r="Q85" s="93" t="n">
        <v>768</v>
      </c>
      <c r="R85" s="93" t="n">
        <v>550</v>
      </c>
      <c r="S85" s="92" t="n">
        <v>483</v>
      </c>
      <c r="T85" s="92" t="n">
        <v>449</v>
      </c>
      <c r="U85" s="92" t="n">
        <v>321</v>
      </c>
      <c r="V85" s="92" t="n">
        <v>177</v>
      </c>
      <c r="W85" s="81" t="n">
        <v>120</v>
      </c>
      <c r="X85" s="92" t="n">
        <v>448</v>
      </c>
      <c r="Y85" s="92" t="n">
        <v>7</v>
      </c>
      <c r="Z85" s="79"/>
      <c r="AA85" s="41"/>
      <c r="AB85" s="41" t="s">
        <v>47</v>
      </c>
    </row>
    <row r="86" s="42" customFormat="true" ht="18.75" hidden="false" customHeight="false" outlineLevel="0" collapsed="false">
      <c r="A86" s="87" t="s">
        <v>64</v>
      </c>
      <c r="B86" s="88"/>
      <c r="C86" s="89"/>
      <c r="D86" s="90"/>
      <c r="E86" s="73" t="n">
        <f aca="false">SUM(E87:E88)</f>
        <v>21390</v>
      </c>
      <c r="F86" s="73" t="n">
        <f aca="false">SUM(F87:F88)</f>
        <v>2031</v>
      </c>
      <c r="G86" s="73" t="n">
        <f aca="false">SUM(G87:G88)</f>
        <v>2011</v>
      </c>
      <c r="H86" s="73" t="n">
        <f aca="false">SUM(H87:H88)</f>
        <v>2141</v>
      </c>
      <c r="I86" s="73" t="n">
        <f aca="false">SUM(I87:I88)</f>
        <v>1970</v>
      </c>
      <c r="J86" s="73" t="n">
        <f aca="false">SUM(J87:J88)</f>
        <v>1755</v>
      </c>
      <c r="K86" s="73" t="n">
        <f aca="false">SUM(K87:K88)</f>
        <v>1734</v>
      </c>
      <c r="L86" s="73" t="n">
        <f aca="false">SUM(L87:L88)</f>
        <v>1610</v>
      </c>
      <c r="M86" s="73" t="n">
        <f aca="false">SUM(M87:M88)</f>
        <v>1520</v>
      </c>
      <c r="N86" s="73" t="n">
        <f aca="false">SUM(N87:N88)</f>
        <v>1365</v>
      </c>
      <c r="O86" s="73" t="n">
        <f aca="false">SUM(O87:O88)</f>
        <v>1223</v>
      </c>
      <c r="P86" s="73" t="n">
        <f aca="false">SUM(P87:P88)</f>
        <v>837</v>
      </c>
      <c r="Q86" s="73" t="n">
        <f aca="false">SUM(Q87:Q88)</f>
        <v>880</v>
      </c>
      <c r="R86" s="73" t="n">
        <f aca="false">SUM(R87:R88)</f>
        <v>538</v>
      </c>
      <c r="S86" s="73" t="n">
        <f aca="false">SUM(S87:S88)</f>
        <v>490</v>
      </c>
      <c r="T86" s="73" t="n">
        <f aca="false">SUM(T87:T88)</f>
        <v>394</v>
      </c>
      <c r="U86" s="73" t="n">
        <f aca="false">SUM(U87:U88)</f>
        <v>347</v>
      </c>
      <c r="V86" s="73" t="n">
        <f aca="false">SUM(V87:V88)</f>
        <v>164</v>
      </c>
      <c r="W86" s="73" t="n">
        <f aca="false">SUM(W87:W88)</f>
        <v>154</v>
      </c>
      <c r="X86" s="73" t="n">
        <f aca="false">SUM(X87:X88)</f>
        <v>218</v>
      </c>
      <c r="Y86" s="73" t="n">
        <f aca="false">SUM(Y87:Y88)</f>
        <v>8</v>
      </c>
      <c r="Z86" s="79"/>
      <c r="AA86" s="41" t="s">
        <v>65</v>
      </c>
      <c r="AB86" s="41"/>
    </row>
    <row r="87" s="42" customFormat="true" ht="18.75" hidden="false" customHeight="false" outlineLevel="0" collapsed="false">
      <c r="B87" s="87" t="s">
        <v>66</v>
      </c>
      <c r="C87" s="89"/>
      <c r="D87" s="90"/>
      <c r="E87" s="73" t="n">
        <f aca="false">SUM(F87:Y87)</f>
        <v>4654</v>
      </c>
      <c r="F87" s="92" t="n">
        <v>492</v>
      </c>
      <c r="G87" s="92" t="n">
        <v>441</v>
      </c>
      <c r="H87" s="92" t="n">
        <v>450</v>
      </c>
      <c r="I87" s="92" t="n">
        <v>442</v>
      </c>
      <c r="J87" s="92" t="n">
        <v>390</v>
      </c>
      <c r="K87" s="92" t="n">
        <v>423</v>
      </c>
      <c r="L87" s="92" t="n">
        <v>365</v>
      </c>
      <c r="M87" s="92" t="n">
        <v>387</v>
      </c>
      <c r="N87" s="92" t="n">
        <v>273</v>
      </c>
      <c r="O87" s="92" t="n">
        <v>269</v>
      </c>
      <c r="P87" s="92" t="n">
        <v>179</v>
      </c>
      <c r="Q87" s="92" t="n">
        <v>184</v>
      </c>
      <c r="R87" s="92" t="n">
        <v>86</v>
      </c>
      <c r="S87" s="92" t="n">
        <v>90</v>
      </c>
      <c r="T87" s="92" t="n">
        <v>54</v>
      </c>
      <c r="U87" s="92" t="n">
        <v>34</v>
      </c>
      <c r="V87" s="92" t="n">
        <v>26</v>
      </c>
      <c r="W87" s="81" t="n">
        <v>18</v>
      </c>
      <c r="X87" s="92" t="n">
        <v>50</v>
      </c>
      <c r="Y87" s="92" t="n">
        <v>1</v>
      </c>
      <c r="Z87" s="79"/>
      <c r="AA87" s="41"/>
      <c r="AB87" s="41" t="s">
        <v>67</v>
      </c>
    </row>
    <row r="88" s="42" customFormat="true" ht="18.75" hidden="false" customHeight="false" outlineLevel="0" collapsed="false">
      <c r="B88" s="87" t="s">
        <v>40</v>
      </c>
      <c r="C88" s="89"/>
      <c r="D88" s="90"/>
      <c r="E88" s="73" t="n">
        <f aca="false">SUM(F88:Y88)</f>
        <v>16736</v>
      </c>
      <c r="F88" s="92" t="n">
        <v>1539</v>
      </c>
      <c r="G88" s="92" t="n">
        <v>1570</v>
      </c>
      <c r="H88" s="92" t="n">
        <v>1691</v>
      </c>
      <c r="I88" s="92" t="n">
        <v>1528</v>
      </c>
      <c r="J88" s="92" t="n">
        <v>1365</v>
      </c>
      <c r="K88" s="92" t="n">
        <v>1311</v>
      </c>
      <c r="L88" s="92" t="n">
        <v>1245</v>
      </c>
      <c r="M88" s="92" t="n">
        <v>1133</v>
      </c>
      <c r="N88" s="92" t="n">
        <v>1092</v>
      </c>
      <c r="O88" s="92" t="n">
        <v>954</v>
      </c>
      <c r="P88" s="92" t="n">
        <v>658</v>
      </c>
      <c r="Q88" s="92" t="n">
        <v>696</v>
      </c>
      <c r="R88" s="92" t="n">
        <v>452</v>
      </c>
      <c r="S88" s="92" t="n">
        <v>400</v>
      </c>
      <c r="T88" s="92" t="n">
        <v>340</v>
      </c>
      <c r="U88" s="92" t="n">
        <v>313</v>
      </c>
      <c r="V88" s="92" t="n">
        <v>138</v>
      </c>
      <c r="W88" s="81" t="n">
        <v>136</v>
      </c>
      <c r="X88" s="92" t="n">
        <v>168</v>
      </c>
      <c r="Y88" s="92" t="n">
        <v>7</v>
      </c>
      <c r="Z88" s="79"/>
      <c r="AA88" s="41"/>
      <c r="AB88" s="41" t="s">
        <v>47</v>
      </c>
    </row>
    <row r="89" s="42" customFormat="true" ht="18.75" hidden="false" customHeight="false" outlineLevel="0" collapsed="false">
      <c r="A89" s="87" t="s">
        <v>68</v>
      </c>
      <c r="B89" s="88"/>
      <c r="C89" s="89"/>
      <c r="D89" s="90"/>
      <c r="E89" s="73" t="n">
        <f aca="false">SUM(E90:E91)</f>
        <v>26620</v>
      </c>
      <c r="F89" s="73" t="n">
        <f aca="false">SUM(F90:F91)</f>
        <v>2853</v>
      </c>
      <c r="G89" s="73" t="n">
        <f aca="false">SUM(G90:G91)</f>
        <v>2634</v>
      </c>
      <c r="H89" s="73" t="n">
        <f aca="false">SUM(H90:H91)</f>
        <v>2862</v>
      </c>
      <c r="I89" s="73" t="n">
        <f aca="false">SUM(I90:I91)</f>
        <v>2739</v>
      </c>
      <c r="J89" s="73" t="n">
        <f aca="false">SUM(J90:J91)</f>
        <v>2466</v>
      </c>
      <c r="K89" s="73" t="n">
        <f aca="false">SUM(K90:K91)</f>
        <v>2094</v>
      </c>
      <c r="L89" s="73" t="n">
        <f aca="false">SUM(L90:L91)</f>
        <v>1804</v>
      </c>
      <c r="M89" s="73" t="n">
        <f aca="false">SUM(M90:M91)</f>
        <v>1587</v>
      </c>
      <c r="N89" s="73" t="n">
        <f aca="false">SUM(N90:N91)</f>
        <v>1519</v>
      </c>
      <c r="O89" s="73" t="n">
        <f aca="false">SUM(O90:O91)</f>
        <v>1254</v>
      </c>
      <c r="P89" s="73" t="n">
        <f aca="false">SUM(P90:P91)</f>
        <v>887</v>
      </c>
      <c r="Q89" s="73" t="n">
        <f aca="false">SUM(Q90:Q91)</f>
        <v>789</v>
      </c>
      <c r="R89" s="73" t="n">
        <f aca="false">SUM(R90:R91)</f>
        <v>616</v>
      </c>
      <c r="S89" s="73" t="n">
        <f aca="false">SUM(S90:S91)</f>
        <v>542</v>
      </c>
      <c r="T89" s="73" t="n">
        <f aca="false">SUM(T90:T91)</f>
        <v>471</v>
      </c>
      <c r="U89" s="73" t="n">
        <f aca="false">SUM(U90:U91)</f>
        <v>300</v>
      </c>
      <c r="V89" s="73" t="n">
        <f aca="false">SUM(V90:V91)</f>
        <v>223</v>
      </c>
      <c r="W89" s="73" t="n">
        <f aca="false">SUM(W90:W91)</f>
        <v>172</v>
      </c>
      <c r="X89" s="73" t="n">
        <f aca="false">SUM(X90:X91)</f>
        <v>802</v>
      </c>
      <c r="Y89" s="73" t="n">
        <f aca="false">SUM(Y90:Y91)</f>
        <v>6</v>
      </c>
      <c r="Z89" s="79"/>
      <c r="AA89" s="41" t="s">
        <v>69</v>
      </c>
      <c r="AB89" s="41"/>
    </row>
    <row r="90" s="42" customFormat="true" ht="18.75" hidden="false" customHeight="false" outlineLevel="0" collapsed="false">
      <c r="B90" s="87" t="s">
        <v>70</v>
      </c>
      <c r="C90" s="89"/>
      <c r="D90" s="90"/>
      <c r="E90" s="73" t="n">
        <f aca="false">SUM(F90:Y90)</f>
        <v>2235</v>
      </c>
      <c r="F90" s="92" t="n">
        <v>197</v>
      </c>
      <c r="G90" s="92" t="n">
        <v>215</v>
      </c>
      <c r="H90" s="92" t="n">
        <v>192</v>
      </c>
      <c r="I90" s="92" t="n">
        <v>197</v>
      </c>
      <c r="J90" s="93" t="n">
        <v>194</v>
      </c>
      <c r="K90" s="92" t="n">
        <v>207</v>
      </c>
      <c r="L90" s="92" t="n">
        <v>184</v>
      </c>
      <c r="M90" s="92" t="n">
        <v>154</v>
      </c>
      <c r="N90" s="92" t="n">
        <v>147</v>
      </c>
      <c r="O90" s="92" t="n">
        <v>138</v>
      </c>
      <c r="P90" s="92" t="n">
        <v>91</v>
      </c>
      <c r="Q90" s="92" t="n">
        <v>85</v>
      </c>
      <c r="R90" s="92" t="n">
        <v>55</v>
      </c>
      <c r="S90" s="92" t="n">
        <v>47</v>
      </c>
      <c r="T90" s="92" t="n">
        <v>36</v>
      </c>
      <c r="U90" s="92" t="n">
        <v>24</v>
      </c>
      <c r="V90" s="92" t="n">
        <v>16</v>
      </c>
      <c r="W90" s="81" t="n">
        <v>13</v>
      </c>
      <c r="X90" s="92" t="n">
        <v>41</v>
      </c>
      <c r="Y90" s="92" t="n">
        <v>2</v>
      </c>
      <c r="Z90" s="79"/>
      <c r="AA90" s="41"/>
      <c r="AB90" s="41" t="s">
        <v>71</v>
      </c>
    </row>
    <row r="91" s="42" customFormat="true" ht="18.75" hidden="false" customHeight="false" outlineLevel="0" collapsed="false">
      <c r="B91" s="87" t="s">
        <v>40</v>
      </c>
      <c r="C91" s="89"/>
      <c r="D91" s="90"/>
      <c r="E91" s="73" t="n">
        <f aca="false">SUM(F91:Y91)</f>
        <v>24385</v>
      </c>
      <c r="F91" s="93" t="n">
        <v>2656</v>
      </c>
      <c r="G91" s="93" t="n">
        <v>2419</v>
      </c>
      <c r="H91" s="93" t="n">
        <v>2670</v>
      </c>
      <c r="I91" s="93" t="n">
        <v>2542</v>
      </c>
      <c r="J91" s="93" t="n">
        <v>2272</v>
      </c>
      <c r="K91" s="93" t="n">
        <v>1887</v>
      </c>
      <c r="L91" s="93" t="n">
        <v>1620</v>
      </c>
      <c r="M91" s="93" t="n">
        <v>1433</v>
      </c>
      <c r="N91" s="93" t="n">
        <v>1372</v>
      </c>
      <c r="O91" s="93" t="n">
        <v>1116</v>
      </c>
      <c r="P91" s="93" t="n">
        <v>796</v>
      </c>
      <c r="Q91" s="93" t="n">
        <v>704</v>
      </c>
      <c r="R91" s="93" t="n">
        <v>561</v>
      </c>
      <c r="S91" s="93" t="n">
        <v>495</v>
      </c>
      <c r="T91" s="93" t="n">
        <v>435</v>
      </c>
      <c r="U91" s="93" t="n">
        <v>276</v>
      </c>
      <c r="V91" s="93" t="n">
        <v>207</v>
      </c>
      <c r="W91" s="81" t="n">
        <v>159</v>
      </c>
      <c r="X91" s="93" t="n">
        <v>761</v>
      </c>
      <c r="Y91" s="93" t="n">
        <v>4</v>
      </c>
      <c r="Z91" s="79"/>
      <c r="AA91" s="41"/>
      <c r="AB91" s="41" t="s">
        <v>47</v>
      </c>
    </row>
    <row r="92" s="42" customFormat="true" ht="18.75" hidden="false" customHeight="false" outlineLevel="0" collapsed="false">
      <c r="A92" s="87" t="s">
        <v>72</v>
      </c>
      <c r="B92" s="88"/>
      <c r="C92" s="89"/>
      <c r="D92" s="90"/>
      <c r="E92" s="73" t="n">
        <f aca="false">SUM(F92:Y92)</f>
        <v>10303</v>
      </c>
      <c r="F92" s="93" t="n">
        <v>1150</v>
      </c>
      <c r="G92" s="93" t="n">
        <v>1123</v>
      </c>
      <c r="H92" s="93" t="n">
        <v>1094</v>
      </c>
      <c r="I92" s="93" t="n">
        <v>1101</v>
      </c>
      <c r="J92" s="93" t="n">
        <v>845</v>
      </c>
      <c r="K92" s="93" t="n">
        <v>853</v>
      </c>
      <c r="L92" s="93" t="n">
        <v>720</v>
      </c>
      <c r="M92" s="93" t="n">
        <v>669</v>
      </c>
      <c r="N92" s="93" t="n">
        <v>667</v>
      </c>
      <c r="O92" s="93" t="n">
        <v>521</v>
      </c>
      <c r="P92" s="93" t="n">
        <v>365</v>
      </c>
      <c r="Q92" s="93" t="n">
        <v>314</v>
      </c>
      <c r="R92" s="93" t="n">
        <v>213</v>
      </c>
      <c r="S92" s="93" t="n">
        <v>190</v>
      </c>
      <c r="T92" s="93" t="n">
        <v>164</v>
      </c>
      <c r="U92" s="93" t="n">
        <v>98</v>
      </c>
      <c r="V92" s="93" t="n">
        <v>57</v>
      </c>
      <c r="W92" s="81" t="n">
        <v>43</v>
      </c>
      <c r="X92" s="93" t="n">
        <v>116</v>
      </c>
      <c r="Y92" s="93" t="n">
        <v>0</v>
      </c>
      <c r="Z92" s="79"/>
      <c r="AA92" s="41" t="s">
        <v>73</v>
      </c>
      <c r="AB92" s="41"/>
    </row>
    <row r="93" s="42" customFormat="true" ht="18.75" hidden="false" customHeight="false" outlineLevel="0" collapsed="false">
      <c r="A93" s="87" t="s">
        <v>74</v>
      </c>
      <c r="B93" s="88"/>
      <c r="C93" s="89"/>
      <c r="D93" s="90"/>
      <c r="E93" s="73" t="n">
        <f aca="false">SUM(E94:E95)</f>
        <v>31606</v>
      </c>
      <c r="F93" s="73" t="n">
        <f aca="false">SUM(F94:F95)</f>
        <v>3086</v>
      </c>
      <c r="G93" s="73" t="n">
        <f aca="false">SUM(G94:G95)</f>
        <v>3222</v>
      </c>
      <c r="H93" s="73" t="n">
        <f aca="false">SUM(H94:H95)</f>
        <v>3240</v>
      </c>
      <c r="I93" s="73" t="n">
        <f aca="false">SUM(I94:I95)</f>
        <v>2914</v>
      </c>
      <c r="J93" s="73" t="n">
        <f aca="false">SUM(J94:J95)</f>
        <v>2641</v>
      </c>
      <c r="K93" s="73" t="n">
        <f aca="false">SUM(K94:K95)</f>
        <v>2494</v>
      </c>
      <c r="L93" s="73" t="n">
        <f aca="false">SUM(L94:L95)</f>
        <v>2244</v>
      </c>
      <c r="M93" s="73" t="n">
        <f aca="false">SUM(M94:M95)</f>
        <v>2132</v>
      </c>
      <c r="N93" s="73" t="n">
        <f aca="false">SUM(N94:N95)</f>
        <v>1927</v>
      </c>
      <c r="O93" s="73" t="n">
        <f aca="false">SUM(O94:O95)</f>
        <v>1776</v>
      </c>
      <c r="P93" s="73" t="n">
        <f aca="false">SUM(P94:P95)</f>
        <v>1334</v>
      </c>
      <c r="Q93" s="73" t="n">
        <f aca="false">SUM(Q94:Q95)</f>
        <v>1181</v>
      </c>
      <c r="R93" s="73" t="n">
        <f aca="false">SUM(R94:R95)</f>
        <v>929</v>
      </c>
      <c r="S93" s="73" t="n">
        <f aca="false">SUM(S94:S95)</f>
        <v>760</v>
      </c>
      <c r="T93" s="73" t="n">
        <f aca="false">SUM(T94:T95)</f>
        <v>606</v>
      </c>
      <c r="U93" s="73" t="n">
        <f aca="false">SUM(U94:U95)</f>
        <v>457</v>
      </c>
      <c r="V93" s="73" t="n">
        <f aca="false">SUM(V94:V95)</f>
        <v>272</v>
      </c>
      <c r="W93" s="73" t="n">
        <f aca="false">SUM(W94:W95)</f>
        <v>211</v>
      </c>
      <c r="X93" s="73" t="n">
        <f aca="false">SUM(X94:X95)</f>
        <v>171</v>
      </c>
      <c r="Y93" s="73" t="n">
        <f aca="false">SUM(Y94:Y95)</f>
        <v>9</v>
      </c>
      <c r="Z93" s="79"/>
      <c r="AA93" s="41" t="s">
        <v>75</v>
      </c>
      <c r="AB93" s="41"/>
    </row>
    <row r="94" s="42" customFormat="true" ht="18.75" hidden="false" customHeight="false" outlineLevel="0" collapsed="false">
      <c r="B94" s="87" t="s">
        <v>76</v>
      </c>
      <c r="C94" s="89"/>
      <c r="D94" s="90"/>
      <c r="E94" s="73" t="n">
        <f aca="false">SUM(F94:Y94)</f>
        <v>6806</v>
      </c>
      <c r="F94" s="93" t="n">
        <v>653</v>
      </c>
      <c r="G94" s="93" t="n">
        <v>688</v>
      </c>
      <c r="H94" s="93" t="n">
        <v>632</v>
      </c>
      <c r="I94" s="93" t="n">
        <v>573</v>
      </c>
      <c r="J94" s="93" t="n">
        <v>534</v>
      </c>
      <c r="K94" s="93" t="n">
        <v>579</v>
      </c>
      <c r="L94" s="93" t="n">
        <v>513</v>
      </c>
      <c r="M94" s="93" t="n">
        <v>459</v>
      </c>
      <c r="N94" s="93" t="n">
        <v>447</v>
      </c>
      <c r="O94" s="93" t="n">
        <v>403</v>
      </c>
      <c r="P94" s="93" t="n">
        <v>341</v>
      </c>
      <c r="Q94" s="93" t="n">
        <v>286</v>
      </c>
      <c r="R94" s="93" t="n">
        <v>191</v>
      </c>
      <c r="S94" s="93" t="n">
        <v>150</v>
      </c>
      <c r="T94" s="93" t="n">
        <v>117</v>
      </c>
      <c r="U94" s="93" t="n">
        <v>83</v>
      </c>
      <c r="V94" s="93" t="n">
        <v>46</v>
      </c>
      <c r="W94" s="81" t="n">
        <v>31</v>
      </c>
      <c r="X94" s="92" t="n">
        <v>74</v>
      </c>
      <c r="Y94" s="92" t="n">
        <v>6</v>
      </c>
      <c r="Z94" s="79"/>
      <c r="AA94" s="41"/>
      <c r="AB94" s="41" t="s">
        <v>77</v>
      </c>
    </row>
    <row r="95" s="42" customFormat="true" ht="18.75" hidden="false" customHeight="false" outlineLevel="0" collapsed="false">
      <c r="A95" s="94"/>
      <c r="B95" s="95" t="s">
        <v>40</v>
      </c>
      <c r="C95" s="96"/>
      <c r="D95" s="97"/>
      <c r="E95" s="76" t="n">
        <f aca="false">SUM(F95:Y95)</f>
        <v>24800</v>
      </c>
      <c r="F95" s="98" t="n">
        <v>2433</v>
      </c>
      <c r="G95" s="98" t="n">
        <v>2534</v>
      </c>
      <c r="H95" s="98" t="n">
        <v>2608</v>
      </c>
      <c r="I95" s="98" t="n">
        <v>2341</v>
      </c>
      <c r="J95" s="98" t="n">
        <v>2107</v>
      </c>
      <c r="K95" s="98" t="n">
        <v>1915</v>
      </c>
      <c r="L95" s="98" t="n">
        <v>1731</v>
      </c>
      <c r="M95" s="98" t="n">
        <v>1673</v>
      </c>
      <c r="N95" s="98" t="n">
        <v>1480</v>
      </c>
      <c r="O95" s="98" t="n">
        <v>1373</v>
      </c>
      <c r="P95" s="98" t="n">
        <v>993</v>
      </c>
      <c r="Q95" s="98" t="n">
        <v>895</v>
      </c>
      <c r="R95" s="98" t="n">
        <v>738</v>
      </c>
      <c r="S95" s="98" t="n">
        <v>610</v>
      </c>
      <c r="T95" s="98" t="n">
        <v>489</v>
      </c>
      <c r="U95" s="98" t="n">
        <v>374</v>
      </c>
      <c r="V95" s="98" t="n">
        <v>226</v>
      </c>
      <c r="W95" s="82" t="n">
        <v>180</v>
      </c>
      <c r="X95" s="99" t="n">
        <v>97</v>
      </c>
      <c r="Y95" s="99" t="n">
        <v>3</v>
      </c>
      <c r="Z95" s="83"/>
      <c r="AA95" s="54"/>
      <c r="AB95" s="54" t="s">
        <v>47</v>
      </c>
    </row>
    <row r="96" s="2" customFormat="true" ht="18.75" hidden="false" customHeight="false" outlineLevel="0" collapsed="false">
      <c r="A96" s="84"/>
      <c r="B96" s="85" t="s">
        <v>0</v>
      </c>
      <c r="C96" s="86" t="n">
        <v>1.3</v>
      </c>
      <c r="D96" s="85" t="s">
        <v>60</v>
      </c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</row>
    <row r="97" s="2" customFormat="true" ht="18.75" hidden="false" customHeight="false" outlineLevel="0" collapsed="false">
      <c r="A97" s="84"/>
      <c r="B97" s="84" t="s">
        <v>2</v>
      </c>
      <c r="C97" s="86" t="n">
        <v>1.3</v>
      </c>
      <c r="D97" s="84" t="s">
        <v>61</v>
      </c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</row>
    <row r="98" s="6" customFormat="true" ht="21.75" hidden="false" customHeight="false" outlineLevel="0" collapsed="false"/>
    <row r="99" s="101" customFormat="true" ht="15" hidden="false" customHeight="false" outlineLevel="0" collapsed="false">
      <c r="A99" s="7" t="s">
        <v>4</v>
      </c>
      <c r="B99" s="7"/>
      <c r="C99" s="7"/>
      <c r="D99" s="7"/>
      <c r="E99" s="100"/>
      <c r="F99" s="56" t="s">
        <v>62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7"/>
      <c r="AA99" s="11" t="s">
        <v>6</v>
      </c>
      <c r="AB99" s="11"/>
    </row>
    <row r="100" s="12" customFormat="true" ht="15" hidden="false" customHeight="false" outlineLevel="0" collapsed="false">
      <c r="A100" s="7"/>
      <c r="B100" s="7"/>
      <c r="C100" s="7"/>
      <c r="D100" s="7"/>
      <c r="E100" s="13"/>
      <c r="F100" s="62"/>
      <c r="G100" s="16"/>
      <c r="H100" s="59"/>
      <c r="I100" s="16"/>
      <c r="J100" s="59"/>
      <c r="K100" s="16"/>
      <c r="L100" s="59"/>
      <c r="M100" s="16"/>
      <c r="N100" s="59"/>
      <c r="O100" s="16"/>
      <c r="P100" s="59"/>
      <c r="Q100" s="16"/>
      <c r="R100" s="59"/>
      <c r="S100" s="16"/>
      <c r="T100" s="59"/>
      <c r="U100" s="16"/>
      <c r="V100" s="59"/>
      <c r="W100" s="18"/>
      <c r="X100" s="60"/>
      <c r="Y100" s="24" t="s">
        <v>7</v>
      </c>
      <c r="Z100" s="20"/>
      <c r="AA100" s="11"/>
      <c r="AB100" s="11"/>
    </row>
    <row r="101" s="12" customFormat="true" ht="15" hidden="false" customHeight="false" outlineLevel="0" collapsed="false">
      <c r="A101" s="7"/>
      <c r="B101" s="7"/>
      <c r="C101" s="7"/>
      <c r="D101" s="7"/>
      <c r="E101" s="21" t="s">
        <v>8</v>
      </c>
      <c r="F101" s="62"/>
      <c r="G101" s="14"/>
      <c r="H101" s="62"/>
      <c r="I101" s="14"/>
      <c r="J101" s="62"/>
      <c r="K101" s="14"/>
      <c r="L101" s="62"/>
      <c r="M101" s="14"/>
      <c r="N101" s="62"/>
      <c r="O101" s="14"/>
      <c r="P101" s="62"/>
      <c r="Q101" s="14"/>
      <c r="R101" s="62"/>
      <c r="S101" s="14"/>
      <c r="T101" s="62"/>
      <c r="U101" s="14"/>
      <c r="V101" s="62"/>
      <c r="W101" s="14" t="s">
        <v>9</v>
      </c>
      <c r="X101" s="60"/>
      <c r="Y101" s="24" t="s">
        <v>10</v>
      </c>
      <c r="Z101" s="20"/>
      <c r="AA101" s="11"/>
      <c r="AB101" s="11"/>
    </row>
    <row r="102" s="12" customFormat="true" ht="16.5" hidden="false" customHeight="false" outlineLevel="0" collapsed="false">
      <c r="A102" s="7"/>
      <c r="B102" s="7"/>
      <c r="C102" s="7"/>
      <c r="D102" s="7"/>
      <c r="E102" s="13" t="s">
        <v>11</v>
      </c>
      <c r="F102" s="64" t="s">
        <v>12</v>
      </c>
      <c r="G102" s="23" t="s">
        <v>13</v>
      </c>
      <c r="H102" s="64" t="s">
        <v>14</v>
      </c>
      <c r="I102" s="23" t="s">
        <v>15</v>
      </c>
      <c r="J102" s="64" t="s">
        <v>16</v>
      </c>
      <c r="K102" s="23" t="s">
        <v>17</v>
      </c>
      <c r="L102" s="64" t="s">
        <v>18</v>
      </c>
      <c r="M102" s="23" t="s">
        <v>19</v>
      </c>
      <c r="N102" s="64" t="s">
        <v>20</v>
      </c>
      <c r="O102" s="23" t="s">
        <v>21</v>
      </c>
      <c r="P102" s="64" t="s">
        <v>22</v>
      </c>
      <c r="Q102" s="23" t="s">
        <v>23</v>
      </c>
      <c r="R102" s="64" t="s">
        <v>24</v>
      </c>
      <c r="S102" s="23" t="s">
        <v>25</v>
      </c>
      <c r="T102" s="64" t="s">
        <v>26</v>
      </c>
      <c r="U102" s="23" t="s">
        <v>27</v>
      </c>
      <c r="V102" s="64" t="s">
        <v>28</v>
      </c>
      <c r="W102" s="24" t="s">
        <v>29</v>
      </c>
      <c r="X102" s="102" t="s">
        <v>63</v>
      </c>
      <c r="Y102" s="66" t="s">
        <v>31</v>
      </c>
      <c r="Z102" s="20"/>
      <c r="AA102" s="11"/>
      <c r="AB102" s="11"/>
    </row>
    <row r="103" s="12" customFormat="true" ht="15" hidden="false" customHeight="false" outlineLevel="0" collapsed="false">
      <c r="A103" s="7"/>
      <c r="B103" s="7"/>
      <c r="C103" s="7"/>
      <c r="D103" s="7"/>
      <c r="E103" s="13"/>
      <c r="F103" s="64"/>
      <c r="G103" s="67"/>
      <c r="H103" s="68"/>
      <c r="I103" s="67"/>
      <c r="J103" s="68"/>
      <c r="K103" s="67"/>
      <c r="L103" s="68"/>
      <c r="M103" s="67"/>
      <c r="N103" s="68"/>
      <c r="O103" s="67"/>
      <c r="P103" s="68"/>
      <c r="Q103" s="67"/>
      <c r="R103" s="68"/>
      <c r="S103" s="67"/>
      <c r="T103" s="68"/>
      <c r="U103" s="67"/>
      <c r="V103" s="68"/>
      <c r="W103" s="18" t="s">
        <v>32</v>
      </c>
      <c r="X103" s="68" t="s">
        <v>33</v>
      </c>
      <c r="Y103" s="18" t="s">
        <v>34</v>
      </c>
      <c r="Z103" s="20"/>
      <c r="AA103" s="11"/>
      <c r="AB103" s="11"/>
    </row>
    <row r="104" s="12" customFormat="true" ht="15" hidden="false" customHeight="false" outlineLevel="0" collapsed="false">
      <c r="A104" s="7"/>
      <c r="B104" s="7"/>
      <c r="C104" s="7"/>
      <c r="D104" s="7"/>
      <c r="E104" s="26"/>
      <c r="F104" s="103"/>
      <c r="G104" s="28"/>
      <c r="H104" s="70"/>
      <c r="I104" s="28"/>
      <c r="J104" s="70"/>
      <c r="K104" s="28"/>
      <c r="L104" s="70"/>
      <c r="M104" s="28"/>
      <c r="N104" s="70"/>
      <c r="O104" s="28"/>
      <c r="P104" s="70"/>
      <c r="Q104" s="28"/>
      <c r="R104" s="70"/>
      <c r="S104" s="28"/>
      <c r="T104" s="70"/>
      <c r="U104" s="28"/>
      <c r="V104" s="70"/>
      <c r="W104" s="29" t="s">
        <v>35</v>
      </c>
      <c r="X104" s="71"/>
      <c r="Y104" s="29" t="s">
        <v>36</v>
      </c>
      <c r="Z104" s="30"/>
      <c r="AA104" s="11"/>
      <c r="AB104" s="11"/>
    </row>
    <row r="105" s="42" customFormat="true" ht="18.75" hidden="false" customHeight="false" outlineLevel="0" collapsed="false">
      <c r="A105" s="36" t="s">
        <v>78</v>
      </c>
      <c r="B105" s="43"/>
      <c r="C105" s="37"/>
      <c r="D105" s="38"/>
      <c r="E105" s="73" t="n">
        <f aca="false">SUM(F105:Y105)</f>
        <v>5691</v>
      </c>
      <c r="F105" s="73" t="n">
        <v>573</v>
      </c>
      <c r="G105" s="73" t="n">
        <v>549</v>
      </c>
      <c r="H105" s="73" t="n">
        <v>536</v>
      </c>
      <c r="I105" s="73" t="n">
        <v>470</v>
      </c>
      <c r="J105" s="73" t="n">
        <v>491</v>
      </c>
      <c r="K105" s="73" t="n">
        <v>509</v>
      </c>
      <c r="L105" s="73" t="n">
        <v>440</v>
      </c>
      <c r="M105" s="73" t="n">
        <v>402</v>
      </c>
      <c r="N105" s="73" t="n">
        <v>327</v>
      </c>
      <c r="O105" s="73" t="n">
        <v>317</v>
      </c>
      <c r="P105" s="73" t="n">
        <v>234</v>
      </c>
      <c r="Q105" s="73" t="n">
        <v>209</v>
      </c>
      <c r="R105" s="73" t="n">
        <v>177</v>
      </c>
      <c r="S105" s="73" t="n">
        <v>128</v>
      </c>
      <c r="T105" s="73" t="n">
        <v>82</v>
      </c>
      <c r="U105" s="73" t="n">
        <v>84</v>
      </c>
      <c r="V105" s="73" t="n">
        <v>74</v>
      </c>
      <c r="W105" s="81" t="n">
        <v>37</v>
      </c>
      <c r="X105" s="73" t="n">
        <v>52</v>
      </c>
      <c r="Y105" s="73" t="n">
        <v>0</v>
      </c>
      <c r="Z105" s="79"/>
      <c r="AA105" s="41" t="s">
        <v>79</v>
      </c>
      <c r="AB105" s="41"/>
    </row>
    <row r="106" s="42" customFormat="true" ht="18.75" hidden="false" customHeight="false" outlineLevel="0" collapsed="false">
      <c r="A106" s="36" t="s">
        <v>80</v>
      </c>
      <c r="B106" s="43"/>
      <c r="C106" s="37"/>
      <c r="D106" s="38"/>
      <c r="E106" s="73" t="n">
        <f aca="false">SUM(E107:E110)</f>
        <v>39692</v>
      </c>
      <c r="F106" s="73" t="n">
        <f aca="false">SUM(F107:F110)</f>
        <v>4137</v>
      </c>
      <c r="G106" s="73" t="n">
        <f aca="false">SUM(G107:G110)</f>
        <v>4130</v>
      </c>
      <c r="H106" s="73" t="n">
        <f aca="false">SUM(H107:H110)</f>
        <v>4265</v>
      </c>
      <c r="I106" s="73" t="n">
        <f aca="false">SUM(I107:I110)</f>
        <v>3826</v>
      </c>
      <c r="J106" s="73" t="n">
        <f aca="false">SUM(J107:J110)</f>
        <v>3323</v>
      </c>
      <c r="K106" s="73" t="n">
        <f aca="false">SUM(K107:K110)</f>
        <v>3271</v>
      </c>
      <c r="L106" s="73" t="n">
        <f aca="false">SUM(L107:L110)</f>
        <v>2851</v>
      </c>
      <c r="M106" s="73" t="n">
        <f aca="false">SUM(M107:M110)</f>
        <v>2721</v>
      </c>
      <c r="N106" s="73" t="n">
        <f aca="false">SUM(N107:N110)</f>
        <v>2398</v>
      </c>
      <c r="O106" s="73" t="n">
        <f aca="false">SUM(O107:O110)</f>
        <v>1982</v>
      </c>
      <c r="P106" s="73" t="n">
        <f aca="false">SUM(P107:P110)</f>
        <v>1519</v>
      </c>
      <c r="Q106" s="73" t="n">
        <f aca="false">SUM(Q107:Q110)</f>
        <v>1325</v>
      </c>
      <c r="R106" s="73" t="n">
        <f aca="false">SUM(R107:R110)</f>
        <v>931</v>
      </c>
      <c r="S106" s="73" t="n">
        <f aca="false">SUM(S107:S110)</f>
        <v>837</v>
      </c>
      <c r="T106" s="73" t="n">
        <f aca="false">SUM(T107:T110)</f>
        <v>684</v>
      </c>
      <c r="U106" s="73" t="n">
        <f aca="false">SUM(U107:U110)</f>
        <v>508</v>
      </c>
      <c r="V106" s="73" t="n">
        <f aca="false">SUM(V107:V110)</f>
        <v>299</v>
      </c>
      <c r="W106" s="73" t="n">
        <f aca="false">SUM(W107:W110)</f>
        <v>287</v>
      </c>
      <c r="X106" s="73" t="n">
        <f aca="false">SUM(X107:X110)</f>
        <v>387</v>
      </c>
      <c r="Y106" s="73" t="n">
        <f aca="false">SUM(Y107:Y110)</f>
        <v>11</v>
      </c>
      <c r="Z106" s="79"/>
      <c r="AA106" s="41" t="s">
        <v>81</v>
      </c>
      <c r="AB106" s="41"/>
    </row>
    <row r="107" s="42" customFormat="true" ht="18.75" hidden="false" customHeight="false" outlineLevel="0" collapsed="false">
      <c r="A107" s="35"/>
      <c r="B107" s="36" t="s">
        <v>82</v>
      </c>
      <c r="C107" s="37"/>
      <c r="D107" s="38"/>
      <c r="E107" s="73" t="n">
        <f aca="false">SUM(F107:Y107)</f>
        <v>1177</v>
      </c>
      <c r="F107" s="73" t="n">
        <v>109</v>
      </c>
      <c r="G107" s="73" t="n">
        <v>116</v>
      </c>
      <c r="H107" s="73" t="n">
        <v>122</v>
      </c>
      <c r="I107" s="73" t="n">
        <v>105</v>
      </c>
      <c r="J107" s="73" t="n">
        <v>107</v>
      </c>
      <c r="K107" s="73" t="n">
        <v>88</v>
      </c>
      <c r="L107" s="73" t="n">
        <v>63</v>
      </c>
      <c r="M107" s="73" t="n">
        <v>81</v>
      </c>
      <c r="N107" s="73" t="n">
        <v>89</v>
      </c>
      <c r="O107" s="73" t="n">
        <v>74</v>
      </c>
      <c r="P107" s="73" t="n">
        <v>50</v>
      </c>
      <c r="Q107" s="73" t="n">
        <v>39</v>
      </c>
      <c r="R107" s="73" t="n">
        <v>26</v>
      </c>
      <c r="S107" s="73" t="n">
        <v>35</v>
      </c>
      <c r="T107" s="73" t="n">
        <v>12</v>
      </c>
      <c r="U107" s="73" t="n">
        <v>14</v>
      </c>
      <c r="V107" s="73" t="n">
        <v>22</v>
      </c>
      <c r="W107" s="81" t="n">
        <v>11</v>
      </c>
      <c r="X107" s="73" t="n">
        <v>11</v>
      </c>
      <c r="Y107" s="73" t="n">
        <v>3</v>
      </c>
      <c r="Z107" s="79"/>
      <c r="AA107" s="41"/>
      <c r="AB107" s="41" t="s">
        <v>83</v>
      </c>
    </row>
    <row r="108" s="42" customFormat="true" ht="18.75" hidden="false" customHeight="false" outlineLevel="0" collapsed="false">
      <c r="A108" s="35"/>
      <c r="B108" s="36" t="s">
        <v>84</v>
      </c>
      <c r="C108" s="37"/>
      <c r="D108" s="38"/>
      <c r="E108" s="73" t="n">
        <f aca="false">SUM(F108:Y108)</f>
        <v>4673</v>
      </c>
      <c r="F108" s="73" t="n">
        <v>438</v>
      </c>
      <c r="G108" s="73" t="n">
        <v>411</v>
      </c>
      <c r="H108" s="73" t="n">
        <v>475</v>
      </c>
      <c r="I108" s="73" t="n">
        <v>482</v>
      </c>
      <c r="J108" s="73" t="n">
        <v>430</v>
      </c>
      <c r="K108" s="73" t="n">
        <v>406</v>
      </c>
      <c r="L108" s="73" t="n">
        <v>341</v>
      </c>
      <c r="M108" s="73" t="n">
        <v>348</v>
      </c>
      <c r="N108" s="73" t="n">
        <v>305</v>
      </c>
      <c r="O108" s="73" t="n">
        <v>257</v>
      </c>
      <c r="P108" s="73" t="n">
        <v>208</v>
      </c>
      <c r="Q108" s="73" t="n">
        <v>168</v>
      </c>
      <c r="R108" s="73" t="n">
        <v>132</v>
      </c>
      <c r="S108" s="73" t="n">
        <v>82</v>
      </c>
      <c r="T108" s="73" t="n">
        <v>66</v>
      </c>
      <c r="U108" s="73" t="n">
        <v>49</v>
      </c>
      <c r="V108" s="73" t="n">
        <v>23</v>
      </c>
      <c r="W108" s="81" t="n">
        <v>22</v>
      </c>
      <c r="X108" s="73" t="n">
        <v>29</v>
      </c>
      <c r="Y108" s="73" t="n">
        <v>1</v>
      </c>
      <c r="Z108" s="79"/>
      <c r="AA108" s="41"/>
      <c r="AB108" s="41" t="s">
        <v>85</v>
      </c>
    </row>
    <row r="109" s="42" customFormat="true" ht="18.75" hidden="false" customHeight="false" outlineLevel="0" collapsed="false">
      <c r="A109" s="35"/>
      <c r="B109" s="36" t="s">
        <v>86</v>
      </c>
      <c r="C109" s="37"/>
      <c r="D109" s="38"/>
      <c r="E109" s="73" t="n">
        <f aca="false">SUM(F109:Y109)</f>
        <v>3151</v>
      </c>
      <c r="F109" s="73" t="n">
        <v>318</v>
      </c>
      <c r="G109" s="73" t="n">
        <v>380</v>
      </c>
      <c r="H109" s="73" t="n">
        <v>319</v>
      </c>
      <c r="I109" s="73" t="n">
        <v>244</v>
      </c>
      <c r="J109" s="73" t="n">
        <v>227</v>
      </c>
      <c r="K109" s="73" t="n">
        <v>237</v>
      </c>
      <c r="L109" s="73" t="n">
        <v>226</v>
      </c>
      <c r="M109" s="73" t="n">
        <v>185</v>
      </c>
      <c r="N109" s="73" t="n">
        <v>185</v>
      </c>
      <c r="O109" s="73" t="n">
        <v>179</v>
      </c>
      <c r="P109" s="73" t="n">
        <v>179</v>
      </c>
      <c r="Q109" s="73" t="n">
        <v>132</v>
      </c>
      <c r="R109" s="73" t="n">
        <v>84</v>
      </c>
      <c r="S109" s="73" t="n">
        <v>66</v>
      </c>
      <c r="T109" s="73" t="n">
        <v>50</v>
      </c>
      <c r="U109" s="73" t="n">
        <v>33</v>
      </c>
      <c r="V109" s="73" t="n">
        <v>20</v>
      </c>
      <c r="W109" s="81" t="n">
        <v>20</v>
      </c>
      <c r="X109" s="73" t="n">
        <v>67</v>
      </c>
      <c r="Y109" s="73" t="n">
        <v>0</v>
      </c>
      <c r="Z109" s="79"/>
      <c r="AA109" s="41"/>
      <c r="AB109" s="41" t="s">
        <v>87</v>
      </c>
    </row>
    <row r="110" s="42" customFormat="true" ht="18.75" hidden="false" customHeight="false" outlineLevel="0" collapsed="false">
      <c r="A110" s="35"/>
      <c r="B110" s="36" t="s">
        <v>40</v>
      </c>
      <c r="C110" s="37"/>
      <c r="D110" s="38"/>
      <c r="E110" s="73" t="n">
        <f aca="false">SUM(F110:Y110)</f>
        <v>30691</v>
      </c>
      <c r="F110" s="73" t="n">
        <v>3272</v>
      </c>
      <c r="G110" s="73" t="n">
        <v>3223</v>
      </c>
      <c r="H110" s="73" t="n">
        <v>3349</v>
      </c>
      <c r="I110" s="73" t="n">
        <v>2995</v>
      </c>
      <c r="J110" s="73" t="n">
        <v>2559</v>
      </c>
      <c r="K110" s="73" t="n">
        <v>2540</v>
      </c>
      <c r="L110" s="73" t="n">
        <v>2221</v>
      </c>
      <c r="M110" s="73" t="n">
        <v>2107</v>
      </c>
      <c r="N110" s="73" t="n">
        <v>1819</v>
      </c>
      <c r="O110" s="73" t="n">
        <v>1472</v>
      </c>
      <c r="P110" s="73" t="n">
        <v>1082</v>
      </c>
      <c r="Q110" s="73" t="n">
        <v>986</v>
      </c>
      <c r="R110" s="73" t="n">
        <v>689</v>
      </c>
      <c r="S110" s="73" t="n">
        <v>654</v>
      </c>
      <c r="T110" s="73" t="n">
        <v>556</v>
      </c>
      <c r="U110" s="73" t="n">
        <v>412</v>
      </c>
      <c r="V110" s="73" t="n">
        <v>234</v>
      </c>
      <c r="W110" s="81" t="n">
        <v>234</v>
      </c>
      <c r="X110" s="73" t="n">
        <v>280</v>
      </c>
      <c r="Y110" s="73" t="n">
        <v>7</v>
      </c>
      <c r="Z110" s="79"/>
      <c r="AA110" s="41"/>
      <c r="AB110" s="41" t="s">
        <v>47</v>
      </c>
    </row>
    <row r="111" s="42" customFormat="true" ht="18.75" hidden="false" customHeight="false" outlineLevel="0" collapsed="false">
      <c r="A111" s="36" t="s">
        <v>88</v>
      </c>
      <c r="B111" s="43"/>
      <c r="C111" s="37"/>
      <c r="D111" s="38"/>
      <c r="E111" s="73" t="n">
        <f aca="false">SUM(E112:E113)</f>
        <v>42291</v>
      </c>
      <c r="F111" s="73" t="n">
        <f aca="false">SUM(F112:F113)</f>
        <v>4173</v>
      </c>
      <c r="G111" s="73" t="n">
        <f aca="false">SUM(G112:G113)</f>
        <v>4079</v>
      </c>
      <c r="H111" s="73" t="n">
        <f aca="false">SUM(H112:H113)</f>
        <v>4241</v>
      </c>
      <c r="I111" s="73" t="n">
        <f aca="false">SUM(I112:I113)</f>
        <v>4462</v>
      </c>
      <c r="J111" s="73" t="n">
        <f aca="false">SUM(J112:J113)</f>
        <v>3894</v>
      </c>
      <c r="K111" s="73" t="n">
        <f aca="false">SUM(K112:K113)</f>
        <v>3389</v>
      </c>
      <c r="L111" s="73" t="n">
        <f aca="false">SUM(L112:L113)</f>
        <v>2955</v>
      </c>
      <c r="M111" s="73" t="n">
        <f aca="false">SUM(M112:M113)</f>
        <v>2766</v>
      </c>
      <c r="N111" s="73" t="n">
        <f aca="false">SUM(N112:N113)</f>
        <v>2461</v>
      </c>
      <c r="O111" s="73" t="n">
        <f aca="false">SUM(O112:O113)</f>
        <v>2224</v>
      </c>
      <c r="P111" s="73" t="n">
        <f aca="false">SUM(P112:P113)</f>
        <v>1516</v>
      </c>
      <c r="Q111" s="73" t="n">
        <f aca="false">SUM(Q112:Q113)</f>
        <v>1366</v>
      </c>
      <c r="R111" s="73" t="n">
        <f aca="false">SUM(R112:R113)</f>
        <v>982</v>
      </c>
      <c r="S111" s="73" t="n">
        <f aca="false">SUM(S112:S113)</f>
        <v>889</v>
      </c>
      <c r="T111" s="73" t="n">
        <f aca="false">SUM(T112:T113)</f>
        <v>795</v>
      </c>
      <c r="U111" s="73" t="n">
        <f aca="false">SUM(U112:U113)</f>
        <v>517</v>
      </c>
      <c r="V111" s="73" t="n">
        <f aca="false">SUM(V112:V113)</f>
        <v>344</v>
      </c>
      <c r="W111" s="73" t="n">
        <f aca="false">SUM(W112:W113)</f>
        <v>410</v>
      </c>
      <c r="X111" s="73" t="n">
        <f aca="false">SUM(X112:X113)</f>
        <v>816</v>
      </c>
      <c r="Y111" s="73" t="n">
        <f aca="false">SUM(Y112:Y113)</f>
        <v>12</v>
      </c>
      <c r="Z111" s="40"/>
      <c r="AA111" s="41" t="s">
        <v>89</v>
      </c>
      <c r="AB111" s="41"/>
    </row>
    <row r="112" s="42" customFormat="true" ht="18.75" hidden="false" customHeight="false" outlineLevel="0" collapsed="false">
      <c r="A112" s="35"/>
      <c r="B112" s="36" t="s">
        <v>90</v>
      </c>
      <c r="C112" s="37"/>
      <c r="D112" s="38"/>
      <c r="E112" s="73" t="n">
        <f aca="false">SUM(F112:Y112)</f>
        <v>2289</v>
      </c>
      <c r="F112" s="73" t="n">
        <v>194</v>
      </c>
      <c r="G112" s="73" t="n">
        <v>215</v>
      </c>
      <c r="H112" s="73" t="n">
        <v>234</v>
      </c>
      <c r="I112" s="73" t="n">
        <v>222</v>
      </c>
      <c r="J112" s="73" t="n">
        <v>181</v>
      </c>
      <c r="K112" s="73" t="n">
        <v>222</v>
      </c>
      <c r="L112" s="73" t="n">
        <v>176</v>
      </c>
      <c r="M112" s="73" t="n">
        <v>157</v>
      </c>
      <c r="N112" s="73" t="n">
        <v>140</v>
      </c>
      <c r="O112" s="73" t="n">
        <v>129</v>
      </c>
      <c r="P112" s="73" t="n">
        <v>117</v>
      </c>
      <c r="Q112" s="73" t="n">
        <v>68</v>
      </c>
      <c r="R112" s="73" t="n">
        <v>52</v>
      </c>
      <c r="S112" s="73" t="n">
        <v>55</v>
      </c>
      <c r="T112" s="73" t="n">
        <v>37</v>
      </c>
      <c r="U112" s="73" t="n">
        <v>20</v>
      </c>
      <c r="V112" s="73" t="n">
        <v>16</v>
      </c>
      <c r="W112" s="81" t="n">
        <v>13</v>
      </c>
      <c r="X112" s="73" t="n">
        <v>40</v>
      </c>
      <c r="Y112" s="73" t="n">
        <v>1</v>
      </c>
      <c r="Z112" s="40"/>
      <c r="AA112" s="41"/>
      <c r="AB112" s="41" t="s">
        <v>91</v>
      </c>
    </row>
    <row r="113" s="42" customFormat="true" ht="18.75" hidden="false" customHeight="false" outlineLevel="0" collapsed="false">
      <c r="A113" s="35"/>
      <c r="B113" s="36" t="s">
        <v>40</v>
      </c>
      <c r="C113" s="37"/>
      <c r="D113" s="38"/>
      <c r="E113" s="73" t="n">
        <f aca="false">SUM(F113:Y113)</f>
        <v>40002</v>
      </c>
      <c r="F113" s="73" t="n">
        <v>3979</v>
      </c>
      <c r="G113" s="73" t="n">
        <v>3864</v>
      </c>
      <c r="H113" s="73" t="n">
        <v>4007</v>
      </c>
      <c r="I113" s="73" t="n">
        <v>4240</v>
      </c>
      <c r="J113" s="73" t="n">
        <v>3713</v>
      </c>
      <c r="K113" s="73" t="n">
        <v>3167</v>
      </c>
      <c r="L113" s="73" t="n">
        <v>2779</v>
      </c>
      <c r="M113" s="73" t="n">
        <v>2609</v>
      </c>
      <c r="N113" s="73" t="n">
        <v>2321</v>
      </c>
      <c r="O113" s="73" t="n">
        <v>2095</v>
      </c>
      <c r="P113" s="73" t="n">
        <v>1399</v>
      </c>
      <c r="Q113" s="73" t="n">
        <v>1298</v>
      </c>
      <c r="R113" s="73" t="n">
        <v>930</v>
      </c>
      <c r="S113" s="73" t="n">
        <v>834</v>
      </c>
      <c r="T113" s="73" t="n">
        <v>758</v>
      </c>
      <c r="U113" s="73" t="n">
        <v>497</v>
      </c>
      <c r="V113" s="73" t="n">
        <v>328</v>
      </c>
      <c r="W113" s="81" t="n">
        <v>397</v>
      </c>
      <c r="X113" s="73" t="n">
        <v>776</v>
      </c>
      <c r="Y113" s="73" t="n">
        <v>11</v>
      </c>
      <c r="Z113" s="40"/>
      <c r="AA113" s="41"/>
      <c r="AB113" s="41" t="s">
        <v>47</v>
      </c>
    </row>
    <row r="114" s="42" customFormat="true" ht="18.75" hidden="false" customHeight="false" outlineLevel="0" collapsed="false">
      <c r="A114" s="36" t="s">
        <v>92</v>
      </c>
      <c r="B114" s="43"/>
      <c r="C114" s="37"/>
      <c r="D114" s="38"/>
      <c r="E114" s="73" t="n">
        <f aca="false">SUM(F114:Y114)</f>
        <v>8202</v>
      </c>
      <c r="F114" s="73" t="n">
        <v>808</v>
      </c>
      <c r="G114" s="73" t="n">
        <v>793</v>
      </c>
      <c r="H114" s="73" t="n">
        <v>856</v>
      </c>
      <c r="I114" s="73" t="n">
        <v>796</v>
      </c>
      <c r="J114" s="73" t="n">
        <v>750</v>
      </c>
      <c r="K114" s="73" t="n">
        <v>730</v>
      </c>
      <c r="L114" s="73" t="n">
        <v>575</v>
      </c>
      <c r="M114" s="73" t="n">
        <v>548</v>
      </c>
      <c r="N114" s="73" t="n">
        <v>461</v>
      </c>
      <c r="O114" s="73" t="n">
        <v>455</v>
      </c>
      <c r="P114" s="73" t="n">
        <v>326</v>
      </c>
      <c r="Q114" s="73" t="n">
        <v>275</v>
      </c>
      <c r="R114" s="73" t="n">
        <v>208</v>
      </c>
      <c r="S114" s="73" t="n">
        <v>159</v>
      </c>
      <c r="T114" s="73" t="n">
        <v>141</v>
      </c>
      <c r="U114" s="73" t="n">
        <v>108</v>
      </c>
      <c r="V114" s="73" t="n">
        <v>66</v>
      </c>
      <c r="W114" s="81" t="n">
        <v>51</v>
      </c>
      <c r="X114" s="73" t="n">
        <v>96</v>
      </c>
      <c r="Y114" s="73" t="n">
        <v>0</v>
      </c>
      <c r="Z114" s="40"/>
      <c r="AA114" s="41" t="s">
        <v>93</v>
      </c>
      <c r="AB114" s="41"/>
    </row>
    <row r="115" s="42" customFormat="true" ht="18.75" hidden="false" customHeight="false" outlineLevel="0" collapsed="false">
      <c r="A115" s="36" t="s">
        <v>94</v>
      </c>
      <c r="B115" s="43"/>
      <c r="C115" s="37"/>
      <c r="D115" s="38"/>
      <c r="E115" s="73" t="n">
        <f aca="false">SUM(F115:Y115)</f>
        <v>7489</v>
      </c>
      <c r="F115" s="73" t="n">
        <v>740</v>
      </c>
      <c r="G115" s="73" t="n">
        <v>698</v>
      </c>
      <c r="H115" s="73" t="n">
        <v>751</v>
      </c>
      <c r="I115" s="73" t="n">
        <v>692</v>
      </c>
      <c r="J115" s="73" t="n">
        <v>646</v>
      </c>
      <c r="K115" s="73" t="n">
        <v>605</v>
      </c>
      <c r="L115" s="73" t="n">
        <v>526</v>
      </c>
      <c r="M115" s="73" t="n">
        <v>505</v>
      </c>
      <c r="N115" s="73" t="n">
        <v>477</v>
      </c>
      <c r="O115" s="73" t="n">
        <v>454</v>
      </c>
      <c r="P115" s="73" t="n">
        <v>324</v>
      </c>
      <c r="Q115" s="73" t="n">
        <v>276</v>
      </c>
      <c r="R115" s="73" t="n">
        <v>186</v>
      </c>
      <c r="S115" s="73" t="n">
        <v>188</v>
      </c>
      <c r="T115" s="73" t="n">
        <v>171</v>
      </c>
      <c r="U115" s="73" t="n">
        <v>99</v>
      </c>
      <c r="V115" s="73" t="n">
        <v>66</v>
      </c>
      <c r="W115" s="81" t="n">
        <v>39</v>
      </c>
      <c r="X115" s="73" t="n">
        <v>46</v>
      </c>
      <c r="Y115" s="73" t="n">
        <v>0</v>
      </c>
      <c r="Z115" s="40"/>
      <c r="AA115" s="41" t="s">
        <v>95</v>
      </c>
      <c r="AB115" s="41"/>
    </row>
    <row r="116" s="42" customFormat="true" ht="18.75" hidden="false" customHeight="false" outlineLevel="0" collapsed="false">
      <c r="A116" s="77" t="s">
        <v>101</v>
      </c>
      <c r="B116" s="77"/>
      <c r="C116" s="77"/>
      <c r="D116" s="77"/>
      <c r="E116" s="78" t="n">
        <f aca="false">SUM(E117:E118)</f>
        <v>328080</v>
      </c>
      <c r="F116" s="78" t="n">
        <f aca="false">SUM(F117:F118)</f>
        <v>34384</v>
      </c>
      <c r="G116" s="78" t="n">
        <f aca="false">SUM(G117:G118)</f>
        <v>29731</v>
      </c>
      <c r="H116" s="78" t="n">
        <f aca="false">SUM(H117:H118)</f>
        <v>31197</v>
      </c>
      <c r="I116" s="78" t="n">
        <f aca="false">SUM(I117:I118)</f>
        <v>29878</v>
      </c>
      <c r="J116" s="78" t="n">
        <f aca="false">SUM(J117:J118)</f>
        <v>26855</v>
      </c>
      <c r="K116" s="78" t="n">
        <f aca="false">SUM(K117:K118)</f>
        <v>24657</v>
      </c>
      <c r="L116" s="78" t="n">
        <f aca="false">SUM(L117:L118)</f>
        <v>23078</v>
      </c>
      <c r="M116" s="78" t="n">
        <f aca="false">SUM(M117:M118)</f>
        <v>22304</v>
      </c>
      <c r="N116" s="78" t="n">
        <f aca="false">SUM(N117:N118)</f>
        <v>21541</v>
      </c>
      <c r="O116" s="78" t="n">
        <f aca="false">SUM(O117:O118)</f>
        <v>19581</v>
      </c>
      <c r="P116" s="78" t="n">
        <f aca="false">SUM(P117:P118)</f>
        <v>14704</v>
      </c>
      <c r="Q116" s="78" t="n">
        <f aca="false">SUM(Q117:Q118)</f>
        <v>12923</v>
      </c>
      <c r="R116" s="78" t="n">
        <f aca="false">SUM(R117:R118)</f>
        <v>9134</v>
      </c>
      <c r="S116" s="78" t="n">
        <f aca="false">SUM(S117:S118)</f>
        <v>8153</v>
      </c>
      <c r="T116" s="78" t="n">
        <f aca="false">SUM(T117:T118)</f>
        <v>8041</v>
      </c>
      <c r="U116" s="78" t="n">
        <f aca="false">SUM(U117:U118)</f>
        <v>5719</v>
      </c>
      <c r="V116" s="78" t="n">
        <f aca="false">SUM(V117:V118)</f>
        <v>3570</v>
      </c>
      <c r="W116" s="78" t="n">
        <f aca="false">SUM(W117:W118)</f>
        <v>3075</v>
      </c>
      <c r="X116" s="78" t="n">
        <f aca="false">SUM(X117:X118)</f>
        <v>3871</v>
      </c>
      <c r="Y116" s="78" t="n">
        <f aca="false">SUM(Y117:Y118)</f>
        <v>107</v>
      </c>
      <c r="Z116" s="104" t="s">
        <v>102</v>
      </c>
      <c r="AA116" s="104"/>
      <c r="AB116" s="104"/>
    </row>
    <row r="117" s="42" customFormat="true" ht="18.75" hidden="false" customHeight="false" outlineLevel="0" collapsed="false">
      <c r="A117" s="35"/>
      <c r="B117" s="36" t="s">
        <v>38</v>
      </c>
      <c r="C117" s="37"/>
      <c r="D117" s="37"/>
      <c r="E117" s="73" t="n">
        <f aca="false">E129+E132+E133+E136+E137+E140+E143+E157+E160+E161+E162+E165</f>
        <v>59302</v>
      </c>
      <c r="F117" s="73" t="n">
        <f aca="false">F129+F132+F133+F136+F137+F140+F143+F157+F160+E161+F162+F165</f>
        <v>9407</v>
      </c>
      <c r="G117" s="73" t="n">
        <f aca="false">G129+G132+G133+G136+G137+G140+G143+G157+G160+F161+G162+G165</f>
        <v>5163</v>
      </c>
      <c r="H117" s="73" t="n">
        <f aca="false">H129+H132+H133+H136+H137+H140+H143+H157+H160+G161+H162+H165</f>
        <v>5246</v>
      </c>
      <c r="I117" s="73" t="n">
        <f aca="false">I129+I132+I133+I136+I137+I140+I143+I157+I160+H161+I162+I165</f>
        <v>5033</v>
      </c>
      <c r="J117" s="73" t="n">
        <f aca="false">J129+J132+J133+J136+J137+J140+J143+J157+J160+I161+J162+J165</f>
        <v>4573</v>
      </c>
      <c r="K117" s="73" t="n">
        <f aca="false">K129+K132+K133+K136+K137+K140+K143+K157+K160+J161+K162+K165</f>
        <v>4505</v>
      </c>
      <c r="L117" s="73" t="n">
        <f aca="false">L129+L132+L133+L136+L137+L140+L143+L157+L160+K161+L162+L165</f>
        <v>4312</v>
      </c>
      <c r="M117" s="73" t="n">
        <f aca="false">M129+M132+M133+M136+M137+M140+M143+M157+M160+L161+M162+M165</f>
        <v>4322</v>
      </c>
      <c r="N117" s="73" t="n">
        <f aca="false">N129+N132+N133+N136+N137+N140+N143+N157+N160+M161+N162+N165</f>
        <v>4177</v>
      </c>
      <c r="O117" s="73" t="n">
        <f aca="false">O129+O132+O133+O136+O137+O140+O143+O157+O160+N161+O162+O165</f>
        <v>4068</v>
      </c>
      <c r="P117" s="73" t="n">
        <f aca="false">P129+P132+P133+P136+P137+P140+P143+P157+P160+O161+P162+P165</f>
        <v>3316</v>
      </c>
      <c r="Q117" s="73" t="n">
        <f aca="false">Q129+Q132+Q133+Q136+Q137+Q140+Q143+Q157+Q160+P161+Q162+Q165</f>
        <v>2670</v>
      </c>
      <c r="R117" s="73" t="n">
        <f aca="false">R129+R132+R133+R136+R137+R140+R143+R157+R160+Q161+R162+R165</f>
        <v>1798</v>
      </c>
      <c r="S117" s="73" t="n">
        <f aca="false">S129+S132+S133+S136+S137+S140+S143+S157+S160+R161+S162+S165</f>
        <v>1375</v>
      </c>
      <c r="T117" s="73" t="n">
        <f aca="false">T129+T132+T133+T136+T137+T140+T143+T157+T160+S161+T162+T165</f>
        <v>1269</v>
      </c>
      <c r="U117" s="73" t="n">
        <f aca="false">U129+U132+U133+U136+U137+U140+U143+U157+U160+T161+U162+U165</f>
        <v>953</v>
      </c>
      <c r="V117" s="73" t="n">
        <f aca="false">V129+V132+V133+V136+V137+V140+V143+V157+V160+U161+V162+V165</f>
        <v>565</v>
      </c>
      <c r="W117" s="73" t="n">
        <f aca="false">W129+W132+W133+W136+W137+W140+W143+W157+W160+V161+W162+W165</f>
        <v>438</v>
      </c>
      <c r="X117" s="73" t="n">
        <f aca="false">X129+X132+X133+X136+X137+X140+X143+X157+X160+W161+X162+X165</f>
        <v>849</v>
      </c>
      <c r="Y117" s="73" t="n">
        <f aca="false">Y129+Y132+Y133+Y136+Y137+Y140+Y143+Y157+Y160+X161+Y162+Y165</f>
        <v>78</v>
      </c>
      <c r="Z117" s="40"/>
      <c r="AA117" s="41"/>
      <c r="AB117" s="41" t="s">
        <v>98</v>
      </c>
    </row>
    <row r="118" s="42" customFormat="true" ht="18.75" hidden="false" customHeight="false" outlineLevel="0" collapsed="false">
      <c r="A118" s="48"/>
      <c r="B118" s="49" t="s">
        <v>40</v>
      </c>
      <c r="C118" s="50"/>
      <c r="D118" s="50"/>
      <c r="E118" s="76" t="n">
        <f aca="false">E130+E134+E138+E141+E144+E154+E155+E158+E163+E166+E167+E168</f>
        <v>268778</v>
      </c>
      <c r="F118" s="76" t="n">
        <f aca="false">F130+F134+F138+F141+F144+F154+F155+F158+F163+F166+F167+F168</f>
        <v>24977</v>
      </c>
      <c r="G118" s="76" t="n">
        <f aca="false">G130+G134+G138+G141+G144+G154+G155+G158+G163+G166+G167+G168</f>
        <v>24568</v>
      </c>
      <c r="H118" s="76" t="n">
        <f aca="false">H130+H134+H138+H141+H144+H154+H155+H158+H163+H166+H167+H168</f>
        <v>25951</v>
      </c>
      <c r="I118" s="76" t="n">
        <f aca="false">I130+I134+I138+I141+I144+I154+I155+I158+I163+I166+I167+I168</f>
        <v>24845</v>
      </c>
      <c r="J118" s="76" t="n">
        <f aca="false">J130+J134+J138+J141+J144+J154+J155+J158+J163+J166+J167+J168</f>
        <v>22282</v>
      </c>
      <c r="K118" s="76" t="n">
        <f aca="false">K130+K134+K138+K141+K144+K154+K155+K158+K163+K166+K167+K168</f>
        <v>20152</v>
      </c>
      <c r="L118" s="76" t="n">
        <f aca="false">L130+L134+L138+L141+L144+L154+L155+L158+L163+L166+L167+L168</f>
        <v>18766</v>
      </c>
      <c r="M118" s="76" t="n">
        <f aca="false">M130+M134+M138+M141+M144+M154+M155+M158+M163+M166+M167+M168</f>
        <v>17982</v>
      </c>
      <c r="N118" s="76" t="n">
        <f aca="false">N130+N134+N138+N141+N144+N154+N155+N158+N163+N166+N167+N168</f>
        <v>17364</v>
      </c>
      <c r="O118" s="76" t="n">
        <f aca="false">O130+O134+O138+O141+O144+P154+O155+O158+O163+O166+O167+O168</f>
        <v>15513</v>
      </c>
      <c r="P118" s="76" t="n">
        <f aca="false">P130+P134+P138+P141+P144+Q154+P155+P158+P163+P166+P167+P168</f>
        <v>11388</v>
      </c>
      <c r="Q118" s="76" t="n">
        <f aca="false">Q130+Q134+Q138+Q141+Q144+R154+Q155+Q158+Q163+Q166+Q167+Q168</f>
        <v>10253</v>
      </c>
      <c r="R118" s="76" t="n">
        <f aca="false">R130+R134+R138+R141+R144+S154+R155+R158+R163+R166+R167+R168</f>
        <v>7336</v>
      </c>
      <c r="S118" s="76" t="n">
        <f aca="false">S130+S134+S138+S141+S144+T154+S155+S158+S163+S166+S167+S168</f>
        <v>6778</v>
      </c>
      <c r="T118" s="76" t="n">
        <f aca="false">T130+T134+T138+T141+T144+U154+T155+T158+T163+T166+T167+T168</f>
        <v>6772</v>
      </c>
      <c r="U118" s="76" t="n">
        <f aca="false">U130+U134+U138+U141+U144+V154+U155+U158+U163+U166+U167+U168</f>
        <v>4766</v>
      </c>
      <c r="V118" s="76" t="n">
        <f aca="false">V130+V134+V138+V141+V144+W154+V155+V158+V163+V166+V167+V168</f>
        <v>3005</v>
      </c>
      <c r="W118" s="76" t="n">
        <f aca="false">W130+W134+W138+W141+W144+X154+W155+W158+W163+W166+W167+W168</f>
        <v>2637</v>
      </c>
      <c r="X118" s="76" t="n">
        <f aca="false">X130+X134+X138+X141+X144+Y154+X155+X158+X163+X166+X167+X168</f>
        <v>3022</v>
      </c>
      <c r="Y118" s="76" t="n">
        <f aca="false">Y130+Y134+Y138+Y141+Y144+Z154+Y155+Y158+Y163+Y166+Y167+Y168</f>
        <v>29</v>
      </c>
      <c r="Z118" s="53"/>
      <c r="AA118" s="54"/>
      <c r="AB118" s="54" t="s">
        <v>99</v>
      </c>
    </row>
    <row r="119" s="2" customFormat="true" ht="18.75" hidden="false" customHeight="false" outlineLevel="0" collapsed="false">
      <c r="A119" s="84"/>
      <c r="B119" s="85" t="s">
        <v>0</v>
      </c>
      <c r="C119" s="86" t="n">
        <v>1.3</v>
      </c>
      <c r="D119" s="85" t="s">
        <v>60</v>
      </c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</row>
    <row r="120" s="2" customFormat="true" ht="18.75" hidden="false" customHeight="false" outlineLevel="0" collapsed="false">
      <c r="A120" s="84"/>
      <c r="B120" s="84" t="s">
        <v>2</v>
      </c>
      <c r="C120" s="86" t="n">
        <v>1.3</v>
      </c>
      <c r="D120" s="84" t="s">
        <v>61</v>
      </c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</row>
    <row r="121" customFormat="false" ht="21.75" hidden="false" customHeight="false" outlineLevel="0" collapsed="false">
      <c r="A121" s="10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105"/>
    </row>
    <row r="122" s="12" customFormat="true" ht="15" hidden="false" customHeight="false" outlineLevel="0" collapsed="false">
      <c r="A122" s="106" t="s">
        <v>4</v>
      </c>
      <c r="B122" s="106"/>
      <c r="C122" s="106"/>
      <c r="D122" s="106"/>
      <c r="E122" s="8"/>
      <c r="F122" s="56" t="s">
        <v>62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10"/>
      <c r="AA122" s="11" t="s">
        <v>6</v>
      </c>
      <c r="AB122" s="11"/>
    </row>
    <row r="123" s="12" customFormat="true" ht="15" hidden="false" customHeight="false" outlineLevel="0" collapsed="false">
      <c r="A123" s="106"/>
      <c r="B123" s="106"/>
      <c r="C123" s="106"/>
      <c r="D123" s="106"/>
      <c r="E123" s="13"/>
      <c r="F123" s="62"/>
      <c r="G123" s="15"/>
      <c r="H123" s="59"/>
      <c r="I123" s="15"/>
      <c r="J123" s="59"/>
      <c r="K123" s="15"/>
      <c r="L123" s="59"/>
      <c r="M123" s="15"/>
      <c r="N123" s="59"/>
      <c r="O123" s="15"/>
      <c r="P123" s="59"/>
      <c r="Q123" s="15"/>
      <c r="R123" s="59"/>
      <c r="S123" s="15"/>
      <c r="T123" s="59"/>
      <c r="U123" s="15"/>
      <c r="V123" s="59"/>
      <c r="W123" s="17"/>
      <c r="X123" s="60"/>
      <c r="Y123" s="61" t="s">
        <v>7</v>
      </c>
      <c r="Z123" s="20"/>
      <c r="AA123" s="11"/>
      <c r="AB123" s="11"/>
    </row>
    <row r="124" s="12" customFormat="true" ht="15" hidden="false" customHeight="false" outlineLevel="0" collapsed="false">
      <c r="A124" s="106"/>
      <c r="B124" s="106"/>
      <c r="C124" s="106"/>
      <c r="D124" s="106"/>
      <c r="E124" s="21" t="s">
        <v>8</v>
      </c>
      <c r="F124" s="62"/>
      <c r="G124" s="14"/>
      <c r="H124" s="62"/>
      <c r="I124" s="14"/>
      <c r="J124" s="62"/>
      <c r="K124" s="14"/>
      <c r="L124" s="62"/>
      <c r="M124" s="14"/>
      <c r="N124" s="62"/>
      <c r="O124" s="14"/>
      <c r="P124" s="62"/>
      <c r="Q124" s="14"/>
      <c r="R124" s="62"/>
      <c r="S124" s="14"/>
      <c r="T124" s="62"/>
      <c r="U124" s="14"/>
      <c r="V124" s="62"/>
      <c r="W124" s="14" t="s">
        <v>9</v>
      </c>
      <c r="X124" s="60"/>
      <c r="Y124" s="24" t="s">
        <v>10</v>
      </c>
      <c r="Z124" s="20"/>
      <c r="AA124" s="11"/>
      <c r="AB124" s="11"/>
    </row>
    <row r="125" s="12" customFormat="true" ht="16.5" hidden="false" customHeight="false" outlineLevel="0" collapsed="false">
      <c r="A125" s="106"/>
      <c r="B125" s="106"/>
      <c r="C125" s="106"/>
      <c r="D125" s="106"/>
      <c r="E125" s="13" t="s">
        <v>11</v>
      </c>
      <c r="F125" s="64" t="s">
        <v>12</v>
      </c>
      <c r="G125" s="23" t="s">
        <v>13</v>
      </c>
      <c r="H125" s="64" t="s">
        <v>14</v>
      </c>
      <c r="I125" s="23" t="s">
        <v>15</v>
      </c>
      <c r="J125" s="64" t="s">
        <v>16</v>
      </c>
      <c r="K125" s="23" t="s">
        <v>17</v>
      </c>
      <c r="L125" s="64" t="s">
        <v>18</v>
      </c>
      <c r="M125" s="23" t="s">
        <v>19</v>
      </c>
      <c r="N125" s="64" t="s">
        <v>20</v>
      </c>
      <c r="O125" s="23" t="s">
        <v>21</v>
      </c>
      <c r="P125" s="64" t="s">
        <v>22</v>
      </c>
      <c r="Q125" s="23" t="s">
        <v>23</v>
      </c>
      <c r="R125" s="64" t="s">
        <v>24</v>
      </c>
      <c r="S125" s="23" t="s">
        <v>25</v>
      </c>
      <c r="T125" s="64" t="s">
        <v>26</v>
      </c>
      <c r="U125" s="23" t="s">
        <v>27</v>
      </c>
      <c r="V125" s="64" t="s">
        <v>28</v>
      </c>
      <c r="W125" s="24" t="s">
        <v>29</v>
      </c>
      <c r="X125" s="65" t="s">
        <v>63</v>
      </c>
      <c r="Y125" s="66" t="s">
        <v>31</v>
      </c>
      <c r="Z125" s="20"/>
      <c r="AA125" s="11"/>
      <c r="AB125" s="11"/>
    </row>
    <row r="126" s="12" customFormat="true" ht="15" hidden="false" customHeight="false" outlineLevel="0" collapsed="false">
      <c r="A126" s="106"/>
      <c r="B126" s="106"/>
      <c r="C126" s="106"/>
      <c r="D126" s="106"/>
      <c r="E126" s="13"/>
      <c r="F126" s="62"/>
      <c r="G126" s="16"/>
      <c r="H126" s="59"/>
      <c r="I126" s="16"/>
      <c r="J126" s="59"/>
      <c r="K126" s="16"/>
      <c r="L126" s="59"/>
      <c r="M126" s="16"/>
      <c r="N126" s="59"/>
      <c r="O126" s="16"/>
      <c r="P126" s="59"/>
      <c r="Q126" s="16"/>
      <c r="R126" s="59"/>
      <c r="S126" s="16"/>
      <c r="T126" s="59"/>
      <c r="U126" s="16"/>
      <c r="V126" s="59"/>
      <c r="W126" s="18" t="s">
        <v>32</v>
      </c>
      <c r="X126" s="60" t="s">
        <v>33</v>
      </c>
      <c r="Y126" s="18" t="s">
        <v>34</v>
      </c>
      <c r="Z126" s="20"/>
      <c r="AA126" s="11"/>
      <c r="AB126" s="11"/>
    </row>
    <row r="127" s="12" customFormat="true" ht="15" hidden="false" customHeight="false" outlineLevel="0" collapsed="false">
      <c r="A127" s="106"/>
      <c r="B127" s="106"/>
      <c r="C127" s="106"/>
      <c r="D127" s="106"/>
      <c r="E127" s="26"/>
      <c r="F127" s="103"/>
      <c r="G127" s="28"/>
      <c r="H127" s="70"/>
      <c r="I127" s="28"/>
      <c r="J127" s="70"/>
      <c r="K127" s="28"/>
      <c r="L127" s="70"/>
      <c r="M127" s="28"/>
      <c r="N127" s="70"/>
      <c r="O127" s="28"/>
      <c r="P127" s="70"/>
      <c r="Q127" s="28"/>
      <c r="R127" s="70"/>
      <c r="S127" s="28"/>
      <c r="T127" s="70"/>
      <c r="U127" s="28"/>
      <c r="V127" s="70"/>
      <c r="W127" s="29" t="s">
        <v>35</v>
      </c>
      <c r="X127" s="71"/>
      <c r="Y127" s="29" t="s">
        <v>36</v>
      </c>
      <c r="Z127" s="30"/>
      <c r="AA127" s="11"/>
      <c r="AB127" s="11"/>
    </row>
    <row r="128" s="42" customFormat="true" ht="18.75" hidden="false" customHeight="false" outlineLevel="0" collapsed="false">
      <c r="A128" s="36" t="s">
        <v>42</v>
      </c>
      <c r="B128" s="43"/>
      <c r="C128" s="37"/>
      <c r="D128" s="37"/>
      <c r="E128" s="73" t="n">
        <f aca="false">SUM(E129:E130)</f>
        <v>62213</v>
      </c>
      <c r="F128" s="73" t="n">
        <f aca="false">SUM(F129:F130)</f>
        <v>5514</v>
      </c>
      <c r="G128" s="73" t="n">
        <f aca="false">SUM(G129:G130)</f>
        <v>5840</v>
      </c>
      <c r="H128" s="73" t="n">
        <f aca="false">SUM(H129:H130)</f>
        <v>6125</v>
      </c>
      <c r="I128" s="73" t="n">
        <f aca="false">SUM(I129:I130)</f>
        <v>5654</v>
      </c>
      <c r="J128" s="73" t="n">
        <f aca="false">SUM(J129:J130)</f>
        <v>4889</v>
      </c>
      <c r="K128" s="73" t="n">
        <f aca="false">SUM(K129:K130)</f>
        <v>4763</v>
      </c>
      <c r="L128" s="73" t="n">
        <f aca="false">SUM(L129:L130)</f>
        <v>4614</v>
      </c>
      <c r="M128" s="73" t="n">
        <f aca="false">SUM(M129:M130)</f>
        <v>4575</v>
      </c>
      <c r="N128" s="73" t="n">
        <f aca="false">SUM(N129:N130)</f>
        <v>4469</v>
      </c>
      <c r="O128" s="73" t="n">
        <f aca="false">SUM(O129:O130)</f>
        <v>4208</v>
      </c>
      <c r="P128" s="73" t="n">
        <f aca="false">SUM(P129:P130)</f>
        <v>3106</v>
      </c>
      <c r="Q128" s="73" t="n">
        <f aca="false">SUM(Q129:Q130)</f>
        <v>2445</v>
      </c>
      <c r="R128" s="73" t="n">
        <f aca="false">SUM(R129:R130)</f>
        <v>1514</v>
      </c>
      <c r="S128" s="73" t="n">
        <f aca="false">SUM(S129:S130)</f>
        <v>1127</v>
      </c>
      <c r="T128" s="73" t="n">
        <f aca="false">SUM(T129:T130)</f>
        <v>1140</v>
      </c>
      <c r="U128" s="73" t="n">
        <f aca="false">SUM(U129:U130)</f>
        <v>742</v>
      </c>
      <c r="V128" s="73" t="n">
        <f aca="false">SUM(V129:V130)</f>
        <v>436</v>
      </c>
      <c r="W128" s="73" t="n">
        <f aca="false">SUM(W129:W130)</f>
        <v>317</v>
      </c>
      <c r="X128" s="73" t="n">
        <f aca="false">SUM(X129:X130)</f>
        <v>679</v>
      </c>
      <c r="Y128" s="73" t="n">
        <f aca="false">SUM(Y129:Y130)</f>
        <v>56</v>
      </c>
      <c r="Z128" s="40"/>
      <c r="AA128" s="41" t="s">
        <v>43</v>
      </c>
      <c r="AB128" s="41"/>
    </row>
    <row r="129" s="42" customFormat="true" ht="18.75" hidden="false" customHeight="false" outlineLevel="0" collapsed="false">
      <c r="A129" s="35"/>
      <c r="B129" s="36" t="s">
        <v>103</v>
      </c>
      <c r="C129" s="37"/>
      <c r="D129" s="38"/>
      <c r="E129" s="73" t="n">
        <f aca="false">SUM(F129:Y129)</f>
        <v>22011</v>
      </c>
      <c r="F129" s="73" t="n">
        <v>1743</v>
      </c>
      <c r="G129" s="73" t="n">
        <v>1951</v>
      </c>
      <c r="H129" s="73" t="n">
        <v>2006</v>
      </c>
      <c r="I129" s="73" t="n">
        <v>1854</v>
      </c>
      <c r="J129" s="73" t="n">
        <v>1633</v>
      </c>
      <c r="K129" s="73" t="n">
        <v>1678</v>
      </c>
      <c r="L129" s="73" t="n">
        <v>1577</v>
      </c>
      <c r="M129" s="73" t="n">
        <v>1636</v>
      </c>
      <c r="N129" s="73" t="n">
        <v>1620</v>
      </c>
      <c r="O129" s="73" t="n">
        <v>1616</v>
      </c>
      <c r="P129" s="73" t="n">
        <v>1284</v>
      </c>
      <c r="Q129" s="73" t="n">
        <v>1008</v>
      </c>
      <c r="R129" s="73" t="n">
        <v>643</v>
      </c>
      <c r="S129" s="73" t="n">
        <v>446</v>
      </c>
      <c r="T129" s="73" t="n">
        <v>403</v>
      </c>
      <c r="U129" s="73" t="n">
        <v>295</v>
      </c>
      <c r="V129" s="73" t="n">
        <v>157</v>
      </c>
      <c r="W129" s="81" t="n">
        <v>112</v>
      </c>
      <c r="X129" s="73" t="n">
        <v>306</v>
      </c>
      <c r="Y129" s="73" t="n">
        <v>43</v>
      </c>
      <c r="Z129" s="40"/>
      <c r="AA129" s="41" t="s">
        <v>45</v>
      </c>
      <c r="AB129" s="41" t="s">
        <v>46</v>
      </c>
    </row>
    <row r="130" s="42" customFormat="true" ht="18.75" hidden="false" customHeight="false" outlineLevel="0" collapsed="false">
      <c r="A130" s="35"/>
      <c r="B130" s="36" t="s">
        <v>40</v>
      </c>
      <c r="C130" s="37"/>
      <c r="D130" s="38"/>
      <c r="E130" s="73" t="n">
        <f aca="false">SUM(F130:Y130)</f>
        <v>40202</v>
      </c>
      <c r="F130" s="73" t="n">
        <v>3771</v>
      </c>
      <c r="G130" s="73" t="n">
        <v>3889</v>
      </c>
      <c r="H130" s="73" t="n">
        <v>4119</v>
      </c>
      <c r="I130" s="73" t="n">
        <v>3800</v>
      </c>
      <c r="J130" s="73" t="n">
        <v>3256</v>
      </c>
      <c r="K130" s="73" t="n">
        <v>3085</v>
      </c>
      <c r="L130" s="73" t="n">
        <v>3037</v>
      </c>
      <c r="M130" s="73" t="n">
        <v>2939</v>
      </c>
      <c r="N130" s="73" t="n">
        <v>2849</v>
      </c>
      <c r="O130" s="73" t="n">
        <v>2592</v>
      </c>
      <c r="P130" s="73" t="n">
        <v>1822</v>
      </c>
      <c r="Q130" s="73" t="n">
        <v>1437</v>
      </c>
      <c r="R130" s="73" t="n">
        <v>871</v>
      </c>
      <c r="S130" s="73" t="n">
        <v>681</v>
      </c>
      <c r="T130" s="73" t="n">
        <v>737</v>
      </c>
      <c r="U130" s="73" t="n">
        <v>447</v>
      </c>
      <c r="V130" s="73" t="n">
        <v>279</v>
      </c>
      <c r="W130" s="81" t="n">
        <v>205</v>
      </c>
      <c r="X130" s="73" t="n">
        <v>373</v>
      </c>
      <c r="Y130" s="73" t="n">
        <v>13</v>
      </c>
      <c r="Z130" s="40"/>
      <c r="AA130" s="41"/>
      <c r="AB130" s="41" t="s">
        <v>47</v>
      </c>
    </row>
    <row r="131" s="42" customFormat="true" ht="18.75" hidden="false" customHeight="false" outlineLevel="0" collapsed="false">
      <c r="A131" s="36" t="s">
        <v>48</v>
      </c>
      <c r="B131" s="43"/>
      <c r="C131" s="37"/>
      <c r="D131" s="38"/>
      <c r="E131" s="73" t="n">
        <f aca="false">SUM(E132:E134)</f>
        <v>32926</v>
      </c>
      <c r="F131" s="73" t="n">
        <f aca="false">SUM(F132:F134)</f>
        <v>2511</v>
      </c>
      <c r="G131" s="73" t="n">
        <f aca="false">SUM(G132:G134)</f>
        <v>2557</v>
      </c>
      <c r="H131" s="73" t="n">
        <f aca="false">SUM(H132:H134)</f>
        <v>2703</v>
      </c>
      <c r="I131" s="73" t="n">
        <f aca="false">SUM(I132:I134)</f>
        <v>2694</v>
      </c>
      <c r="J131" s="73" t="n">
        <f aca="false">SUM(J132:J134)</f>
        <v>2484</v>
      </c>
      <c r="K131" s="73" t="n">
        <f aca="false">SUM(K132:K134)</f>
        <v>2372</v>
      </c>
      <c r="L131" s="73" t="n">
        <f aca="false">SUM(L132:L134)</f>
        <v>2253</v>
      </c>
      <c r="M131" s="73" t="n">
        <f aca="false">SUM(M132:M134)</f>
        <v>2282</v>
      </c>
      <c r="N131" s="73" t="n">
        <f aca="false">SUM(N132:N134)</f>
        <v>2355</v>
      </c>
      <c r="O131" s="73" t="n">
        <f aca="false">SUM(O132:O134)</f>
        <v>2324</v>
      </c>
      <c r="P131" s="73" t="n">
        <f aca="false">SUM(P132:P134)</f>
        <v>1771</v>
      </c>
      <c r="Q131" s="73" t="n">
        <f aca="false">SUM(Q132:Q134)</f>
        <v>1581</v>
      </c>
      <c r="R131" s="73" t="n">
        <f aca="false">SUM(R132:R134)</f>
        <v>1141</v>
      </c>
      <c r="S131" s="73" t="n">
        <f aca="false">SUM(S132:S134)</f>
        <v>1029</v>
      </c>
      <c r="T131" s="73" t="n">
        <f aca="false">SUM(T132:T134)</f>
        <v>1003</v>
      </c>
      <c r="U131" s="73" t="n">
        <f aca="false">SUM(U132:U134)</f>
        <v>727</v>
      </c>
      <c r="V131" s="73" t="n">
        <f aca="false">SUM(V132:V134)</f>
        <v>459</v>
      </c>
      <c r="W131" s="73" t="n">
        <f aca="false">SUM(W132:W134)</f>
        <v>336</v>
      </c>
      <c r="X131" s="73" t="n">
        <f aca="false">SUM(X132:X134)</f>
        <v>339</v>
      </c>
      <c r="Y131" s="73" t="n">
        <f aca="false">SUM(Y132:Y134)</f>
        <v>5</v>
      </c>
      <c r="Z131" s="40"/>
      <c r="AA131" s="41" t="s">
        <v>49</v>
      </c>
      <c r="AB131" s="41"/>
    </row>
    <row r="132" s="42" customFormat="true" ht="18.75" hidden="false" customHeight="false" outlineLevel="0" collapsed="false">
      <c r="A132" s="35"/>
      <c r="B132" s="36" t="s">
        <v>50</v>
      </c>
      <c r="C132" s="37"/>
      <c r="D132" s="38"/>
      <c r="E132" s="73" t="n">
        <f aca="false">SUM(F132:Y132)</f>
        <v>1769</v>
      </c>
      <c r="F132" s="73" t="n">
        <v>126</v>
      </c>
      <c r="G132" s="73" t="n">
        <v>133</v>
      </c>
      <c r="H132" s="73" t="n">
        <v>126</v>
      </c>
      <c r="I132" s="73" t="n">
        <v>143</v>
      </c>
      <c r="J132" s="73" t="n">
        <v>119</v>
      </c>
      <c r="K132" s="73" t="n">
        <v>132</v>
      </c>
      <c r="L132" s="73" t="n">
        <v>114</v>
      </c>
      <c r="M132" s="73" t="n">
        <v>109</v>
      </c>
      <c r="N132" s="73" t="n">
        <v>121</v>
      </c>
      <c r="O132" s="73" t="n">
        <v>138</v>
      </c>
      <c r="P132" s="73" t="n">
        <v>125</v>
      </c>
      <c r="Q132" s="73" t="n">
        <v>101</v>
      </c>
      <c r="R132" s="73" t="n">
        <v>73</v>
      </c>
      <c r="S132" s="73" t="n">
        <v>55</v>
      </c>
      <c r="T132" s="73" t="n">
        <v>49</v>
      </c>
      <c r="U132" s="73" t="n">
        <v>43</v>
      </c>
      <c r="V132" s="73" t="n">
        <v>23</v>
      </c>
      <c r="W132" s="81" t="n">
        <v>20</v>
      </c>
      <c r="X132" s="73" t="n">
        <v>17</v>
      </c>
      <c r="Y132" s="73" t="n">
        <v>2</v>
      </c>
      <c r="Z132" s="40"/>
      <c r="AA132" s="41"/>
      <c r="AB132" s="41" t="s">
        <v>51</v>
      </c>
    </row>
    <row r="133" s="42" customFormat="true" ht="18.75" hidden="false" customHeight="false" outlineLevel="0" collapsed="false">
      <c r="A133" s="35"/>
      <c r="B133" s="36" t="s">
        <v>52</v>
      </c>
      <c r="C133" s="45"/>
      <c r="D133" s="46"/>
      <c r="E133" s="73" t="n">
        <f aca="false">SUM(F133:Y133)</f>
        <v>1672</v>
      </c>
      <c r="F133" s="73" t="n">
        <v>89</v>
      </c>
      <c r="G133" s="73" t="n">
        <v>96</v>
      </c>
      <c r="H133" s="73" t="n">
        <v>122</v>
      </c>
      <c r="I133" s="73" t="n">
        <v>114</v>
      </c>
      <c r="J133" s="73" t="n">
        <v>106</v>
      </c>
      <c r="K133" s="73" t="n">
        <v>97</v>
      </c>
      <c r="L133" s="73" t="n">
        <v>107</v>
      </c>
      <c r="M133" s="73" t="n">
        <v>125</v>
      </c>
      <c r="N133" s="73" t="n">
        <v>131</v>
      </c>
      <c r="O133" s="73" t="n">
        <v>133</v>
      </c>
      <c r="P133" s="73" t="n">
        <v>91</v>
      </c>
      <c r="Q133" s="73" t="n">
        <v>105</v>
      </c>
      <c r="R133" s="73" t="n">
        <v>96</v>
      </c>
      <c r="S133" s="73" t="n">
        <v>58</v>
      </c>
      <c r="T133" s="73" t="n">
        <v>73</v>
      </c>
      <c r="U133" s="73" t="n">
        <v>35</v>
      </c>
      <c r="V133" s="73" t="n">
        <v>33</v>
      </c>
      <c r="W133" s="81" t="n">
        <v>19</v>
      </c>
      <c r="X133" s="73" t="n">
        <v>40</v>
      </c>
      <c r="Y133" s="73" t="n">
        <v>2</v>
      </c>
      <c r="Z133" s="40"/>
      <c r="AA133" s="41"/>
      <c r="AB133" s="41" t="s">
        <v>53</v>
      </c>
    </row>
    <row r="134" s="42" customFormat="true" ht="18.75" hidden="false" customHeight="false" outlineLevel="0" collapsed="false">
      <c r="A134" s="35"/>
      <c r="B134" s="36" t="s">
        <v>40</v>
      </c>
      <c r="C134" s="37"/>
      <c r="D134" s="38"/>
      <c r="E134" s="73" t="n">
        <f aca="false">SUM(F134:Y134)</f>
        <v>29485</v>
      </c>
      <c r="F134" s="73" t="n">
        <v>2296</v>
      </c>
      <c r="G134" s="73" t="n">
        <v>2328</v>
      </c>
      <c r="H134" s="73" t="n">
        <v>2455</v>
      </c>
      <c r="I134" s="73" t="n">
        <v>2437</v>
      </c>
      <c r="J134" s="73" t="n">
        <v>2259</v>
      </c>
      <c r="K134" s="73" t="n">
        <v>2143</v>
      </c>
      <c r="L134" s="73" t="n">
        <v>2032</v>
      </c>
      <c r="M134" s="73" t="n">
        <v>2048</v>
      </c>
      <c r="N134" s="73" t="n">
        <v>2103</v>
      </c>
      <c r="O134" s="73" t="n">
        <v>2053</v>
      </c>
      <c r="P134" s="73" t="n">
        <v>1555</v>
      </c>
      <c r="Q134" s="73" t="n">
        <v>1375</v>
      </c>
      <c r="R134" s="73" t="n">
        <v>972</v>
      </c>
      <c r="S134" s="73" t="n">
        <v>916</v>
      </c>
      <c r="T134" s="73" t="n">
        <v>881</v>
      </c>
      <c r="U134" s="73" t="n">
        <v>649</v>
      </c>
      <c r="V134" s="73" t="n">
        <v>403</v>
      </c>
      <c r="W134" s="81" t="n">
        <v>297</v>
      </c>
      <c r="X134" s="73" t="n">
        <v>282</v>
      </c>
      <c r="Y134" s="73" t="n">
        <v>1</v>
      </c>
      <c r="Z134" s="40"/>
      <c r="AA134" s="41"/>
      <c r="AB134" s="41" t="s">
        <v>47</v>
      </c>
    </row>
    <row r="135" s="42" customFormat="true" ht="18.75" hidden="false" customHeight="false" outlineLevel="0" collapsed="false">
      <c r="A135" s="36" t="s">
        <v>54</v>
      </c>
      <c r="B135" s="43"/>
      <c r="C135" s="37"/>
      <c r="D135" s="38"/>
      <c r="E135" s="73" t="n">
        <f aca="false">SUM(E136:E138)</f>
        <v>34804</v>
      </c>
      <c r="F135" s="73" t="n">
        <f aca="false">SUM(F136:F138)</f>
        <v>3363</v>
      </c>
      <c r="G135" s="73" t="n">
        <f aca="false">SUM(G136:G138)</f>
        <v>3177</v>
      </c>
      <c r="H135" s="73" t="n">
        <f aca="false">SUM(H136:H138)</f>
        <v>3504</v>
      </c>
      <c r="I135" s="73" t="n">
        <f aca="false">SUM(I136:I138)</f>
        <v>3247</v>
      </c>
      <c r="J135" s="73" t="n">
        <f aca="false">SUM(J136:J138)</f>
        <v>2831</v>
      </c>
      <c r="K135" s="73" t="n">
        <f aca="false">SUM(K136:K138)</f>
        <v>2607</v>
      </c>
      <c r="L135" s="73" t="n">
        <f aca="false">SUM(L136:L138)</f>
        <v>2456</v>
      </c>
      <c r="M135" s="73" t="n">
        <f aca="false">SUM(M136:M138)</f>
        <v>2358</v>
      </c>
      <c r="N135" s="73" t="n">
        <f aca="false">SUM(N136:N138)</f>
        <v>2194</v>
      </c>
      <c r="O135" s="73" t="n">
        <f aca="false">SUM(O136:O138)</f>
        <v>1966</v>
      </c>
      <c r="P135" s="73" t="n">
        <f aca="false">SUM(P136:P138)</f>
        <v>1348</v>
      </c>
      <c r="Q135" s="73" t="n">
        <f aca="false">SUM(Q136:Q138)</f>
        <v>1334</v>
      </c>
      <c r="R135" s="73" t="n">
        <f aca="false">SUM(R136:R138)</f>
        <v>930</v>
      </c>
      <c r="S135" s="73" t="n">
        <f aca="false">SUM(S136:S138)</f>
        <v>854</v>
      </c>
      <c r="T135" s="73" t="n">
        <f aca="false">SUM(T136:T138)</f>
        <v>825</v>
      </c>
      <c r="U135" s="73" t="n">
        <f aca="false">SUM(U136:U138)</f>
        <v>562</v>
      </c>
      <c r="V135" s="73" t="n">
        <f aca="false">SUM(V136:V138)</f>
        <v>317</v>
      </c>
      <c r="W135" s="73" t="n">
        <f aca="false">SUM(W136:W138)</f>
        <v>303</v>
      </c>
      <c r="X135" s="73" t="n">
        <f aca="false">SUM(X136:X138)</f>
        <v>627</v>
      </c>
      <c r="Y135" s="73" t="n">
        <f aca="false">SUM(Y136:Y138)</f>
        <v>1</v>
      </c>
      <c r="Z135" s="40"/>
      <c r="AA135" s="41" t="s">
        <v>55</v>
      </c>
      <c r="AB135" s="41"/>
    </row>
    <row r="136" s="42" customFormat="true" ht="18.75" hidden="false" customHeight="false" outlineLevel="0" collapsed="false">
      <c r="A136" s="35"/>
      <c r="B136" s="36" t="s">
        <v>56</v>
      </c>
      <c r="C136" s="37"/>
      <c r="D136" s="38"/>
      <c r="E136" s="73" t="n">
        <f aca="false">SUM(F136:Y136)</f>
        <v>5600</v>
      </c>
      <c r="F136" s="73" t="n">
        <v>478</v>
      </c>
      <c r="G136" s="73" t="n">
        <v>464</v>
      </c>
      <c r="H136" s="73" t="n">
        <v>475</v>
      </c>
      <c r="I136" s="73" t="n">
        <v>483</v>
      </c>
      <c r="J136" s="73" t="n">
        <v>443</v>
      </c>
      <c r="K136" s="73" t="n">
        <v>414</v>
      </c>
      <c r="L136" s="73" t="n">
        <v>403</v>
      </c>
      <c r="M136" s="73" t="n">
        <v>385</v>
      </c>
      <c r="N136" s="73" t="n">
        <v>365</v>
      </c>
      <c r="O136" s="73" t="n">
        <v>374</v>
      </c>
      <c r="P136" s="73" t="n">
        <v>298</v>
      </c>
      <c r="Q136" s="73" t="n">
        <v>263</v>
      </c>
      <c r="R136" s="73" t="n">
        <v>140</v>
      </c>
      <c r="S136" s="73" t="n">
        <v>144</v>
      </c>
      <c r="T136" s="73" t="n">
        <v>122</v>
      </c>
      <c r="U136" s="73" t="n">
        <v>110</v>
      </c>
      <c r="V136" s="73" t="n">
        <v>55</v>
      </c>
      <c r="W136" s="81" t="n">
        <v>51</v>
      </c>
      <c r="X136" s="73" t="n">
        <v>132</v>
      </c>
      <c r="Y136" s="73" t="n">
        <v>1</v>
      </c>
      <c r="Z136" s="40"/>
      <c r="AA136" s="41"/>
      <c r="AB136" s="41" t="s">
        <v>57</v>
      </c>
    </row>
    <row r="137" s="42" customFormat="true" ht="18.75" hidden="false" customHeight="false" outlineLevel="0" collapsed="false">
      <c r="A137" s="35"/>
      <c r="B137" s="36" t="s">
        <v>58</v>
      </c>
      <c r="C137" s="37"/>
      <c r="D137" s="38"/>
      <c r="E137" s="73" t="n">
        <f aca="false">SUM(F137:Y137)</f>
        <v>3106</v>
      </c>
      <c r="F137" s="73" t="n">
        <v>258</v>
      </c>
      <c r="G137" s="73" t="n">
        <v>225</v>
      </c>
      <c r="H137" s="73" t="n">
        <v>266</v>
      </c>
      <c r="I137" s="73" t="n">
        <v>257</v>
      </c>
      <c r="J137" s="73" t="n">
        <v>261</v>
      </c>
      <c r="K137" s="73" t="n">
        <v>218</v>
      </c>
      <c r="L137" s="73" t="n">
        <v>246</v>
      </c>
      <c r="M137" s="73" t="n">
        <v>217</v>
      </c>
      <c r="N137" s="73" t="n">
        <v>196</v>
      </c>
      <c r="O137" s="73" t="n">
        <v>210</v>
      </c>
      <c r="P137" s="73" t="n">
        <v>153</v>
      </c>
      <c r="Q137" s="73" t="n">
        <v>121</v>
      </c>
      <c r="R137" s="73" t="n">
        <v>107</v>
      </c>
      <c r="S137" s="73" t="n">
        <v>100</v>
      </c>
      <c r="T137" s="73" t="n">
        <v>92</v>
      </c>
      <c r="U137" s="73" t="n">
        <v>63</v>
      </c>
      <c r="V137" s="73" t="n">
        <v>36</v>
      </c>
      <c r="W137" s="81" t="n">
        <v>39</v>
      </c>
      <c r="X137" s="73" t="n">
        <v>41</v>
      </c>
      <c r="Y137" s="73" t="n">
        <v>0</v>
      </c>
      <c r="Z137" s="40"/>
      <c r="AA137" s="41"/>
      <c r="AB137" s="41" t="s">
        <v>59</v>
      </c>
    </row>
    <row r="138" s="42" customFormat="true" ht="18.75" hidden="false" customHeight="false" outlineLevel="0" collapsed="false">
      <c r="A138" s="35"/>
      <c r="B138" s="36" t="s">
        <v>40</v>
      </c>
      <c r="C138" s="37"/>
      <c r="D138" s="38"/>
      <c r="E138" s="73" t="n">
        <f aca="false">SUM(F138:Y138)</f>
        <v>26098</v>
      </c>
      <c r="F138" s="73" t="n">
        <v>2627</v>
      </c>
      <c r="G138" s="73" t="n">
        <v>2488</v>
      </c>
      <c r="H138" s="73" t="n">
        <v>2763</v>
      </c>
      <c r="I138" s="73" t="n">
        <v>2507</v>
      </c>
      <c r="J138" s="73" t="n">
        <v>2127</v>
      </c>
      <c r="K138" s="73" t="n">
        <v>1975</v>
      </c>
      <c r="L138" s="73" t="n">
        <v>1807</v>
      </c>
      <c r="M138" s="73" t="n">
        <v>1756</v>
      </c>
      <c r="N138" s="73" t="n">
        <v>1633</v>
      </c>
      <c r="O138" s="73" t="n">
        <v>1382</v>
      </c>
      <c r="P138" s="73" t="n">
        <v>897</v>
      </c>
      <c r="Q138" s="73" t="n">
        <v>950</v>
      </c>
      <c r="R138" s="73" t="n">
        <v>683</v>
      </c>
      <c r="S138" s="73" t="n">
        <v>610</v>
      </c>
      <c r="T138" s="73" t="n">
        <v>611</v>
      </c>
      <c r="U138" s="73" t="n">
        <v>389</v>
      </c>
      <c r="V138" s="73" t="n">
        <v>226</v>
      </c>
      <c r="W138" s="81" t="n">
        <v>213</v>
      </c>
      <c r="X138" s="73" t="n">
        <v>454</v>
      </c>
      <c r="Y138" s="73" t="n">
        <v>0</v>
      </c>
      <c r="Z138" s="40"/>
      <c r="AA138" s="41"/>
      <c r="AB138" s="41" t="s">
        <v>47</v>
      </c>
    </row>
    <row r="139" s="42" customFormat="true" ht="18.75" hidden="false" customHeight="false" outlineLevel="0" collapsed="false">
      <c r="A139" s="36" t="s">
        <v>64</v>
      </c>
      <c r="B139" s="43"/>
      <c r="C139" s="37"/>
      <c r="D139" s="38"/>
      <c r="E139" s="73" t="n">
        <f aca="false">SUM(E140:E141)</f>
        <v>22032</v>
      </c>
      <c r="F139" s="73" t="n">
        <f aca="false">SUM(F140:F141)</f>
        <v>1927</v>
      </c>
      <c r="G139" s="73" t="n">
        <f aca="false">SUM(G140:G141)</f>
        <v>1891</v>
      </c>
      <c r="H139" s="73" t="n">
        <f aca="false">SUM(H140:H141)</f>
        <v>2004</v>
      </c>
      <c r="I139" s="73" t="n">
        <f aca="false">SUM(I140:I141)</f>
        <v>1855</v>
      </c>
      <c r="J139" s="73" t="n">
        <f aca="false">SUM(J140:J141)</f>
        <v>1664</v>
      </c>
      <c r="K139" s="73" t="n">
        <f aca="false">SUM(K140:K141)</f>
        <v>1649</v>
      </c>
      <c r="L139" s="73" t="n">
        <f aca="false">SUM(L140:L141)</f>
        <v>1648</v>
      </c>
      <c r="M139" s="73" t="n">
        <f aca="false">SUM(M140:M141)</f>
        <v>1562</v>
      </c>
      <c r="N139" s="73" t="n">
        <f aca="false">SUM(N140:N141)</f>
        <v>1443</v>
      </c>
      <c r="O139" s="73" t="n">
        <f aca="false">SUM(O140:O141)</f>
        <v>1311</v>
      </c>
      <c r="P139" s="73" t="n">
        <f aca="false">SUM(P140:P141)</f>
        <v>1000</v>
      </c>
      <c r="Q139" s="73" t="n">
        <f aca="false">SUM(Q140:Q141)</f>
        <v>925</v>
      </c>
      <c r="R139" s="73" t="n">
        <f aca="false">SUM(R140:R141)</f>
        <v>657</v>
      </c>
      <c r="S139" s="73" t="n">
        <f aca="false">SUM(S140:S141)</f>
        <v>655</v>
      </c>
      <c r="T139" s="73" t="n">
        <f aca="false">SUM(T140:T141)</f>
        <v>599</v>
      </c>
      <c r="U139" s="73" t="n">
        <f aca="false">SUM(U140:U141)</f>
        <v>505</v>
      </c>
      <c r="V139" s="73" t="n">
        <f aca="false">SUM(V140:V141)</f>
        <v>289</v>
      </c>
      <c r="W139" s="73" t="n">
        <f aca="false">SUM(W140:W141)</f>
        <v>267</v>
      </c>
      <c r="X139" s="73" t="n">
        <f aca="false">SUM(X140:X141)</f>
        <v>177</v>
      </c>
      <c r="Y139" s="73" t="n">
        <f aca="false">SUM(Y140:Y141)</f>
        <v>4</v>
      </c>
      <c r="Z139" s="40"/>
      <c r="AA139" s="41" t="s">
        <v>65</v>
      </c>
      <c r="AB139" s="41"/>
    </row>
    <row r="140" s="42" customFormat="true" ht="18.75" hidden="false" customHeight="false" outlineLevel="0" collapsed="false">
      <c r="A140" s="35"/>
      <c r="B140" s="36" t="s">
        <v>66</v>
      </c>
      <c r="C140" s="37"/>
      <c r="D140" s="38"/>
      <c r="E140" s="73" t="n">
        <f aca="false">SUM(F140:Y140)</f>
        <v>4543</v>
      </c>
      <c r="F140" s="73" t="n">
        <v>456</v>
      </c>
      <c r="G140" s="73" t="n">
        <v>404</v>
      </c>
      <c r="H140" s="73" t="n">
        <v>429</v>
      </c>
      <c r="I140" s="73" t="n">
        <v>380</v>
      </c>
      <c r="J140" s="73" t="n">
        <v>367</v>
      </c>
      <c r="K140" s="73" t="n">
        <v>377</v>
      </c>
      <c r="L140" s="73" t="n">
        <v>358</v>
      </c>
      <c r="M140" s="73" t="n">
        <v>350</v>
      </c>
      <c r="N140" s="73" t="n">
        <v>310</v>
      </c>
      <c r="O140" s="73" t="n">
        <v>280</v>
      </c>
      <c r="P140" s="73" t="n">
        <v>218</v>
      </c>
      <c r="Q140" s="73" t="n">
        <v>161</v>
      </c>
      <c r="R140" s="73" t="n">
        <v>110</v>
      </c>
      <c r="S140" s="73" t="n">
        <v>86</v>
      </c>
      <c r="T140" s="73" t="n">
        <v>70</v>
      </c>
      <c r="U140" s="73" t="n">
        <v>65</v>
      </c>
      <c r="V140" s="73" t="n">
        <v>40</v>
      </c>
      <c r="W140" s="81" t="n">
        <v>29</v>
      </c>
      <c r="X140" s="73" t="n">
        <v>53</v>
      </c>
      <c r="Y140" s="73" t="n">
        <v>0</v>
      </c>
      <c r="Z140" s="40"/>
      <c r="AA140" s="41"/>
      <c r="AB140" s="41" t="s">
        <v>67</v>
      </c>
    </row>
    <row r="141" s="42" customFormat="true" ht="18.75" hidden="false" customHeight="false" outlineLevel="0" collapsed="false">
      <c r="A141" s="35"/>
      <c r="B141" s="36" t="s">
        <v>40</v>
      </c>
      <c r="C141" s="37"/>
      <c r="D141" s="38"/>
      <c r="E141" s="73" t="n">
        <f aca="false">SUM(F141:Y141)</f>
        <v>17489</v>
      </c>
      <c r="F141" s="73" t="n">
        <v>1471</v>
      </c>
      <c r="G141" s="73" t="n">
        <v>1487</v>
      </c>
      <c r="H141" s="73" t="n">
        <v>1575</v>
      </c>
      <c r="I141" s="73" t="n">
        <v>1475</v>
      </c>
      <c r="J141" s="73" t="n">
        <v>1297</v>
      </c>
      <c r="K141" s="73" t="n">
        <v>1272</v>
      </c>
      <c r="L141" s="73" t="n">
        <v>1290</v>
      </c>
      <c r="M141" s="73" t="n">
        <v>1212</v>
      </c>
      <c r="N141" s="73" t="n">
        <v>1133</v>
      </c>
      <c r="O141" s="73" t="n">
        <v>1031</v>
      </c>
      <c r="P141" s="73" t="n">
        <v>782</v>
      </c>
      <c r="Q141" s="73" t="n">
        <v>764</v>
      </c>
      <c r="R141" s="73" t="n">
        <v>547</v>
      </c>
      <c r="S141" s="73" t="n">
        <v>569</v>
      </c>
      <c r="T141" s="73" t="n">
        <v>529</v>
      </c>
      <c r="U141" s="73" t="n">
        <v>440</v>
      </c>
      <c r="V141" s="73" t="n">
        <v>249</v>
      </c>
      <c r="W141" s="81" t="n">
        <v>238</v>
      </c>
      <c r="X141" s="73" t="n">
        <v>124</v>
      </c>
      <c r="Y141" s="73" t="n">
        <v>4</v>
      </c>
      <c r="Z141" s="40"/>
      <c r="AA141" s="41"/>
      <c r="AB141" s="41" t="s">
        <v>47</v>
      </c>
    </row>
    <row r="142" s="42" customFormat="true" ht="18.75" hidden="false" customHeight="false" outlineLevel="0" collapsed="false">
      <c r="A142" s="36" t="s">
        <v>68</v>
      </c>
      <c r="B142" s="43"/>
      <c r="C142" s="37"/>
      <c r="D142" s="38"/>
      <c r="E142" s="73" t="n">
        <f aca="false">SUM(E143:E144)</f>
        <v>27731</v>
      </c>
      <c r="F142" s="73" t="n">
        <f aca="false">SUM(F143:F144)</f>
        <v>2676</v>
      </c>
      <c r="G142" s="73" t="n">
        <f aca="false">SUM(G143:G144)</f>
        <v>2595</v>
      </c>
      <c r="H142" s="73" t="n">
        <f aca="false">SUM(H143:H144)</f>
        <v>2740</v>
      </c>
      <c r="I142" s="73" t="n">
        <f aca="false">SUM(I143:I144)</f>
        <v>2611</v>
      </c>
      <c r="J142" s="73" t="n">
        <f aca="false">SUM(J143:J144)</f>
        <v>2543</v>
      </c>
      <c r="K142" s="73" t="n">
        <f aca="false">SUM(K143:K144)</f>
        <v>1997</v>
      </c>
      <c r="L142" s="73" t="n">
        <f aca="false">SUM(L143:L144)</f>
        <v>1848</v>
      </c>
      <c r="M142" s="73" t="n">
        <f aca="false">SUM(M143:M144)</f>
        <v>1704</v>
      </c>
      <c r="N142" s="73" t="n">
        <f aca="false">SUM(N143:N144)</f>
        <v>1604</v>
      </c>
      <c r="O142" s="73" t="n">
        <f aca="false">SUM(O143:O144)</f>
        <v>1429</v>
      </c>
      <c r="P142" s="73" t="n">
        <f aca="false">SUM(P143:P144)</f>
        <v>1029</v>
      </c>
      <c r="Q142" s="73" t="n">
        <f aca="false">SUM(Q143:Q144)</f>
        <v>936</v>
      </c>
      <c r="R142" s="73" t="n">
        <f aca="false">SUM(R143:R144)</f>
        <v>780</v>
      </c>
      <c r="S142" s="73" t="n">
        <f aca="false">SUM(S143:S144)</f>
        <v>688</v>
      </c>
      <c r="T142" s="73" t="n">
        <f aca="false">SUM(T143:T144)</f>
        <v>751</v>
      </c>
      <c r="U142" s="73" t="n">
        <f aca="false">SUM(U143:U144)</f>
        <v>510</v>
      </c>
      <c r="V142" s="73" t="n">
        <f aca="false">SUM(V143:V144)</f>
        <v>338</v>
      </c>
      <c r="W142" s="73" t="n">
        <f aca="false">SUM(W143:W144)</f>
        <v>226</v>
      </c>
      <c r="X142" s="73" t="n">
        <f aca="false">SUM(X143:X144)</f>
        <v>726</v>
      </c>
      <c r="Y142" s="73" t="n">
        <f aca="false">SUM(Y143:Y144)</f>
        <v>0</v>
      </c>
      <c r="Z142" s="40"/>
      <c r="AA142" s="41" t="s">
        <v>69</v>
      </c>
      <c r="AB142" s="41"/>
    </row>
    <row r="143" s="42" customFormat="true" ht="18.75" hidden="false" customHeight="false" outlineLevel="0" collapsed="false">
      <c r="A143" s="35"/>
      <c r="B143" s="36" t="s">
        <v>70</v>
      </c>
      <c r="C143" s="37"/>
      <c r="D143" s="38"/>
      <c r="E143" s="73" t="n">
        <f aca="false">SUM(F143:Y143)</f>
        <v>2237</v>
      </c>
      <c r="F143" s="73" t="n">
        <v>212</v>
      </c>
      <c r="G143" s="73" t="n">
        <v>201</v>
      </c>
      <c r="H143" s="73" t="n">
        <v>204</v>
      </c>
      <c r="I143" s="73" t="n">
        <v>197</v>
      </c>
      <c r="J143" s="73" t="n">
        <v>170</v>
      </c>
      <c r="K143" s="73" t="n">
        <v>167</v>
      </c>
      <c r="L143" s="73" t="n">
        <v>149</v>
      </c>
      <c r="M143" s="73" t="n">
        <v>174</v>
      </c>
      <c r="N143" s="73" t="n">
        <v>134</v>
      </c>
      <c r="O143" s="73" t="n">
        <v>144</v>
      </c>
      <c r="P143" s="73" t="n">
        <v>78</v>
      </c>
      <c r="Q143" s="73" t="n">
        <v>92</v>
      </c>
      <c r="R143" s="73" t="n">
        <v>56</v>
      </c>
      <c r="S143" s="73" t="n">
        <v>58</v>
      </c>
      <c r="T143" s="73" t="n">
        <v>70</v>
      </c>
      <c r="U143" s="73" t="n">
        <v>27</v>
      </c>
      <c r="V143" s="73" t="n">
        <v>27</v>
      </c>
      <c r="W143" s="81" t="n">
        <v>11</v>
      </c>
      <c r="X143" s="73" t="n">
        <v>66</v>
      </c>
      <c r="Y143" s="73" t="n">
        <v>0</v>
      </c>
      <c r="Z143" s="40"/>
      <c r="AA143" s="41"/>
      <c r="AB143" s="41" t="s">
        <v>71</v>
      </c>
    </row>
    <row r="144" s="42" customFormat="true" ht="18.75" hidden="false" customHeight="false" outlineLevel="0" collapsed="false">
      <c r="A144" s="48"/>
      <c r="B144" s="49" t="s">
        <v>40</v>
      </c>
      <c r="C144" s="50"/>
      <c r="D144" s="51"/>
      <c r="E144" s="76" t="n">
        <f aca="false">SUM(F144:Y144)</f>
        <v>25494</v>
      </c>
      <c r="F144" s="76" t="n">
        <v>2464</v>
      </c>
      <c r="G144" s="76" t="n">
        <v>2394</v>
      </c>
      <c r="H144" s="76" t="n">
        <v>2536</v>
      </c>
      <c r="I144" s="76" t="n">
        <v>2414</v>
      </c>
      <c r="J144" s="76" t="n">
        <v>2373</v>
      </c>
      <c r="K144" s="76" t="n">
        <v>1830</v>
      </c>
      <c r="L144" s="76" t="n">
        <v>1699</v>
      </c>
      <c r="M144" s="76" t="n">
        <v>1530</v>
      </c>
      <c r="N144" s="76" t="n">
        <v>1470</v>
      </c>
      <c r="O144" s="76" t="n">
        <v>1285</v>
      </c>
      <c r="P144" s="76" t="n">
        <v>951</v>
      </c>
      <c r="Q144" s="76" t="n">
        <v>844</v>
      </c>
      <c r="R144" s="76" t="n">
        <v>724</v>
      </c>
      <c r="S144" s="76" t="n">
        <v>630</v>
      </c>
      <c r="T144" s="76" t="n">
        <v>681</v>
      </c>
      <c r="U144" s="76" t="n">
        <v>483</v>
      </c>
      <c r="V144" s="76" t="n">
        <v>311</v>
      </c>
      <c r="W144" s="82" t="n">
        <v>215</v>
      </c>
      <c r="X144" s="76" t="n">
        <v>660</v>
      </c>
      <c r="Y144" s="76" t="n">
        <v>0</v>
      </c>
      <c r="Z144" s="53"/>
      <c r="AA144" s="54"/>
      <c r="AB144" s="54" t="s">
        <v>47</v>
      </c>
    </row>
    <row r="145" s="2" customFormat="true" ht="18.75" hidden="false" customHeight="false" outlineLevel="0" collapsed="false">
      <c r="A145" s="84"/>
      <c r="B145" s="85" t="s">
        <v>0</v>
      </c>
      <c r="C145" s="86" t="n">
        <v>1.3</v>
      </c>
      <c r="D145" s="85" t="s">
        <v>60</v>
      </c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</row>
    <row r="146" s="2" customFormat="true" ht="18.75" hidden="false" customHeight="false" outlineLevel="0" collapsed="false">
      <c r="A146" s="84"/>
      <c r="B146" s="84" t="s">
        <v>2</v>
      </c>
      <c r="C146" s="86" t="n">
        <v>1.3</v>
      </c>
      <c r="D146" s="84" t="s">
        <v>61</v>
      </c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</row>
    <row r="147" s="6" customFormat="true" ht="21.75" hidden="false" customHeight="false" outlineLevel="0" collapsed="false"/>
    <row r="148" s="101" customFormat="true" ht="15" hidden="false" customHeight="false" outlineLevel="0" collapsed="false">
      <c r="A148" s="7" t="s">
        <v>4</v>
      </c>
      <c r="B148" s="7"/>
      <c r="C148" s="7"/>
      <c r="D148" s="7"/>
      <c r="E148" s="100"/>
      <c r="F148" s="56" t="s">
        <v>62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7"/>
      <c r="AA148" s="11" t="s">
        <v>6</v>
      </c>
      <c r="AB148" s="11"/>
    </row>
    <row r="149" s="12" customFormat="true" ht="15" hidden="false" customHeight="false" outlineLevel="0" collapsed="false">
      <c r="A149" s="7"/>
      <c r="B149" s="7"/>
      <c r="C149" s="7"/>
      <c r="D149" s="7"/>
      <c r="E149" s="13"/>
      <c r="F149" s="62"/>
      <c r="G149" s="16"/>
      <c r="H149" s="59"/>
      <c r="I149" s="16"/>
      <c r="J149" s="59"/>
      <c r="K149" s="16"/>
      <c r="L149" s="59"/>
      <c r="M149" s="16"/>
      <c r="N149" s="59"/>
      <c r="O149" s="16"/>
      <c r="P149" s="59"/>
      <c r="Q149" s="16"/>
      <c r="R149" s="59"/>
      <c r="S149" s="16"/>
      <c r="T149" s="59"/>
      <c r="U149" s="16"/>
      <c r="V149" s="59"/>
      <c r="W149" s="18"/>
      <c r="X149" s="60"/>
      <c r="Y149" s="24" t="s">
        <v>7</v>
      </c>
      <c r="Z149" s="20"/>
      <c r="AA149" s="11"/>
      <c r="AB149" s="11"/>
    </row>
    <row r="150" s="12" customFormat="true" ht="15" hidden="false" customHeight="false" outlineLevel="0" collapsed="false">
      <c r="A150" s="7"/>
      <c r="B150" s="7"/>
      <c r="C150" s="7"/>
      <c r="D150" s="7"/>
      <c r="E150" s="21" t="s">
        <v>8</v>
      </c>
      <c r="F150" s="62"/>
      <c r="G150" s="14"/>
      <c r="H150" s="62"/>
      <c r="I150" s="14"/>
      <c r="J150" s="62"/>
      <c r="K150" s="14"/>
      <c r="L150" s="62"/>
      <c r="M150" s="14"/>
      <c r="N150" s="62"/>
      <c r="O150" s="14"/>
      <c r="P150" s="62"/>
      <c r="Q150" s="14"/>
      <c r="R150" s="62"/>
      <c r="S150" s="14"/>
      <c r="T150" s="62"/>
      <c r="U150" s="14"/>
      <c r="V150" s="62"/>
      <c r="W150" s="14" t="s">
        <v>9</v>
      </c>
      <c r="X150" s="60"/>
      <c r="Y150" s="24" t="s">
        <v>10</v>
      </c>
      <c r="Z150" s="20"/>
      <c r="AA150" s="11"/>
      <c r="AB150" s="11"/>
    </row>
    <row r="151" s="12" customFormat="true" ht="16.5" hidden="false" customHeight="false" outlineLevel="0" collapsed="false">
      <c r="A151" s="7"/>
      <c r="B151" s="7"/>
      <c r="C151" s="7"/>
      <c r="D151" s="7"/>
      <c r="E151" s="13" t="s">
        <v>11</v>
      </c>
      <c r="F151" s="64" t="s">
        <v>12</v>
      </c>
      <c r="G151" s="23" t="s">
        <v>13</v>
      </c>
      <c r="H151" s="64" t="s">
        <v>14</v>
      </c>
      <c r="I151" s="23" t="s">
        <v>15</v>
      </c>
      <c r="J151" s="64" t="s">
        <v>16</v>
      </c>
      <c r="K151" s="23" t="s">
        <v>17</v>
      </c>
      <c r="L151" s="64" t="s">
        <v>18</v>
      </c>
      <c r="M151" s="23" t="s">
        <v>19</v>
      </c>
      <c r="N151" s="64" t="s">
        <v>20</v>
      </c>
      <c r="O151" s="23" t="s">
        <v>21</v>
      </c>
      <c r="P151" s="64" t="s">
        <v>22</v>
      </c>
      <c r="Q151" s="23" t="s">
        <v>23</v>
      </c>
      <c r="R151" s="64" t="s">
        <v>24</v>
      </c>
      <c r="S151" s="23" t="s">
        <v>25</v>
      </c>
      <c r="T151" s="64" t="s">
        <v>26</v>
      </c>
      <c r="U151" s="23" t="s">
        <v>27</v>
      </c>
      <c r="V151" s="64" t="s">
        <v>28</v>
      </c>
      <c r="W151" s="24" t="s">
        <v>29</v>
      </c>
      <c r="X151" s="65" t="s">
        <v>63</v>
      </c>
      <c r="Y151" s="66" t="s">
        <v>31</v>
      </c>
      <c r="Z151" s="20"/>
      <c r="AA151" s="11"/>
      <c r="AB151" s="11"/>
    </row>
    <row r="152" s="12" customFormat="true" ht="15" hidden="false" customHeight="false" outlineLevel="0" collapsed="false">
      <c r="A152" s="7"/>
      <c r="B152" s="7"/>
      <c r="C152" s="7"/>
      <c r="D152" s="7"/>
      <c r="E152" s="13"/>
      <c r="F152" s="62"/>
      <c r="G152" s="16"/>
      <c r="H152" s="59"/>
      <c r="I152" s="16"/>
      <c r="J152" s="59"/>
      <c r="K152" s="16"/>
      <c r="L152" s="59"/>
      <c r="M152" s="16"/>
      <c r="N152" s="59"/>
      <c r="O152" s="16"/>
      <c r="P152" s="59"/>
      <c r="Q152" s="16"/>
      <c r="R152" s="59"/>
      <c r="S152" s="16"/>
      <c r="T152" s="59"/>
      <c r="U152" s="16"/>
      <c r="V152" s="59"/>
      <c r="W152" s="18" t="s">
        <v>32</v>
      </c>
      <c r="X152" s="60" t="s">
        <v>33</v>
      </c>
      <c r="Y152" s="18" t="s">
        <v>34</v>
      </c>
      <c r="Z152" s="20"/>
      <c r="AA152" s="11"/>
      <c r="AB152" s="11"/>
    </row>
    <row r="153" s="12" customFormat="true" ht="15" hidden="false" customHeight="false" outlineLevel="0" collapsed="false">
      <c r="A153" s="7"/>
      <c r="B153" s="7"/>
      <c r="C153" s="7"/>
      <c r="D153" s="7"/>
      <c r="E153" s="26"/>
      <c r="F153" s="103"/>
      <c r="G153" s="28"/>
      <c r="H153" s="70"/>
      <c r="I153" s="28"/>
      <c r="J153" s="70"/>
      <c r="K153" s="28"/>
      <c r="L153" s="70"/>
      <c r="M153" s="28"/>
      <c r="N153" s="70"/>
      <c r="O153" s="28"/>
      <c r="P153" s="70"/>
      <c r="Q153" s="28"/>
      <c r="R153" s="70"/>
      <c r="S153" s="28"/>
      <c r="T153" s="70"/>
      <c r="U153" s="28"/>
      <c r="V153" s="70"/>
      <c r="W153" s="29" t="s">
        <v>35</v>
      </c>
      <c r="X153" s="71"/>
      <c r="Y153" s="29" t="s">
        <v>36</v>
      </c>
      <c r="Z153" s="30"/>
      <c r="AA153" s="11"/>
      <c r="AB153" s="11"/>
    </row>
    <row r="154" s="42" customFormat="true" ht="18.75" hidden="false" customHeight="false" outlineLevel="0" collapsed="false">
      <c r="A154" s="36" t="s">
        <v>78</v>
      </c>
      <c r="B154" s="43"/>
      <c r="C154" s="37"/>
      <c r="D154" s="38"/>
      <c r="E154" s="73" t="n">
        <f aca="false">SUM(F154:Y154)</f>
        <v>5842</v>
      </c>
      <c r="F154" s="73" t="n">
        <v>564</v>
      </c>
      <c r="G154" s="73" t="n">
        <v>479</v>
      </c>
      <c r="H154" s="73" t="n">
        <v>518</v>
      </c>
      <c r="I154" s="73" t="n">
        <v>480</v>
      </c>
      <c r="J154" s="73" t="n">
        <v>476</v>
      </c>
      <c r="K154" s="73" t="n">
        <v>471</v>
      </c>
      <c r="L154" s="73" t="n">
        <v>443</v>
      </c>
      <c r="M154" s="73" t="n">
        <v>397</v>
      </c>
      <c r="N154" s="73" t="n">
        <v>362</v>
      </c>
      <c r="O154" s="107" t="n">
        <v>392</v>
      </c>
      <c r="P154" s="73" t="n">
        <v>229</v>
      </c>
      <c r="Q154" s="73" t="n">
        <v>226</v>
      </c>
      <c r="R154" s="73" t="n">
        <v>164</v>
      </c>
      <c r="S154" s="73" t="n">
        <v>154</v>
      </c>
      <c r="T154" s="73" t="n">
        <v>148</v>
      </c>
      <c r="U154" s="73" t="n">
        <v>120</v>
      </c>
      <c r="V154" s="73" t="n">
        <v>93</v>
      </c>
      <c r="W154" s="73" t="n">
        <v>62</v>
      </c>
      <c r="X154" s="81" t="n">
        <v>63</v>
      </c>
      <c r="Y154" s="73" t="n">
        <v>1</v>
      </c>
      <c r="Z154" s="108"/>
      <c r="AA154" s="109" t="s">
        <v>79</v>
      </c>
      <c r="AB154" s="41"/>
    </row>
    <row r="155" s="42" customFormat="true" ht="18.75" hidden="false" customHeight="false" outlineLevel="0" collapsed="false">
      <c r="A155" s="36" t="s">
        <v>72</v>
      </c>
      <c r="B155" s="43"/>
      <c r="C155" s="37"/>
      <c r="D155" s="38"/>
      <c r="E155" s="73" t="n">
        <f aca="false">SUM(F155:Y155)</f>
        <v>10753</v>
      </c>
      <c r="F155" s="73" t="n">
        <v>1153</v>
      </c>
      <c r="G155" s="73" t="n">
        <v>1045</v>
      </c>
      <c r="H155" s="73" t="n">
        <v>1114</v>
      </c>
      <c r="I155" s="73" t="n">
        <v>1027</v>
      </c>
      <c r="J155" s="73" t="n">
        <v>1003</v>
      </c>
      <c r="K155" s="73" t="n">
        <v>832</v>
      </c>
      <c r="L155" s="73" t="n">
        <v>682</v>
      </c>
      <c r="M155" s="73" t="n">
        <v>737</v>
      </c>
      <c r="N155" s="73" t="n">
        <v>723</v>
      </c>
      <c r="O155" s="73" t="n">
        <v>557</v>
      </c>
      <c r="P155" s="73" t="n">
        <v>415</v>
      </c>
      <c r="Q155" s="73" t="n">
        <v>384</v>
      </c>
      <c r="R155" s="73" t="n">
        <v>237</v>
      </c>
      <c r="S155" s="73" t="n">
        <v>226</v>
      </c>
      <c r="T155" s="73" t="n">
        <v>197</v>
      </c>
      <c r="U155" s="73" t="n">
        <v>153</v>
      </c>
      <c r="V155" s="73" t="n">
        <v>91</v>
      </c>
      <c r="W155" s="81" t="n">
        <v>62</v>
      </c>
      <c r="X155" s="73" t="n">
        <v>113</v>
      </c>
      <c r="Y155" s="73" t="n">
        <v>2</v>
      </c>
      <c r="Z155" s="40"/>
      <c r="AA155" s="41" t="s">
        <v>73</v>
      </c>
      <c r="AB155" s="41"/>
    </row>
    <row r="156" s="42" customFormat="true" ht="18.75" hidden="false" customHeight="false" outlineLevel="0" collapsed="false">
      <c r="A156" s="36" t="s">
        <v>74</v>
      </c>
      <c r="B156" s="43"/>
      <c r="C156" s="37"/>
      <c r="D156" s="38"/>
      <c r="E156" s="73" t="n">
        <f aca="false">SUM(E157:E158)</f>
        <v>32654</v>
      </c>
      <c r="F156" s="73" t="n">
        <f aca="false">SUM(F157:F158)</f>
        <v>2964</v>
      </c>
      <c r="G156" s="73" t="n">
        <f aca="false">SUM(G157:G158)</f>
        <v>2969</v>
      </c>
      <c r="H156" s="73" t="n">
        <f aca="false">SUM(H157:H158)</f>
        <v>3084</v>
      </c>
      <c r="I156" s="73" t="n">
        <f aca="false">SUM(I157:I158)</f>
        <v>2839</v>
      </c>
      <c r="J156" s="73" t="n">
        <f aca="false">SUM(J157:J158)</f>
        <v>2669</v>
      </c>
      <c r="K156" s="73" t="n">
        <f aca="false">SUM(K157:K158)</f>
        <v>2406</v>
      </c>
      <c r="L156" s="73" t="n">
        <f aca="false">SUM(L157:L158)</f>
        <v>2282</v>
      </c>
      <c r="M156" s="73" t="n">
        <f aca="false">SUM(M157:M158)</f>
        <v>2182</v>
      </c>
      <c r="N156" s="73" t="n">
        <f aca="false">SUM(N157:N158)</f>
        <v>2100</v>
      </c>
      <c r="O156" s="73" t="n">
        <f aca="false">SUM(O157:O158)</f>
        <v>2034</v>
      </c>
      <c r="P156" s="73" t="n">
        <f aca="false">SUM(P157:P158)</f>
        <v>1604</v>
      </c>
      <c r="Q156" s="73" t="n">
        <f aca="false">SUM(Q157:Q158)</f>
        <v>1342</v>
      </c>
      <c r="R156" s="73" t="n">
        <f aca="false">SUM(R157:R158)</f>
        <v>982</v>
      </c>
      <c r="S156" s="73" t="n">
        <f aca="false">SUM(S157:S158)</f>
        <v>901</v>
      </c>
      <c r="T156" s="73" t="n">
        <f aca="false">SUM(T157:T158)</f>
        <v>842</v>
      </c>
      <c r="U156" s="73" t="n">
        <f aca="false">SUM(U157:U158)</f>
        <v>606</v>
      </c>
      <c r="V156" s="73" t="n">
        <f aca="false">SUM(V157:V158)</f>
        <v>387</v>
      </c>
      <c r="W156" s="73" t="n">
        <f aca="false">SUM(W157:W158)</f>
        <v>312</v>
      </c>
      <c r="X156" s="73" t="n">
        <f aca="false">SUM(X157:X158)</f>
        <v>146</v>
      </c>
      <c r="Y156" s="73" t="n">
        <f aca="false">SUM(Y157:Y158)</f>
        <v>3</v>
      </c>
      <c r="Z156" s="40"/>
      <c r="AA156" s="41" t="s">
        <v>75</v>
      </c>
      <c r="AB156" s="41"/>
    </row>
    <row r="157" s="42" customFormat="true" ht="18.75" hidden="false" customHeight="false" outlineLevel="0" collapsed="false">
      <c r="A157" s="35"/>
      <c r="B157" s="36" t="s">
        <v>76</v>
      </c>
      <c r="C157" s="37"/>
      <c r="D157" s="38"/>
      <c r="E157" s="73" t="n">
        <f aca="false">SUM(F157:Y157)</f>
        <v>6991</v>
      </c>
      <c r="F157" s="73" t="n">
        <v>614</v>
      </c>
      <c r="G157" s="73" t="n">
        <v>622</v>
      </c>
      <c r="H157" s="73" t="n">
        <v>651</v>
      </c>
      <c r="I157" s="73" t="n">
        <v>590</v>
      </c>
      <c r="J157" s="73" t="n">
        <v>553</v>
      </c>
      <c r="K157" s="73" t="n">
        <v>528</v>
      </c>
      <c r="L157" s="73" t="n">
        <v>487</v>
      </c>
      <c r="M157" s="73" t="n">
        <v>506</v>
      </c>
      <c r="N157" s="73" t="n">
        <v>458</v>
      </c>
      <c r="O157" s="73" t="n">
        <v>479</v>
      </c>
      <c r="P157" s="73" t="n">
        <v>423</v>
      </c>
      <c r="Q157" s="73" t="n">
        <v>309</v>
      </c>
      <c r="R157" s="73" t="n">
        <v>194</v>
      </c>
      <c r="S157" s="73" t="n">
        <v>159</v>
      </c>
      <c r="T157" s="73" t="n">
        <v>145</v>
      </c>
      <c r="U157" s="73" t="n">
        <v>100</v>
      </c>
      <c r="V157" s="73" t="n">
        <v>70</v>
      </c>
      <c r="W157" s="81" t="n">
        <v>40</v>
      </c>
      <c r="X157" s="73" t="n">
        <v>61</v>
      </c>
      <c r="Y157" s="73" t="n">
        <v>2</v>
      </c>
      <c r="Z157" s="40"/>
      <c r="AA157" s="41"/>
      <c r="AB157" s="41" t="s">
        <v>77</v>
      </c>
    </row>
    <row r="158" s="42" customFormat="true" ht="18.75" hidden="false" customHeight="false" outlineLevel="0" collapsed="false">
      <c r="A158" s="35"/>
      <c r="B158" s="36" t="s">
        <v>40</v>
      </c>
      <c r="C158" s="37"/>
      <c r="D158" s="38"/>
      <c r="E158" s="73" t="n">
        <f aca="false">SUM(F158:Y158)</f>
        <v>25663</v>
      </c>
      <c r="F158" s="73" t="n">
        <v>2350</v>
      </c>
      <c r="G158" s="73" t="n">
        <v>2347</v>
      </c>
      <c r="H158" s="73" t="n">
        <v>2433</v>
      </c>
      <c r="I158" s="73" t="n">
        <v>2249</v>
      </c>
      <c r="J158" s="73" t="n">
        <v>2116</v>
      </c>
      <c r="K158" s="73" t="n">
        <v>1878</v>
      </c>
      <c r="L158" s="73" t="n">
        <v>1795</v>
      </c>
      <c r="M158" s="73" t="n">
        <v>1676</v>
      </c>
      <c r="N158" s="73" t="n">
        <v>1642</v>
      </c>
      <c r="O158" s="73" t="n">
        <v>1555</v>
      </c>
      <c r="P158" s="73" t="n">
        <v>1181</v>
      </c>
      <c r="Q158" s="73" t="n">
        <v>1033</v>
      </c>
      <c r="R158" s="73" t="n">
        <v>788</v>
      </c>
      <c r="S158" s="73" t="n">
        <v>742</v>
      </c>
      <c r="T158" s="73" t="n">
        <v>697</v>
      </c>
      <c r="U158" s="73" t="n">
        <v>506</v>
      </c>
      <c r="V158" s="73" t="n">
        <v>317</v>
      </c>
      <c r="W158" s="81" t="n">
        <v>272</v>
      </c>
      <c r="X158" s="73" t="n">
        <v>85</v>
      </c>
      <c r="Y158" s="73" t="n">
        <v>1</v>
      </c>
      <c r="Z158" s="40"/>
      <c r="AA158" s="41"/>
      <c r="AB158" s="41" t="s">
        <v>47</v>
      </c>
    </row>
    <row r="159" s="74" customFormat="true" ht="18.75" hidden="false" customHeight="false" outlineLevel="0" collapsed="false">
      <c r="A159" s="36" t="s">
        <v>80</v>
      </c>
      <c r="B159" s="43"/>
      <c r="C159" s="37"/>
      <c r="D159" s="38"/>
      <c r="E159" s="73" t="n">
        <f aca="false">SUM(E160:E163)</f>
        <v>40325</v>
      </c>
      <c r="F159" s="73" t="n">
        <f aca="false">SUM(F160:F163)</f>
        <v>3835</v>
      </c>
      <c r="G159" s="73" t="n">
        <f aca="false">SUM(G160:G163)</f>
        <v>3875</v>
      </c>
      <c r="H159" s="73" t="n">
        <f aca="false">SUM(H160:H163)</f>
        <v>3903</v>
      </c>
      <c r="I159" s="73" t="n">
        <f aca="false">SUM(I160:I163)</f>
        <v>3754</v>
      </c>
      <c r="J159" s="73" t="n">
        <f aca="false">SUM(J160:J163)</f>
        <v>3311</v>
      </c>
      <c r="K159" s="73" t="n">
        <f aca="false">SUM(K160:K163)</f>
        <v>3119</v>
      </c>
      <c r="L159" s="73" t="n">
        <f aca="false">SUM(L160:L163)</f>
        <v>2841</v>
      </c>
      <c r="M159" s="73" t="n">
        <f aca="false">SUM(M160:M163)</f>
        <v>2639</v>
      </c>
      <c r="N159" s="73" t="n">
        <f aca="false">SUM(N160:N163)</f>
        <v>2562</v>
      </c>
      <c r="O159" s="73" t="n">
        <f aca="false">SUM(O160:O163)</f>
        <v>2136</v>
      </c>
      <c r="P159" s="73" t="n">
        <f aca="false">SUM(P160:P163)</f>
        <v>1717</v>
      </c>
      <c r="Q159" s="73" t="n">
        <f aca="false">SUM(Q160:Q163)</f>
        <v>1568</v>
      </c>
      <c r="R159" s="73" t="n">
        <f aca="false">SUM(R160:R163)</f>
        <v>1022</v>
      </c>
      <c r="S159" s="73" t="n">
        <f aca="false">SUM(S160:S163)</f>
        <v>1023</v>
      </c>
      <c r="T159" s="73" t="n">
        <f aca="false">SUM(T160:T163)</f>
        <v>1067</v>
      </c>
      <c r="U159" s="73" t="n">
        <f aca="false">SUM(U160:U163)</f>
        <v>675</v>
      </c>
      <c r="V159" s="73" t="n">
        <f aca="false">SUM(V160:V163)</f>
        <v>449</v>
      </c>
      <c r="W159" s="73" t="n">
        <f aca="false">SUM(W160:W163)</f>
        <v>440</v>
      </c>
      <c r="X159" s="73" t="n">
        <f aca="false">SUM(X160:X163)</f>
        <v>387</v>
      </c>
      <c r="Y159" s="73" t="n">
        <f aca="false">SUM(Y160:Y163)</f>
        <v>2</v>
      </c>
      <c r="Z159" s="40"/>
      <c r="AA159" s="41" t="s">
        <v>81</v>
      </c>
      <c r="AB159" s="41"/>
    </row>
    <row r="160" s="42" customFormat="true" ht="18.75" hidden="false" customHeight="false" outlineLevel="0" collapsed="false">
      <c r="A160" s="35"/>
      <c r="B160" s="36" t="s">
        <v>82</v>
      </c>
      <c r="C160" s="37"/>
      <c r="D160" s="38"/>
      <c r="E160" s="73" t="n">
        <f aca="false">SUM(F160:Y160)</f>
        <v>1277</v>
      </c>
      <c r="F160" s="73" t="n">
        <v>122</v>
      </c>
      <c r="G160" s="73" t="n">
        <v>119</v>
      </c>
      <c r="H160" s="73" t="n">
        <v>118</v>
      </c>
      <c r="I160" s="73" t="n">
        <v>92</v>
      </c>
      <c r="J160" s="73" t="n">
        <v>105</v>
      </c>
      <c r="K160" s="73" t="n">
        <v>85</v>
      </c>
      <c r="L160" s="73" t="n">
        <v>79</v>
      </c>
      <c r="M160" s="73" t="n">
        <v>92</v>
      </c>
      <c r="N160" s="73" t="n">
        <v>100</v>
      </c>
      <c r="O160" s="73" t="n">
        <v>70</v>
      </c>
      <c r="P160" s="73" t="n">
        <v>60</v>
      </c>
      <c r="Q160" s="73" t="n">
        <v>53</v>
      </c>
      <c r="R160" s="73" t="n">
        <v>39</v>
      </c>
      <c r="S160" s="73" t="n">
        <v>35</v>
      </c>
      <c r="T160" s="73" t="n">
        <v>35</v>
      </c>
      <c r="U160" s="73" t="n">
        <v>27</v>
      </c>
      <c r="V160" s="73" t="n">
        <v>11</v>
      </c>
      <c r="W160" s="81" t="n">
        <v>16</v>
      </c>
      <c r="X160" s="73" t="n">
        <v>18</v>
      </c>
      <c r="Y160" s="73" t="n">
        <v>1</v>
      </c>
      <c r="Z160" s="40"/>
      <c r="AA160" s="41"/>
      <c r="AB160" s="41" t="s">
        <v>83</v>
      </c>
    </row>
    <row r="161" s="42" customFormat="true" ht="18.75" hidden="false" customHeight="false" outlineLevel="0" collapsed="false">
      <c r="A161" s="35"/>
      <c r="B161" s="36" t="s">
        <v>84</v>
      </c>
      <c r="C161" s="37"/>
      <c r="D161" s="38"/>
      <c r="E161" s="73" t="n">
        <f aca="false">SUM(F161:X161)</f>
        <v>4815</v>
      </c>
      <c r="F161" s="73" t="n">
        <v>399</v>
      </c>
      <c r="G161" s="73" t="n">
        <v>362</v>
      </c>
      <c r="H161" s="73" t="n">
        <v>483</v>
      </c>
      <c r="I161" s="73" t="n">
        <v>437</v>
      </c>
      <c r="J161" s="73" t="n">
        <v>428</v>
      </c>
      <c r="K161" s="73" t="n">
        <v>418</v>
      </c>
      <c r="L161" s="73" t="n">
        <v>381</v>
      </c>
      <c r="M161" s="73" t="n">
        <v>384</v>
      </c>
      <c r="N161" s="73" t="n">
        <v>325</v>
      </c>
      <c r="O161" s="73" t="n">
        <v>303</v>
      </c>
      <c r="P161" s="73" t="n">
        <v>243</v>
      </c>
      <c r="Q161" s="73" t="n">
        <v>195</v>
      </c>
      <c r="R161" s="73" t="n">
        <v>106</v>
      </c>
      <c r="S161" s="73" t="n">
        <v>95</v>
      </c>
      <c r="T161" s="73" t="n">
        <v>101</v>
      </c>
      <c r="U161" s="73" t="n">
        <v>62</v>
      </c>
      <c r="V161" s="81" t="n">
        <v>41</v>
      </c>
      <c r="W161" s="73" t="n">
        <v>25</v>
      </c>
      <c r="X161" s="73" t="n">
        <v>27</v>
      </c>
      <c r="Y161" s="107" t="n">
        <v>0</v>
      </c>
      <c r="Z161" s="40"/>
      <c r="AA161" s="41"/>
      <c r="AB161" s="41" t="s">
        <v>85</v>
      </c>
    </row>
    <row r="162" s="42" customFormat="true" ht="18.75" hidden="false" customHeight="false" outlineLevel="0" collapsed="false">
      <c r="A162" s="35"/>
      <c r="B162" s="36" t="s">
        <v>86</v>
      </c>
      <c r="C162" s="37"/>
      <c r="D162" s="38"/>
      <c r="E162" s="73" t="n">
        <f aca="false">SUM(F162:Y162)</f>
        <v>3010</v>
      </c>
      <c r="F162" s="73" t="n">
        <v>292</v>
      </c>
      <c r="G162" s="73" t="n">
        <v>341</v>
      </c>
      <c r="H162" s="73" t="n">
        <v>263</v>
      </c>
      <c r="I162" s="73" t="n">
        <v>233</v>
      </c>
      <c r="J162" s="73" t="n">
        <v>193</v>
      </c>
      <c r="K162" s="73" t="n">
        <v>211</v>
      </c>
      <c r="L162" s="73" t="n">
        <v>214</v>
      </c>
      <c r="M162" s="73" t="n">
        <v>186</v>
      </c>
      <c r="N162" s="73" t="n">
        <v>198</v>
      </c>
      <c r="O162" s="73" t="n">
        <v>193</v>
      </c>
      <c r="P162" s="73" t="n">
        <v>177</v>
      </c>
      <c r="Q162" s="73" t="n">
        <v>116</v>
      </c>
      <c r="R162" s="73" t="n">
        <v>84</v>
      </c>
      <c r="S162" s="73" t="n">
        <v>82</v>
      </c>
      <c r="T162" s="73" t="n">
        <v>67</v>
      </c>
      <c r="U162" s="73" t="n">
        <v>43</v>
      </c>
      <c r="V162" s="73" t="n">
        <v>24</v>
      </c>
      <c r="W162" s="81" t="n">
        <v>25</v>
      </c>
      <c r="X162" s="73" t="n">
        <v>68</v>
      </c>
      <c r="Y162" s="73" t="n">
        <v>0</v>
      </c>
      <c r="Z162" s="40"/>
      <c r="AA162" s="41"/>
      <c r="AB162" s="41" t="s">
        <v>87</v>
      </c>
    </row>
    <row r="163" s="42" customFormat="true" ht="18.75" hidden="false" customHeight="false" outlineLevel="0" collapsed="false">
      <c r="A163" s="35"/>
      <c r="B163" s="36" t="s">
        <v>40</v>
      </c>
      <c r="C163" s="37"/>
      <c r="D163" s="38"/>
      <c r="E163" s="73" t="n">
        <f aca="false">SUM(F163:Y163)</f>
        <v>31223</v>
      </c>
      <c r="F163" s="73" t="n">
        <v>3022</v>
      </c>
      <c r="G163" s="73" t="n">
        <v>3053</v>
      </c>
      <c r="H163" s="73" t="n">
        <v>3039</v>
      </c>
      <c r="I163" s="73" t="n">
        <v>2992</v>
      </c>
      <c r="J163" s="73" t="n">
        <v>2585</v>
      </c>
      <c r="K163" s="73" t="n">
        <v>2405</v>
      </c>
      <c r="L163" s="73" t="n">
        <v>2167</v>
      </c>
      <c r="M163" s="73" t="n">
        <v>1977</v>
      </c>
      <c r="N163" s="73" t="n">
        <v>1939</v>
      </c>
      <c r="O163" s="73" t="n">
        <v>1570</v>
      </c>
      <c r="P163" s="73" t="n">
        <v>1237</v>
      </c>
      <c r="Q163" s="73" t="n">
        <v>1204</v>
      </c>
      <c r="R163" s="73" t="n">
        <v>793</v>
      </c>
      <c r="S163" s="73" t="n">
        <v>811</v>
      </c>
      <c r="T163" s="73" t="n">
        <v>864</v>
      </c>
      <c r="U163" s="73" t="n">
        <v>543</v>
      </c>
      <c r="V163" s="73" t="n">
        <v>373</v>
      </c>
      <c r="W163" s="81" t="n">
        <v>374</v>
      </c>
      <c r="X163" s="73" t="n">
        <v>274</v>
      </c>
      <c r="Y163" s="73" t="n">
        <v>1</v>
      </c>
      <c r="Z163" s="40"/>
      <c r="AA163" s="41"/>
      <c r="AB163" s="41" t="s">
        <v>47</v>
      </c>
    </row>
    <row r="164" s="42" customFormat="true" ht="18.75" hidden="false" customHeight="false" outlineLevel="0" collapsed="false">
      <c r="A164" s="36" t="s">
        <v>88</v>
      </c>
      <c r="B164" s="43"/>
      <c r="C164" s="37"/>
      <c r="D164" s="38"/>
      <c r="E164" s="73" t="n">
        <f aca="false">SUM(E165:E166)</f>
        <v>42759</v>
      </c>
      <c r="F164" s="73" t="n">
        <f aca="false">SUM(F165:F166)</f>
        <v>3936</v>
      </c>
      <c r="G164" s="73" t="n">
        <f aca="false">SUM(G165:G166)</f>
        <v>3895</v>
      </c>
      <c r="H164" s="73" t="n">
        <f aca="false">SUM(H165:H166)</f>
        <v>4112</v>
      </c>
      <c r="I164" s="73" t="n">
        <f aca="false">SUM(I165:I166)</f>
        <v>4172</v>
      </c>
      <c r="J164" s="73" t="n">
        <f aca="false">SUM(J165:J166)</f>
        <v>3654</v>
      </c>
      <c r="K164" s="73" t="n">
        <f aca="false">SUM(K165:K166)</f>
        <v>3212</v>
      </c>
      <c r="L164" s="73" t="n">
        <f aca="false">SUM(L165:L166)</f>
        <v>2843</v>
      </c>
      <c r="M164" s="73" t="n">
        <f aca="false">SUM(M165:M166)</f>
        <v>2795</v>
      </c>
      <c r="N164" s="73" t="n">
        <f aca="false">SUM(N165:N166)</f>
        <v>2648</v>
      </c>
      <c r="O164" s="73" t="n">
        <f aca="false">SUM(O165:O166)</f>
        <v>2365</v>
      </c>
      <c r="P164" s="73" t="n">
        <f aca="false">SUM(P165:P166)</f>
        <v>1690</v>
      </c>
      <c r="Q164" s="73" t="n">
        <f aca="false">SUM(Q165:Q166)</f>
        <v>1569</v>
      </c>
      <c r="R164" s="73" t="n">
        <f aca="false">SUM(R165:R166)</f>
        <v>1195</v>
      </c>
      <c r="S164" s="73" t="n">
        <f aca="false">SUM(S165:S166)</f>
        <v>1052</v>
      </c>
      <c r="T164" s="73" t="n">
        <f aca="false">SUM(T165:T166)</f>
        <v>1120</v>
      </c>
      <c r="U164" s="73" t="n">
        <f aca="false">SUM(U165:U166)</f>
        <v>798</v>
      </c>
      <c r="V164" s="73" t="n">
        <f aca="false">SUM(V165:V166)</f>
        <v>548</v>
      </c>
      <c r="W164" s="73" t="n">
        <f aca="false">SUM(W165:W166)</f>
        <v>597</v>
      </c>
      <c r="X164" s="73" t="n">
        <f aca="false">SUM(X165:X166)</f>
        <v>551</v>
      </c>
      <c r="Y164" s="73" t="n">
        <f aca="false">SUM(Y165:Y166)</f>
        <v>7</v>
      </c>
      <c r="Z164" s="40"/>
      <c r="AA164" s="41" t="s">
        <v>89</v>
      </c>
      <c r="AB164" s="41"/>
    </row>
    <row r="165" s="42" customFormat="true" ht="18.75" hidden="false" customHeight="false" outlineLevel="0" collapsed="false">
      <c r="A165" s="35"/>
      <c r="B165" s="36" t="s">
        <v>90</v>
      </c>
      <c r="C165" s="37"/>
      <c r="D165" s="38"/>
      <c r="E165" s="73" t="n">
        <f aca="false">SUM(F165:Y165)</f>
        <v>2271</v>
      </c>
      <c r="F165" s="73" t="n">
        <v>202</v>
      </c>
      <c r="G165" s="73" t="n">
        <v>208</v>
      </c>
      <c r="H165" s="73" t="n">
        <v>224</v>
      </c>
      <c r="I165" s="73" t="n">
        <v>207</v>
      </c>
      <c r="J165" s="73" t="n">
        <v>186</v>
      </c>
      <c r="K165" s="73" t="n">
        <v>170</v>
      </c>
      <c r="L165" s="73" t="n">
        <v>160</v>
      </c>
      <c r="M165" s="73" t="n">
        <v>161</v>
      </c>
      <c r="N165" s="73" t="n">
        <v>160</v>
      </c>
      <c r="O165" s="73" t="n">
        <v>106</v>
      </c>
      <c r="P165" s="73" t="n">
        <v>106</v>
      </c>
      <c r="Q165" s="73" t="n">
        <v>98</v>
      </c>
      <c r="R165" s="73" t="n">
        <v>61</v>
      </c>
      <c r="S165" s="73" t="n">
        <v>46</v>
      </c>
      <c r="T165" s="73" t="n">
        <v>48</v>
      </c>
      <c r="U165" s="73" t="n">
        <v>44</v>
      </c>
      <c r="V165" s="73" t="n">
        <v>27</v>
      </c>
      <c r="W165" s="81" t="n">
        <v>35</v>
      </c>
      <c r="X165" s="73" t="n">
        <v>22</v>
      </c>
      <c r="Y165" s="73" t="n">
        <v>0</v>
      </c>
      <c r="Z165" s="40"/>
      <c r="AA165" s="41"/>
      <c r="AB165" s="41" t="s">
        <v>91</v>
      </c>
    </row>
    <row r="166" s="42" customFormat="true" ht="18.75" hidden="false" customHeight="false" outlineLevel="0" collapsed="false">
      <c r="A166" s="35"/>
      <c r="B166" s="36" t="s">
        <v>40</v>
      </c>
      <c r="C166" s="37"/>
      <c r="D166" s="38"/>
      <c r="E166" s="73" t="n">
        <f aca="false">SUM(F166:Y166)</f>
        <v>40488</v>
      </c>
      <c r="F166" s="73" t="n">
        <v>3734</v>
      </c>
      <c r="G166" s="73" t="n">
        <v>3687</v>
      </c>
      <c r="H166" s="73" t="n">
        <v>3888</v>
      </c>
      <c r="I166" s="73" t="n">
        <v>3965</v>
      </c>
      <c r="J166" s="73" t="n">
        <v>3468</v>
      </c>
      <c r="K166" s="73" t="n">
        <v>3042</v>
      </c>
      <c r="L166" s="73" t="n">
        <v>2683</v>
      </c>
      <c r="M166" s="73" t="n">
        <v>2634</v>
      </c>
      <c r="N166" s="73" t="n">
        <v>2488</v>
      </c>
      <c r="O166" s="73" t="n">
        <v>2259</v>
      </c>
      <c r="P166" s="73" t="n">
        <v>1584</v>
      </c>
      <c r="Q166" s="73" t="n">
        <v>1471</v>
      </c>
      <c r="R166" s="73" t="n">
        <v>1134</v>
      </c>
      <c r="S166" s="73" t="n">
        <v>1006</v>
      </c>
      <c r="T166" s="73" t="n">
        <v>1072</v>
      </c>
      <c r="U166" s="73" t="n">
        <v>754</v>
      </c>
      <c r="V166" s="73" t="n">
        <v>521</v>
      </c>
      <c r="W166" s="81" t="n">
        <v>562</v>
      </c>
      <c r="X166" s="73" t="n">
        <v>529</v>
      </c>
      <c r="Y166" s="73" t="n">
        <v>7</v>
      </c>
      <c r="Z166" s="40"/>
      <c r="AA166" s="41"/>
      <c r="AB166" s="41" t="s">
        <v>47</v>
      </c>
    </row>
    <row r="167" s="42" customFormat="true" ht="18.75" hidden="false" customHeight="false" outlineLevel="0" collapsed="false">
      <c r="A167" s="36" t="s">
        <v>92</v>
      </c>
      <c r="B167" s="43"/>
      <c r="C167" s="37"/>
      <c r="D167" s="38"/>
      <c r="E167" s="73" t="n">
        <f aca="false">SUM(F167:Y167)</f>
        <v>8244</v>
      </c>
      <c r="F167" s="73" t="n">
        <v>812</v>
      </c>
      <c r="G167" s="73" t="n">
        <v>744</v>
      </c>
      <c r="H167" s="73" t="n">
        <v>766</v>
      </c>
      <c r="I167" s="73" t="n">
        <v>746</v>
      </c>
      <c r="J167" s="73" t="n">
        <v>703</v>
      </c>
      <c r="K167" s="73" t="n">
        <v>632</v>
      </c>
      <c r="L167" s="73" t="n">
        <v>589</v>
      </c>
      <c r="M167" s="73" t="n">
        <v>526</v>
      </c>
      <c r="N167" s="73" t="n">
        <v>517</v>
      </c>
      <c r="O167" s="73" t="n">
        <v>510</v>
      </c>
      <c r="P167" s="73" t="n">
        <v>370</v>
      </c>
      <c r="Q167" s="73" t="n">
        <v>319</v>
      </c>
      <c r="R167" s="73" t="n">
        <v>204</v>
      </c>
      <c r="S167" s="73" t="n">
        <v>208</v>
      </c>
      <c r="T167" s="73" t="n">
        <v>187</v>
      </c>
      <c r="U167" s="73" t="n">
        <v>154</v>
      </c>
      <c r="V167" s="73" t="n">
        <v>90</v>
      </c>
      <c r="W167" s="81" t="n">
        <v>69</v>
      </c>
      <c r="X167" s="73" t="n">
        <v>98</v>
      </c>
      <c r="Y167" s="73" t="n">
        <v>0</v>
      </c>
      <c r="Z167" s="40"/>
      <c r="AA167" s="41" t="s">
        <v>93</v>
      </c>
      <c r="AB167" s="41"/>
    </row>
    <row r="168" s="42" customFormat="true" ht="18.75" hidden="false" customHeight="false" outlineLevel="0" collapsed="false">
      <c r="A168" s="49" t="s">
        <v>94</v>
      </c>
      <c r="B168" s="48"/>
      <c r="C168" s="50"/>
      <c r="D168" s="51"/>
      <c r="E168" s="76" t="n">
        <f aca="false">SUM(F168:Y168)</f>
        <v>7797</v>
      </c>
      <c r="F168" s="76" t="n">
        <v>713</v>
      </c>
      <c r="G168" s="76" t="n">
        <v>627</v>
      </c>
      <c r="H168" s="76" t="n">
        <v>745</v>
      </c>
      <c r="I168" s="76" t="n">
        <v>753</v>
      </c>
      <c r="J168" s="76" t="n">
        <v>619</v>
      </c>
      <c r="K168" s="76" t="n">
        <v>587</v>
      </c>
      <c r="L168" s="76" t="n">
        <v>542</v>
      </c>
      <c r="M168" s="76" t="n">
        <v>550</v>
      </c>
      <c r="N168" s="76" t="n">
        <v>505</v>
      </c>
      <c r="O168" s="76" t="n">
        <v>490</v>
      </c>
      <c r="P168" s="76" t="n">
        <v>368</v>
      </c>
      <c r="Q168" s="76" t="n">
        <v>308</v>
      </c>
      <c r="R168" s="76" t="n">
        <v>229</v>
      </c>
      <c r="S168" s="76" t="n">
        <v>231</v>
      </c>
      <c r="T168" s="76" t="n">
        <v>196</v>
      </c>
      <c r="U168" s="76" t="n">
        <v>155</v>
      </c>
      <c r="V168" s="76" t="n">
        <v>83</v>
      </c>
      <c r="W168" s="110" t="n">
        <v>67</v>
      </c>
      <c r="X168" s="76" t="n">
        <v>29</v>
      </c>
      <c r="Y168" s="76" t="n">
        <v>0</v>
      </c>
      <c r="Z168" s="53"/>
      <c r="AA168" s="54" t="s">
        <v>95</v>
      </c>
      <c r="AB168" s="54"/>
    </row>
    <row r="169" s="12" customFormat="true" ht="15" hidden="false" customHeight="false" outlineLevel="0" collapsed="false">
      <c r="A169" s="101"/>
      <c r="B169" s="101"/>
      <c r="C169" s="101"/>
      <c r="D169" s="10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2"/>
      <c r="AB169" s="112"/>
    </row>
    <row r="170" s="116" customFormat="true" ht="21.75" hidden="false" customHeight="false" outlineLevel="0" collapsed="false">
      <c r="A170" s="113" t="s">
        <v>104</v>
      </c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 t="s">
        <v>105</v>
      </c>
      <c r="S170" s="114"/>
      <c r="T170" s="114"/>
      <c r="U170" s="114"/>
      <c r="V170" s="114"/>
      <c r="W170" s="114"/>
      <c r="X170" s="115"/>
      <c r="Y170" s="115"/>
      <c r="Z170" s="115"/>
      <c r="AA170" s="115"/>
      <c r="AB170" s="115"/>
    </row>
    <row r="171" s="116" customFormat="true" ht="21.75" hidden="false" customHeight="false" outlineLevel="0" collapsed="false">
      <c r="A171" s="117" t="s">
        <v>106</v>
      </c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 t="s">
        <v>107</v>
      </c>
      <c r="S171" s="114"/>
      <c r="T171" s="114"/>
      <c r="U171" s="114"/>
      <c r="V171" s="114"/>
      <c r="W171" s="114"/>
      <c r="X171" s="115"/>
      <c r="Y171" s="115"/>
      <c r="Z171" s="115"/>
      <c r="AA171" s="115"/>
      <c r="AB171" s="115"/>
    </row>
    <row r="172" customFormat="false" ht="21.75" hidden="false" customHeight="false" outlineLevel="0" collapsed="false">
      <c r="A172" s="117" t="s">
        <v>108</v>
      </c>
    </row>
    <row r="173" customFormat="false" ht="21.75" hidden="false" customHeight="false" outlineLevel="0" collapsed="false">
      <c r="A173" s="117" t="s">
        <v>109</v>
      </c>
    </row>
  </sheetData>
  <mergeCells count="27">
    <mergeCell ref="A4:D9"/>
    <mergeCell ref="F4:Y4"/>
    <mergeCell ref="AA4:AB9"/>
    <mergeCell ref="A10:D10"/>
    <mergeCell ref="AA10:AB10"/>
    <mergeCell ref="A27:D32"/>
    <mergeCell ref="F27:Y27"/>
    <mergeCell ref="AA27:AB32"/>
    <mergeCell ref="A52:D57"/>
    <mergeCell ref="F52:Y52"/>
    <mergeCell ref="AA52:AB57"/>
    <mergeCell ref="A63:D63"/>
    <mergeCell ref="AA63:AB63"/>
    <mergeCell ref="A76:D81"/>
    <mergeCell ref="F76:Y76"/>
    <mergeCell ref="AA76:AB81"/>
    <mergeCell ref="A99:D104"/>
    <mergeCell ref="F99:Y99"/>
    <mergeCell ref="AA99:AB104"/>
    <mergeCell ref="A116:D116"/>
    <mergeCell ref="Z116:AB116"/>
    <mergeCell ref="A122:D127"/>
    <mergeCell ref="F122:Y122"/>
    <mergeCell ref="AA122:AB127"/>
    <mergeCell ref="A148:D153"/>
    <mergeCell ref="F148:Y148"/>
    <mergeCell ref="AA148:AB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57:56Z</dcterms:created>
  <dc:creator> </dc:creator>
  <dc:description/>
  <dc:language>en-US</dc:language>
  <cp:lastModifiedBy> </cp:lastModifiedBy>
  <dcterms:modified xsi:type="dcterms:W3CDTF">2010-07-08T07:33:58Z</dcterms:modified>
  <cp:revision>0</cp:revision>
  <dc:subject/>
  <dc:title/>
</cp:coreProperties>
</file>