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่ามเหนือ</t>
    </r>
  </si>
  <si>
    <t xml:space="preserve">Na  Tham  Nu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Ban Ph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ผุด</t>
    </r>
  </si>
  <si>
    <t xml:space="preserve">Nam  Ph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วนปริง</t>
    </r>
  </si>
  <si>
    <t xml:space="preserve">Khuan  P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ล่วง</t>
    </r>
  </si>
  <si>
    <t xml:space="preserve">-</t>
  </si>
  <si>
    <t xml:space="preserve">Na  Ta  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่ามใต้</t>
    </r>
  </si>
  <si>
    <t xml:space="preserve">Na Tham 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ต๊ะหมิง</t>
    </r>
  </si>
  <si>
    <t xml:space="preserve">Na  Toe  M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รุด</t>
    </r>
  </si>
  <si>
    <t xml:space="preserve">Nong  Tru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ยงใต้</t>
    </r>
  </si>
  <si>
    <t xml:space="preserve">Na  Yong 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รัก</t>
    </r>
  </si>
  <si>
    <t xml:space="preserve">Bang  R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วน</t>
    </r>
  </si>
  <si>
    <t xml:space="preserve">Ban  Khu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พละ</t>
    </r>
  </si>
  <si>
    <t xml:space="preserve">Na  P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บินหลา</t>
    </r>
  </si>
  <si>
    <t xml:space="preserve">Na  Bin  La</t>
  </si>
  <si>
    <t xml:space="preserve">อำเภอปะเหลียน</t>
  </si>
  <si>
    <t xml:space="preserve">Pali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Ban 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เหลียน</t>
    </r>
  </si>
  <si>
    <t xml:space="preserve">Pali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ุโส๊ะ</t>
    </r>
  </si>
  <si>
    <t xml:space="preserve">Su  So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หลมสอม</t>
    </r>
  </si>
  <si>
    <t xml:space="preserve">Lan  S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ข้าม</t>
    </r>
  </si>
  <si>
    <t xml:space="preserve">Tha 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พญา</t>
    </r>
  </si>
  <si>
    <t xml:space="preserve">Tha  Pay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ด้วน</t>
    </r>
  </si>
  <si>
    <t xml:space="preserve">Bang  Du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ิพัง</t>
    </r>
  </si>
  <si>
    <t xml:space="preserve">Li  P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ยาว</t>
    </r>
  </si>
  <si>
    <t xml:space="preserve">Thung  Y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สุกร</t>
    </r>
  </si>
  <si>
    <t xml:space="preserve">Ko  Su  Korn</t>
  </si>
  <si>
    <t xml:space="preserve">อำเภอกันตัง</t>
  </si>
  <si>
    <t xml:space="preserve">Kant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ชีล้อม</t>
    </r>
  </si>
  <si>
    <t xml:space="preserve">Khlong  See  L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ันตังใต้</t>
    </r>
  </si>
  <si>
    <t xml:space="preserve">Kantang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ลิบง</t>
    </r>
  </si>
  <si>
    <t xml:space="preserve">Ko  Li  B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ลุ</t>
    </r>
  </si>
  <si>
    <t xml:space="preserve">Khlong  L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วนธานี</t>
    </r>
  </si>
  <si>
    <t xml:space="preserve">Khuan  Tha N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ยาง</t>
    </r>
  </si>
  <si>
    <t xml:space="preserve">Khok 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กลือ</t>
    </r>
  </si>
  <si>
    <t xml:space="preserve">Na  Klu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น้ำร้อน</t>
    </r>
  </si>
  <si>
    <t xml:space="preserve">Bo  Nam  R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หมาก</t>
    </r>
  </si>
  <si>
    <t xml:space="preserve">Bang  Mar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สัก</t>
    </r>
  </si>
  <si>
    <t xml:space="preserve">Bang  S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เป้า</t>
    </r>
  </si>
  <si>
    <t xml:space="preserve">Bang  P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่านซื่อ</t>
    </r>
  </si>
  <si>
    <t xml:space="preserve">Yan  Su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วน</t>
    </r>
  </si>
  <si>
    <t xml:space="preserve">Wang  W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9 (Contd.)</t>
  </si>
  <si>
    <t xml:space="preserve">อำเภอย่านตาขาว</t>
  </si>
  <si>
    <t xml:space="preserve">Yan Ta Kh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ในควน</t>
    </r>
  </si>
  <si>
    <t xml:space="preserve">Nai  Khu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ปียะ</t>
    </r>
  </si>
  <si>
    <t xml:space="preserve">Ko  P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ค่าย</t>
    </r>
  </si>
  <si>
    <t xml:space="preserve">Thung  K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กระบือ</t>
    </r>
  </si>
  <si>
    <t xml:space="preserve">Thung  Kra  Bu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ชุมเห็ด</t>
    </r>
  </si>
  <si>
    <t xml:space="preserve">Na  Chum  He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t xml:space="preserve">Yan  Ta  Kh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่อ</t>
    </r>
  </si>
  <si>
    <t xml:space="preserve">Nong  B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รงจระเข้</t>
    </r>
  </si>
  <si>
    <t xml:space="preserve">Prong  Jo Ra Ke</t>
  </si>
  <si>
    <t xml:space="preserve">อำเภอห้วยยอด</t>
  </si>
  <si>
    <t xml:space="preserve">Huai Yo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กอบ</t>
    </r>
  </si>
  <si>
    <t xml:space="preserve">Khao  Ko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ดี</t>
    </r>
  </si>
  <si>
    <t xml:space="preserve">Bang  D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ช้างแล่น</t>
    </r>
  </si>
  <si>
    <t xml:space="preserve">Nong  Chang  L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วง</t>
    </r>
  </si>
  <si>
    <t xml:space="preserve">Na  W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นาง</t>
    </r>
  </si>
  <si>
    <t xml:space="preserve">Huai  N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ภูรา</t>
    </r>
  </si>
  <si>
    <t xml:space="preserve">Lam Pu 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ุ้ง</t>
    </r>
  </si>
  <si>
    <t xml:space="preserve">Bang  K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แจ่ม</t>
    </r>
  </si>
  <si>
    <t xml:space="preserve">Park  Chae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ปูน</t>
    </r>
  </si>
  <si>
    <t xml:space="preserve">Khao  Po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งิ้ว</t>
    </r>
  </si>
  <si>
    <t xml:space="preserve">Tha  Ngi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ต่อ</t>
    </r>
  </si>
  <si>
    <t xml:space="preserve">Thung  Th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คม</t>
    </r>
  </si>
  <si>
    <t xml:space="preserve">Park  K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ขาว</t>
    </r>
  </si>
  <si>
    <t xml:space="preserve">Khao  Kh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คีรี</t>
    </r>
  </si>
  <si>
    <t xml:space="preserve">Wang  Khi R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ในเตา</t>
    </r>
  </si>
  <si>
    <t xml:space="preserve">Nai  T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ยอด</t>
    </r>
  </si>
  <si>
    <t xml:space="preserve">Huai Yot</t>
  </si>
  <si>
    <t xml:space="preserve">อำเภอนาโยง</t>
  </si>
  <si>
    <t xml:space="preserve">Na Yo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าโยงเหนือ</t>
    </r>
  </si>
  <si>
    <t xml:space="preserve">Na Yong  Nue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าข้าวเสีย</t>
    </r>
  </si>
  <si>
    <t xml:space="preserve">Na  Khao  Sea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คกสะบ้า</t>
    </r>
  </si>
  <si>
    <t xml:space="preserve">Khok Sa B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่อง</t>
    </r>
  </si>
  <si>
    <t xml:space="preserve">C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หมื่นศรี</t>
    </r>
  </si>
  <si>
    <t xml:space="preserve">Na Muen  S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หิน</t>
    </r>
  </si>
  <si>
    <t xml:space="preserve">Bo  H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ไม้แก้ว</t>
    </r>
  </si>
  <si>
    <t xml:space="preserve">Khao Mai 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ม้ฝาด</t>
    </r>
  </si>
  <si>
    <t xml:space="preserve">Mai  F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มืองเพชร</t>
    </r>
  </si>
  <si>
    <t xml:space="preserve">Na  Mueang  Ph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ลาเส</t>
    </r>
  </si>
  <si>
    <t xml:space="preserve">Ka  La  Se</t>
  </si>
  <si>
    <t xml:space="preserve">อำเภอวังวิเศษ</t>
  </si>
  <si>
    <t xml:space="preserve">Wang Wise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ิเศษ</t>
    </r>
  </si>
  <si>
    <t xml:space="preserve">Khao  Wis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สะบ้า</t>
    </r>
  </si>
  <si>
    <t xml:space="preserve">   Tha  Sa  B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วตง</t>
    </r>
  </si>
  <si>
    <t xml:space="preserve">   Ao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มะปราง</t>
    </r>
  </si>
  <si>
    <t xml:space="preserve">Wang  Ma  Prang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t xml:space="preserve">Wang  Ma  Prang  Nuea</t>
  </si>
  <si>
    <t xml:space="preserve">อำเภอรัษฎา</t>
  </si>
  <si>
    <t xml:space="preserve">Ratsada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รือ</t>
    </r>
  </si>
  <si>
    <t xml:space="preserve">Nong   Pru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วนเมา</t>
    </r>
  </si>
  <si>
    <t xml:space="preserve">Khuan  M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ปาง</t>
    </r>
  </si>
  <si>
    <t xml:space="preserve">Khlong  P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ไพร</t>
    </r>
  </si>
  <si>
    <t xml:space="preserve">Khao  P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 Bua</t>
  </si>
  <si>
    <t xml:space="preserve">อำเภอหาดสำราญ</t>
  </si>
  <si>
    <t xml:space="preserve">King  Amphoe Hat Samr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สำราญ</t>
    </r>
  </si>
  <si>
    <t xml:space="preserve">Hat  Samr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เสะ</t>
    </r>
  </si>
  <si>
    <t xml:space="preserve">Tha  S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หวี</t>
    </r>
  </si>
  <si>
    <t xml:space="preserve">    Ba  W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Tra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_);[RED]\(#,##0.0\)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20</xdr:colOff>
      <xdr:row>0</xdr:row>
      <xdr:rowOff>7200</xdr:rowOff>
    </xdr:from>
    <xdr:to>
      <xdr:col>17</xdr:col>
      <xdr:colOff>17280</xdr:colOff>
      <xdr:row>26</xdr:row>
      <xdr:rowOff>239040</xdr:rowOff>
    </xdr:to>
    <xdr:grpSp>
      <xdr:nvGrpSpPr>
        <xdr:cNvPr id="0" name="Group 5"/>
        <xdr:cNvGrpSpPr/>
      </xdr:nvGrpSpPr>
      <xdr:grpSpPr>
        <a:xfrm>
          <a:off x="14493960" y="7200"/>
          <a:ext cx="402480" cy="6613560"/>
          <a:chOff x="14493960" y="7200"/>
          <a:chExt cx="402480" cy="6613560"/>
        </a:xfrm>
      </xdr:grpSpPr>
      <xdr:sp>
        <xdr:nvSpPr>
          <xdr:cNvPr id="1" name="Rectangle 6"/>
          <xdr:cNvSpPr/>
        </xdr:nvSpPr>
        <xdr:spPr>
          <a:xfrm rot="10797000">
            <a:off x="14496480" y="7200"/>
            <a:ext cx="396720" cy="6613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493960" y="7560"/>
            <a:ext cx="378720" cy="395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1</xdr:row>
      <xdr:rowOff>199800</xdr:rowOff>
    </xdr:from>
    <xdr:to>
      <xdr:col>16</xdr:col>
      <xdr:colOff>348120</xdr:colOff>
      <xdr:row>8</xdr:row>
      <xdr:rowOff>152280</xdr:rowOff>
    </xdr:to>
    <xdr:sp>
      <xdr:nvSpPr>
        <xdr:cNvPr id="3" name="Text Box 8"/>
        <xdr:cNvSpPr/>
      </xdr:nvSpPr>
      <xdr:spPr>
        <a:xfrm>
          <a:off x="14502600" y="466560"/>
          <a:ext cx="30456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52</xdr:row>
      <xdr:rowOff>18720</xdr:rowOff>
    </xdr:from>
    <xdr:to>
      <xdr:col>16</xdr:col>
      <xdr:colOff>391680</xdr:colOff>
      <xdr:row>77</xdr:row>
      <xdr:rowOff>238680</xdr:rowOff>
    </xdr:to>
    <xdr:sp>
      <xdr:nvSpPr>
        <xdr:cNvPr id="4" name="Rectangle 6"/>
        <xdr:cNvSpPr/>
      </xdr:nvSpPr>
      <xdr:spPr>
        <a:xfrm rot="10797000">
          <a:off x="14444640" y="13258080"/>
          <a:ext cx="406080" cy="65826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3</xdr:row>
      <xdr:rowOff>190440</xdr:rowOff>
    </xdr:from>
    <xdr:to>
      <xdr:col>17</xdr:col>
      <xdr:colOff>29160</xdr:colOff>
      <xdr:row>59</xdr:row>
      <xdr:rowOff>190440</xdr:rowOff>
    </xdr:to>
    <xdr:sp>
      <xdr:nvSpPr>
        <xdr:cNvPr id="5" name="Text Box 8"/>
        <xdr:cNvSpPr/>
      </xdr:nvSpPr>
      <xdr:spPr>
        <a:xfrm>
          <a:off x="14502600" y="13696920"/>
          <a:ext cx="4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0</xdr:colOff>
      <xdr:row>78</xdr:row>
      <xdr:rowOff>7200</xdr:rowOff>
    </xdr:from>
    <xdr:to>
      <xdr:col>17</xdr:col>
      <xdr:colOff>3240</xdr:colOff>
      <xdr:row>102</xdr:row>
      <xdr:rowOff>266400</xdr:rowOff>
    </xdr:to>
    <xdr:grpSp>
      <xdr:nvGrpSpPr>
        <xdr:cNvPr id="6" name="Group 5"/>
        <xdr:cNvGrpSpPr/>
      </xdr:nvGrpSpPr>
      <xdr:grpSpPr>
        <a:xfrm>
          <a:off x="14465160" y="19876320"/>
          <a:ext cx="417240" cy="6660000"/>
          <a:chOff x="14465160" y="19876320"/>
          <a:chExt cx="417240" cy="6660000"/>
        </a:xfrm>
      </xdr:grpSpPr>
      <xdr:sp>
        <xdr:nvSpPr>
          <xdr:cNvPr id="7" name="Rectangle 6"/>
          <xdr:cNvSpPr/>
        </xdr:nvSpPr>
        <xdr:spPr>
          <a:xfrm rot="10797000">
            <a:off x="14467680" y="19876320"/>
            <a:ext cx="39384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797000">
            <a:off x="14506200" y="26138160"/>
            <a:ext cx="37584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00</xdr:colOff>
      <xdr:row>103</xdr:row>
      <xdr:rowOff>0</xdr:rowOff>
    </xdr:from>
    <xdr:to>
      <xdr:col>17</xdr:col>
      <xdr:colOff>14400</xdr:colOff>
      <xdr:row>131</xdr:row>
      <xdr:rowOff>219600</xdr:rowOff>
    </xdr:to>
    <xdr:sp>
      <xdr:nvSpPr>
        <xdr:cNvPr id="9" name="Rectangle 6"/>
        <xdr:cNvSpPr/>
      </xdr:nvSpPr>
      <xdr:spPr>
        <a:xfrm rot="10797000">
          <a:off x="14487480" y="26536680"/>
          <a:ext cx="405720" cy="66679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104</xdr:row>
      <xdr:rowOff>161280</xdr:rowOff>
    </xdr:from>
    <xdr:to>
      <xdr:col>17</xdr:col>
      <xdr:colOff>87120</xdr:colOff>
      <xdr:row>110</xdr:row>
      <xdr:rowOff>218880</xdr:rowOff>
    </xdr:to>
    <xdr:sp>
      <xdr:nvSpPr>
        <xdr:cNvPr id="10" name="Text Box 8"/>
        <xdr:cNvSpPr/>
      </xdr:nvSpPr>
      <xdr:spPr>
        <a:xfrm>
          <a:off x="14560200" y="26964720"/>
          <a:ext cx="4060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47520</xdr:rowOff>
    </xdr:from>
    <xdr:to>
      <xdr:col>12</xdr:col>
      <xdr:colOff>290520</xdr:colOff>
      <xdr:row>131</xdr:row>
      <xdr:rowOff>190800</xdr:rowOff>
    </xdr:to>
    <xdr:sp>
      <xdr:nvSpPr>
        <xdr:cNvPr id="11" name="Text Box 1"/>
        <xdr:cNvSpPr/>
      </xdr:nvSpPr>
      <xdr:spPr>
        <a:xfrm>
          <a:off x="11456640" y="32823000"/>
          <a:ext cx="29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0</xdr:row>
      <xdr:rowOff>28800</xdr:rowOff>
    </xdr:from>
    <xdr:to>
      <xdr:col>12</xdr:col>
      <xdr:colOff>334800</xdr:colOff>
      <xdr:row>131</xdr:row>
      <xdr:rowOff>171360</xdr:rowOff>
    </xdr:to>
    <xdr:sp>
      <xdr:nvSpPr>
        <xdr:cNvPr id="12" name="Text Box 6"/>
        <xdr:cNvSpPr/>
      </xdr:nvSpPr>
      <xdr:spPr>
        <a:xfrm>
          <a:off x="11790360" y="3280428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29160</xdr:colOff>
      <xdr:row>1</xdr:row>
      <xdr:rowOff>85320</xdr:rowOff>
    </xdr:to>
    <xdr:sp>
      <xdr:nvSpPr>
        <xdr:cNvPr id="13" name="Text Box 3"/>
        <xdr:cNvSpPr/>
      </xdr:nvSpPr>
      <xdr:spPr>
        <a:xfrm>
          <a:off x="14531760" y="0"/>
          <a:ext cx="376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27</xdr:row>
      <xdr:rowOff>35280</xdr:rowOff>
    </xdr:from>
    <xdr:to>
      <xdr:col>17</xdr:col>
      <xdr:colOff>3240</xdr:colOff>
      <xdr:row>51</xdr:row>
      <xdr:rowOff>228600</xdr:rowOff>
    </xdr:to>
    <xdr:grpSp>
      <xdr:nvGrpSpPr>
        <xdr:cNvPr id="14" name="Group 5"/>
        <xdr:cNvGrpSpPr/>
      </xdr:nvGrpSpPr>
      <xdr:grpSpPr>
        <a:xfrm>
          <a:off x="14479560" y="6683760"/>
          <a:ext cx="402840" cy="6555960"/>
          <a:chOff x="14479560" y="6683760"/>
          <a:chExt cx="402840" cy="6555960"/>
        </a:xfrm>
      </xdr:grpSpPr>
      <xdr:sp>
        <xdr:nvSpPr>
          <xdr:cNvPr id="15" name="Rectangle 6"/>
          <xdr:cNvSpPr/>
        </xdr:nvSpPr>
        <xdr:spPr>
          <a:xfrm rot="10797000">
            <a:off x="14482440" y="6683760"/>
            <a:ext cx="39708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"/>
          <xdr:cNvSpPr/>
        </xdr:nvSpPr>
        <xdr:spPr>
          <a:xfrm rot="10797000">
            <a:off x="14502960" y="12847680"/>
            <a:ext cx="37908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720</xdr:colOff>
      <xdr:row>50</xdr:row>
      <xdr:rowOff>114480</xdr:rowOff>
    </xdr:from>
    <xdr:to>
      <xdr:col>17</xdr:col>
      <xdr:colOff>57960</xdr:colOff>
      <xdr:row>51</xdr:row>
      <xdr:rowOff>181440</xdr:rowOff>
    </xdr:to>
    <xdr:sp>
      <xdr:nvSpPr>
        <xdr:cNvPr id="17" name="Text Box 3"/>
        <xdr:cNvSpPr/>
      </xdr:nvSpPr>
      <xdr:spPr>
        <a:xfrm>
          <a:off x="14386680" y="12897000"/>
          <a:ext cx="55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45</xdr:row>
      <xdr:rowOff>0</xdr:rowOff>
    </xdr:from>
    <xdr:to>
      <xdr:col>16</xdr:col>
      <xdr:colOff>348120</xdr:colOff>
      <xdr:row>49</xdr:row>
      <xdr:rowOff>257400</xdr:rowOff>
    </xdr:to>
    <xdr:sp>
      <xdr:nvSpPr>
        <xdr:cNvPr id="18" name="Text Box 8"/>
        <xdr:cNvSpPr/>
      </xdr:nvSpPr>
      <xdr:spPr>
        <a:xfrm>
          <a:off x="14488200" y="11449080"/>
          <a:ext cx="31896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2</xdr:row>
      <xdr:rowOff>18720</xdr:rowOff>
    </xdr:from>
    <xdr:to>
      <xdr:col>16</xdr:col>
      <xdr:colOff>391680</xdr:colOff>
      <xdr:row>53</xdr:row>
      <xdr:rowOff>181080</xdr:rowOff>
    </xdr:to>
    <xdr:sp>
      <xdr:nvSpPr>
        <xdr:cNvPr id="19" name="Rectangle 7"/>
        <xdr:cNvSpPr/>
      </xdr:nvSpPr>
      <xdr:spPr>
        <a:xfrm rot="10797000">
          <a:off x="14459040" y="13258440"/>
          <a:ext cx="391680" cy="429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52</xdr:row>
      <xdr:rowOff>18720</xdr:rowOff>
    </xdr:from>
    <xdr:to>
      <xdr:col>17</xdr:col>
      <xdr:colOff>43560</xdr:colOff>
      <xdr:row>53</xdr:row>
      <xdr:rowOff>105120</xdr:rowOff>
    </xdr:to>
    <xdr:sp>
      <xdr:nvSpPr>
        <xdr:cNvPr id="20" name="Text Box 3"/>
        <xdr:cNvSpPr/>
      </xdr:nvSpPr>
      <xdr:spPr>
        <a:xfrm>
          <a:off x="14371920" y="13258440"/>
          <a:ext cx="550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01</xdr:row>
      <xdr:rowOff>95040</xdr:rowOff>
    </xdr:from>
    <xdr:to>
      <xdr:col>16</xdr:col>
      <xdr:colOff>377280</xdr:colOff>
      <xdr:row>102</xdr:row>
      <xdr:rowOff>181440</xdr:rowOff>
    </xdr:to>
    <xdr:sp>
      <xdr:nvSpPr>
        <xdr:cNvPr id="21" name="Text Box 9"/>
        <xdr:cNvSpPr/>
      </xdr:nvSpPr>
      <xdr:spPr>
        <a:xfrm>
          <a:off x="14488200" y="2609820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95</xdr:row>
      <xdr:rowOff>124200</xdr:rowOff>
    </xdr:from>
    <xdr:to>
      <xdr:col>16</xdr:col>
      <xdr:colOff>420480</xdr:colOff>
      <xdr:row>101</xdr:row>
      <xdr:rowOff>85680</xdr:rowOff>
    </xdr:to>
    <xdr:sp>
      <xdr:nvSpPr>
        <xdr:cNvPr id="22" name="Text Box 8"/>
        <xdr:cNvSpPr/>
      </xdr:nvSpPr>
      <xdr:spPr>
        <a:xfrm>
          <a:off x="14545800" y="24527160"/>
          <a:ext cx="33372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103</xdr:row>
      <xdr:rowOff>9360</xdr:rowOff>
    </xdr:from>
    <xdr:to>
      <xdr:col>17</xdr:col>
      <xdr:colOff>14400</xdr:colOff>
      <xdr:row>104</xdr:row>
      <xdr:rowOff>142560</xdr:rowOff>
    </xdr:to>
    <xdr:sp>
      <xdr:nvSpPr>
        <xdr:cNvPr id="23" name="Rectangle 7"/>
        <xdr:cNvSpPr/>
      </xdr:nvSpPr>
      <xdr:spPr>
        <a:xfrm rot="10797000">
          <a:off x="14501880" y="26545680"/>
          <a:ext cx="391320" cy="399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3</xdr:row>
      <xdr:rowOff>9360</xdr:rowOff>
    </xdr:from>
    <xdr:to>
      <xdr:col>16</xdr:col>
      <xdr:colOff>362880</xdr:colOff>
      <xdr:row>104</xdr:row>
      <xdr:rowOff>94680</xdr:rowOff>
    </xdr:to>
    <xdr:sp>
      <xdr:nvSpPr>
        <xdr:cNvPr id="24" name="Text Box 9"/>
        <xdr:cNvSpPr/>
      </xdr:nvSpPr>
      <xdr:spPr>
        <a:xfrm>
          <a:off x="14473440" y="2654604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10" min="5" style="1" width="11.56"/>
    <col collapsed="false" customWidth="true" hidden="false" outlineLevel="0" max="11" min="11" style="1" width="11.99"/>
    <col collapsed="false" customWidth="true" hidden="false" outlineLevel="0" max="12" min="12" style="1" width="11.71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2.14"/>
    <col collapsed="false" customWidth="true" hidden="false" outlineLevel="0" max="17" min="17" style="1" width="4.14"/>
    <col collapsed="false" customWidth="true" hidden="false" outlineLevel="0" max="18" min="18" style="1" width="1.14"/>
    <col collapsed="false" customWidth="true" hidden="false" outlineLevel="0" max="19" min="19" style="1" width="12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1.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2" customFormat="true" ht="21" hidden="false" customHeight="true" outlineLevel="0" collapsed="false">
      <c r="A12" s="32" t="s">
        <v>37</v>
      </c>
      <c r="B12" s="32"/>
      <c r="C12" s="32"/>
      <c r="D12" s="32"/>
      <c r="E12" s="33" t="n">
        <f aca="false">SUM(E13+E28+E39+E63+E72+E89+E96+E114+E120+E126)</f>
        <v>515738808.98</v>
      </c>
      <c r="F12" s="33" t="n">
        <f aca="false">SUM(F13+F28+F39+F63+F72+F89+F96+F114+F120+F126)</f>
        <v>8743123.89</v>
      </c>
      <c r="G12" s="33" t="n">
        <f aca="false">SUM(G13+G28+G39+G63+G72+G89+G96+G114+G120+G126)</f>
        <v>11607821.94</v>
      </c>
      <c r="H12" s="33" t="n">
        <f aca="false">SUM(H13+H28+H39+H63+H72+H89+H96+H114+H120+H126)</f>
        <v>22009867.34</v>
      </c>
      <c r="I12" s="33" t="n">
        <f aca="false">SUM(I13+I28+I39+I63+I72+I89+I96+I114+I120+I126)</f>
        <v>13874682.85</v>
      </c>
      <c r="J12" s="33" t="n">
        <f aca="false">SUM(J13+J28+J39+J63+J72+J89+J96+J114+J120+J126)</f>
        <v>1444533390.59</v>
      </c>
      <c r="K12" s="33" t="n">
        <v>1004257813.9</v>
      </c>
      <c r="L12" s="33" t="n">
        <v>193563189.2</v>
      </c>
      <c r="M12" s="33" t="n">
        <v>90226825</v>
      </c>
      <c r="N12" s="34" t="s">
        <v>38</v>
      </c>
      <c r="S12" s="35"/>
      <c r="T12" s="36"/>
    </row>
    <row r="13" s="2" customFormat="true" ht="21" hidden="false" customHeight="true" outlineLevel="0" collapsed="false">
      <c r="A13" s="37" t="s">
        <v>39</v>
      </c>
      <c r="B13" s="37"/>
      <c r="C13" s="37"/>
      <c r="D13" s="38"/>
      <c r="E13" s="33" t="n">
        <f aca="false">SUM(E14:E26)</f>
        <v>51370979.94</v>
      </c>
      <c r="F13" s="33" t="n">
        <f aca="false">SUM(F14:F26)</f>
        <v>1895813.81</v>
      </c>
      <c r="G13" s="33" t="n">
        <f aca="false">SUM(G14:G26)</f>
        <v>2017916.6</v>
      </c>
      <c r="H13" s="33" t="n">
        <f aca="false">SUM(H14:H26)</f>
        <v>5605190.82</v>
      </c>
      <c r="I13" s="33" t="n">
        <f aca="false">SUM(I14:I26)</f>
        <v>3439737.9</v>
      </c>
      <c r="J13" s="33" t="n">
        <f aca="false">SUM(J14:J26)</f>
        <v>100347948.49</v>
      </c>
      <c r="K13" s="33" t="n">
        <f aca="false">SUM(K14:K26)</f>
        <v>142756000.18</v>
      </c>
      <c r="L13" s="33" t="n">
        <f aca="false">SUM(L14:L26)</f>
        <v>31698112</v>
      </c>
      <c r="M13" s="33" t="n">
        <f aca="false">SUM(M14:M26)</f>
        <v>10480593.42</v>
      </c>
      <c r="N13" s="39" t="s">
        <v>40</v>
      </c>
    </row>
    <row r="14" customFormat="false" ht="21" hidden="false" customHeight="true" outlineLevel="0" collapsed="false">
      <c r="A14" s="34"/>
      <c r="B14" s="40" t="s">
        <v>41</v>
      </c>
      <c r="C14" s="40"/>
      <c r="E14" s="41" t="n">
        <v>10278574.25</v>
      </c>
      <c r="F14" s="41" t="n">
        <v>43215</v>
      </c>
      <c r="G14" s="41" t="n">
        <v>108708.72</v>
      </c>
      <c r="H14" s="41" t="n">
        <v>287915</v>
      </c>
      <c r="I14" s="41" t="n">
        <v>159751.44</v>
      </c>
      <c r="J14" s="41" t="n">
        <v>7511779.51</v>
      </c>
      <c r="K14" s="41" t="n">
        <v>13514688.57</v>
      </c>
      <c r="L14" s="41" t="n">
        <v>288660</v>
      </c>
      <c r="M14" s="41" t="n">
        <v>281683.18</v>
      </c>
      <c r="N14" s="42" t="s">
        <v>42</v>
      </c>
    </row>
    <row r="15" customFormat="false" ht="21" hidden="false" customHeight="true" outlineLevel="0" collapsed="false">
      <c r="A15" s="43"/>
      <c r="B15" s="40" t="s">
        <v>43</v>
      </c>
      <c r="C15" s="40"/>
      <c r="E15" s="41" t="n">
        <v>434877.15</v>
      </c>
      <c r="F15" s="41" t="n">
        <v>243514</v>
      </c>
      <c r="G15" s="41" t="n">
        <v>219907.49</v>
      </c>
      <c r="H15" s="41" t="n">
        <v>1613624</v>
      </c>
      <c r="I15" s="41" t="n">
        <v>172267</v>
      </c>
      <c r="J15" s="41" t="n">
        <v>9191838.5</v>
      </c>
      <c r="K15" s="41" t="n">
        <v>2659401.82</v>
      </c>
      <c r="L15" s="41" t="n">
        <v>2308500</v>
      </c>
      <c r="M15" s="41" t="n">
        <v>144606</v>
      </c>
      <c r="N15" s="42" t="s">
        <v>44</v>
      </c>
    </row>
    <row r="16" customFormat="false" ht="21" hidden="false" customHeight="true" outlineLevel="0" collapsed="false">
      <c r="A16" s="43"/>
      <c r="B16" s="40" t="s">
        <v>45</v>
      </c>
      <c r="C16" s="40"/>
      <c r="E16" s="41" t="n">
        <v>11104230.92</v>
      </c>
      <c r="F16" s="41" t="n">
        <v>74201</v>
      </c>
      <c r="G16" s="41" t="n">
        <v>402287.74</v>
      </c>
      <c r="H16" s="41" t="n">
        <v>876647</v>
      </c>
      <c r="I16" s="41" t="n">
        <v>516890</v>
      </c>
      <c r="J16" s="41" t="n">
        <v>11654827.05</v>
      </c>
      <c r="K16" s="41" t="n">
        <v>15356895.24</v>
      </c>
      <c r="L16" s="41" t="n">
        <v>4640500</v>
      </c>
      <c r="M16" s="41" t="n">
        <v>563181</v>
      </c>
      <c r="N16" s="42" t="s">
        <v>46</v>
      </c>
    </row>
    <row r="17" customFormat="false" ht="21" hidden="false" customHeight="true" outlineLevel="0" collapsed="false">
      <c r="A17" s="43"/>
      <c r="B17" s="40" t="s">
        <v>47</v>
      </c>
      <c r="C17" s="40"/>
      <c r="E17" s="41" t="n">
        <v>1003462.51</v>
      </c>
      <c r="F17" s="41" t="n">
        <v>390283</v>
      </c>
      <c r="G17" s="41" t="n">
        <v>133611.11</v>
      </c>
      <c r="H17" s="41" t="n">
        <v>633.33</v>
      </c>
      <c r="I17" s="41" t="n">
        <v>103000</v>
      </c>
      <c r="J17" s="41" t="n">
        <v>8602443.6</v>
      </c>
      <c r="K17" s="41" t="n">
        <v>14725629.22</v>
      </c>
      <c r="L17" s="41" t="n">
        <v>453453</v>
      </c>
      <c r="M17" s="41" t="n">
        <v>4690989.97</v>
      </c>
      <c r="N17" s="42" t="s">
        <v>48</v>
      </c>
    </row>
    <row r="18" customFormat="false" ht="21" hidden="false" customHeight="true" outlineLevel="0" collapsed="false">
      <c r="A18" s="43"/>
      <c r="B18" s="40" t="s">
        <v>49</v>
      </c>
      <c r="C18" s="40"/>
      <c r="E18" s="41" t="n">
        <v>222898.03</v>
      </c>
      <c r="F18" s="41" t="n">
        <v>70605.9</v>
      </c>
      <c r="G18" s="41" t="n">
        <v>300224.64</v>
      </c>
      <c r="H18" s="44" t="s">
        <v>50</v>
      </c>
      <c r="I18" s="41" t="n">
        <v>315167.9</v>
      </c>
      <c r="J18" s="41" t="n">
        <v>5960356.38</v>
      </c>
      <c r="K18" s="41" t="n">
        <v>12108791.44</v>
      </c>
      <c r="L18" s="41" t="n">
        <v>647390</v>
      </c>
      <c r="M18" s="41" t="n">
        <v>1012151.53</v>
      </c>
      <c r="N18" s="42" t="s">
        <v>51</v>
      </c>
    </row>
    <row r="19" customFormat="false" ht="21" hidden="false" customHeight="true" outlineLevel="0" collapsed="false">
      <c r="A19" s="43"/>
      <c r="B19" s="40" t="s">
        <v>52</v>
      </c>
      <c r="C19" s="40"/>
      <c r="E19" s="41" t="n">
        <v>8261776.8</v>
      </c>
      <c r="F19" s="41" t="n">
        <v>665952</v>
      </c>
      <c r="G19" s="41" t="n">
        <v>48182.08</v>
      </c>
      <c r="H19" s="41" t="n">
        <v>940717</v>
      </c>
      <c r="I19" s="41" t="n">
        <v>411039.56</v>
      </c>
      <c r="J19" s="41" t="n">
        <v>7583987.17</v>
      </c>
      <c r="K19" s="41" t="n">
        <v>14272567.4</v>
      </c>
      <c r="L19" s="41" t="n">
        <v>2869900</v>
      </c>
      <c r="M19" s="41" t="n">
        <v>589158.3</v>
      </c>
      <c r="N19" s="42" t="s">
        <v>53</v>
      </c>
    </row>
    <row r="20" customFormat="false" ht="21" hidden="false" customHeight="true" outlineLevel="0" collapsed="false">
      <c r="A20" s="43"/>
      <c r="B20" s="40" t="s">
        <v>54</v>
      </c>
      <c r="C20" s="40"/>
      <c r="E20" s="41" t="n">
        <v>8477516.53</v>
      </c>
      <c r="F20" s="41" t="n">
        <v>92158</v>
      </c>
      <c r="G20" s="41" t="n">
        <v>109178.08</v>
      </c>
      <c r="H20" s="41" t="n">
        <v>254420</v>
      </c>
      <c r="I20" s="41" t="n">
        <v>170274</v>
      </c>
      <c r="J20" s="41" t="n">
        <v>7960611.51</v>
      </c>
      <c r="K20" s="41" t="n">
        <v>11977116.67</v>
      </c>
      <c r="L20" s="41" t="n">
        <v>3971490</v>
      </c>
      <c r="M20" s="41" t="n">
        <v>670576</v>
      </c>
      <c r="N20" s="42" t="s">
        <v>55</v>
      </c>
    </row>
    <row r="21" customFormat="false" ht="21" hidden="false" customHeight="true" outlineLevel="0" collapsed="false">
      <c r="A21" s="43"/>
      <c r="B21" s="40" t="s">
        <v>56</v>
      </c>
      <c r="C21" s="40"/>
      <c r="E21" s="41" t="n">
        <v>107525.2</v>
      </c>
      <c r="F21" s="41" t="n">
        <v>3693</v>
      </c>
      <c r="G21" s="41" t="n">
        <v>119072.62</v>
      </c>
      <c r="H21" s="41" t="n">
        <v>348530.49</v>
      </c>
      <c r="I21" s="41" t="n">
        <v>108466</v>
      </c>
      <c r="J21" s="41" t="n">
        <v>7769035.93</v>
      </c>
      <c r="K21" s="41" t="n">
        <v>10977703.1</v>
      </c>
      <c r="L21" s="41" t="n">
        <v>3737600</v>
      </c>
      <c r="M21" s="41" t="n">
        <v>509347</v>
      </c>
      <c r="N21" s="42" t="s">
        <v>57</v>
      </c>
    </row>
    <row r="22" customFormat="false" ht="21" hidden="false" customHeight="true" outlineLevel="0" collapsed="false">
      <c r="A22" s="43"/>
      <c r="B22" s="40" t="s">
        <v>58</v>
      </c>
      <c r="C22" s="40"/>
      <c r="E22" s="41" t="n">
        <v>188438.93</v>
      </c>
      <c r="F22" s="41" t="n">
        <v>152729</v>
      </c>
      <c r="G22" s="41" t="n">
        <v>83962.91</v>
      </c>
      <c r="H22" s="41" t="n">
        <v>533909</v>
      </c>
      <c r="I22" s="41" t="n">
        <v>141290</v>
      </c>
      <c r="J22" s="41" t="n">
        <v>6370433.86</v>
      </c>
      <c r="K22" s="41" t="n">
        <v>11733565.49</v>
      </c>
      <c r="L22" s="41" t="n">
        <v>2843500</v>
      </c>
      <c r="M22" s="41" t="n">
        <v>415655.75</v>
      </c>
      <c r="N22" s="42" t="s">
        <v>59</v>
      </c>
    </row>
    <row r="23" customFormat="false" ht="21" hidden="false" customHeight="true" outlineLevel="0" collapsed="false">
      <c r="A23" s="43"/>
      <c r="B23" s="40" t="s">
        <v>60</v>
      </c>
      <c r="C23" s="40"/>
      <c r="E23" s="41" t="n">
        <v>222244.57</v>
      </c>
      <c r="F23" s="41" t="n">
        <v>82792</v>
      </c>
      <c r="G23" s="41" t="n">
        <v>71292.33</v>
      </c>
      <c r="H23" s="41" t="n">
        <v>228308</v>
      </c>
      <c r="I23" s="41" t="n">
        <v>440670</v>
      </c>
      <c r="J23" s="41" t="n">
        <v>4868444.06</v>
      </c>
      <c r="K23" s="41" t="n">
        <v>9777210.18</v>
      </c>
      <c r="L23" s="41" t="n">
        <v>3040130</v>
      </c>
      <c r="M23" s="41" t="n">
        <v>486370.89</v>
      </c>
      <c r="N23" s="42" t="s">
        <v>61</v>
      </c>
    </row>
    <row r="24" customFormat="false" ht="21" hidden="false" customHeight="true" outlineLevel="0" collapsed="false">
      <c r="A24" s="43"/>
      <c r="B24" s="40" t="s">
        <v>62</v>
      </c>
      <c r="C24" s="40"/>
      <c r="E24" s="41" t="n">
        <v>7712957.56</v>
      </c>
      <c r="F24" s="41" t="n">
        <v>20575.91</v>
      </c>
      <c r="G24" s="41" t="n">
        <v>187135.74</v>
      </c>
      <c r="H24" s="44" t="s">
        <v>50</v>
      </c>
      <c r="I24" s="41" t="n">
        <v>66915</v>
      </c>
      <c r="J24" s="41" t="n">
        <v>5154408.97</v>
      </c>
      <c r="K24" s="41" t="n">
        <v>9100040.43</v>
      </c>
      <c r="L24" s="41" t="n">
        <v>2571912</v>
      </c>
      <c r="M24" s="41" t="n">
        <v>461171</v>
      </c>
      <c r="N24" s="42" t="s">
        <v>63</v>
      </c>
    </row>
    <row r="25" customFormat="false" ht="21" hidden="false" customHeight="true" outlineLevel="0" collapsed="false">
      <c r="A25" s="43"/>
      <c r="B25" s="40" t="s">
        <v>64</v>
      </c>
      <c r="C25" s="40"/>
      <c r="E25" s="41" t="n">
        <v>39308.13</v>
      </c>
      <c r="F25" s="41" t="n">
        <v>40067</v>
      </c>
      <c r="G25" s="41" t="n">
        <v>73400.62</v>
      </c>
      <c r="H25" s="41" t="n">
        <v>61927</v>
      </c>
      <c r="I25" s="41" t="n">
        <v>342180</v>
      </c>
      <c r="J25" s="41" t="n">
        <v>12447007.05</v>
      </c>
      <c r="K25" s="41" t="n">
        <v>8251471.3</v>
      </c>
      <c r="L25" s="41" t="n">
        <v>1997692</v>
      </c>
      <c r="M25" s="41" t="n">
        <v>248448.8</v>
      </c>
      <c r="N25" s="42" t="s">
        <v>65</v>
      </c>
    </row>
    <row r="26" customFormat="false" ht="21" hidden="false" customHeight="true" outlineLevel="0" collapsed="false">
      <c r="A26" s="43"/>
      <c r="B26" s="40" t="s">
        <v>66</v>
      </c>
      <c r="C26" s="40"/>
      <c r="E26" s="41" t="n">
        <v>3317169.36</v>
      </c>
      <c r="F26" s="45" t="n">
        <v>16028</v>
      </c>
      <c r="G26" s="41" t="n">
        <v>160952.52</v>
      </c>
      <c r="H26" s="45" t="n">
        <v>458560</v>
      </c>
      <c r="I26" s="41" t="n">
        <v>491827</v>
      </c>
      <c r="J26" s="45" t="n">
        <v>5272774.9</v>
      </c>
      <c r="K26" s="41" t="n">
        <v>8300919.32</v>
      </c>
      <c r="L26" s="45" t="n">
        <v>2327385</v>
      </c>
      <c r="M26" s="41" t="n">
        <v>407254</v>
      </c>
      <c r="N26" s="42" t="s">
        <v>67</v>
      </c>
    </row>
    <row r="27" customFormat="false" ht="21" hidden="false" customHeight="true" outlineLevel="0" collapsed="false">
      <c r="A27" s="43"/>
      <c r="B27" s="40"/>
      <c r="C27" s="40"/>
      <c r="D27" s="40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0"/>
    </row>
    <row r="28" s="2" customFormat="true" ht="21" hidden="false" customHeight="true" outlineLevel="0" collapsed="false">
      <c r="A28" s="47" t="s">
        <v>68</v>
      </c>
      <c r="B28" s="37"/>
      <c r="C28" s="37"/>
      <c r="D28" s="38"/>
      <c r="E28" s="33" t="n">
        <f aca="false">SUM(E29:E38)</f>
        <v>70946406.2</v>
      </c>
      <c r="F28" s="33" t="n">
        <f aca="false">SUM(F29:F38)</f>
        <v>1520352.02</v>
      </c>
      <c r="G28" s="33" t="n">
        <f aca="false">SUM(G29:G38)</f>
        <v>1470652.1</v>
      </c>
      <c r="H28" s="33" t="n">
        <f aca="false">SUM(H29:H38)</f>
        <v>743849</v>
      </c>
      <c r="I28" s="33" t="n">
        <f aca="false">SUM(I29:I38)</f>
        <v>1864929.31</v>
      </c>
      <c r="J28" s="33" t="n">
        <f aca="false">SUM(J29:J38)</f>
        <v>97630853.83</v>
      </c>
      <c r="K28" s="33" t="n">
        <f aca="false">SUM(K29:K38)</f>
        <v>133414565.97</v>
      </c>
      <c r="L28" s="33" t="n">
        <f aca="false">SUM(L29:L38)</f>
        <v>18512634.26</v>
      </c>
      <c r="M28" s="33" t="n">
        <f aca="false">SUM(M29:M38)</f>
        <v>17799401.29</v>
      </c>
      <c r="N28" s="48" t="s">
        <v>69</v>
      </c>
      <c r="O28" s="37"/>
      <c r="P28" s="49"/>
      <c r="Q28" s="49"/>
      <c r="R28" s="49"/>
    </row>
    <row r="29" customFormat="false" ht="21" hidden="false" customHeight="true" outlineLevel="0" collapsed="false">
      <c r="A29" s="43"/>
      <c r="B29" s="40" t="s">
        <v>70</v>
      </c>
      <c r="C29" s="40"/>
      <c r="D29" s="50"/>
      <c r="E29" s="45" t="n">
        <v>11743544.11</v>
      </c>
      <c r="F29" s="41" t="n">
        <v>158555.1</v>
      </c>
      <c r="G29" s="45" t="n">
        <v>308750.12</v>
      </c>
      <c r="H29" s="44" t="n">
        <v>875</v>
      </c>
      <c r="I29" s="45" t="n">
        <v>267300</v>
      </c>
      <c r="J29" s="41" t="n">
        <v>10366621.18</v>
      </c>
      <c r="K29" s="45" t="n">
        <v>17328881.35</v>
      </c>
      <c r="L29" s="41" t="n">
        <v>927302</v>
      </c>
      <c r="M29" s="41" t="n">
        <v>2514737</v>
      </c>
      <c r="N29" s="42" t="s">
        <v>71</v>
      </c>
      <c r="O29" s="40"/>
      <c r="P29" s="46"/>
      <c r="Q29" s="46"/>
      <c r="R29" s="46"/>
    </row>
    <row r="30" s="54" customFormat="true" ht="21" hidden="false" customHeight="true" outlineLevel="0" collapsed="false">
      <c r="A30" s="51"/>
      <c r="B30" s="40" t="s">
        <v>72</v>
      </c>
      <c r="C30" s="40"/>
      <c r="D30" s="50"/>
      <c r="E30" s="45" t="n">
        <v>288657.67</v>
      </c>
      <c r="F30" s="41" t="n">
        <v>276548.1</v>
      </c>
      <c r="G30" s="45" t="n">
        <v>113242.87</v>
      </c>
      <c r="H30" s="44" t="n">
        <v>3115</v>
      </c>
      <c r="I30" s="45" t="n">
        <v>753258.91</v>
      </c>
      <c r="J30" s="41" t="n">
        <v>17797363.29</v>
      </c>
      <c r="K30" s="45" t="n">
        <v>20437334.01</v>
      </c>
      <c r="L30" s="41" t="n">
        <v>2661635.84</v>
      </c>
      <c r="M30" s="41" t="n">
        <v>5454053.3</v>
      </c>
      <c r="N30" s="42" t="s">
        <v>73</v>
      </c>
      <c r="O30" s="52"/>
      <c r="P30" s="53"/>
      <c r="Q30" s="53"/>
      <c r="R30" s="53"/>
    </row>
    <row r="31" customFormat="false" ht="21" hidden="false" customHeight="true" outlineLevel="0" collapsed="false">
      <c r="A31" s="43"/>
      <c r="B31" s="40" t="s">
        <v>74</v>
      </c>
      <c r="C31" s="40"/>
      <c r="D31" s="50"/>
      <c r="E31" s="45" t="n">
        <v>135527.68</v>
      </c>
      <c r="F31" s="41" t="n">
        <v>11343.3</v>
      </c>
      <c r="G31" s="45" t="n">
        <v>104255.15</v>
      </c>
      <c r="H31" s="44" t="s">
        <v>50</v>
      </c>
      <c r="I31" s="45" t="n">
        <v>42070</v>
      </c>
      <c r="J31" s="41" t="n">
        <v>9078542.13</v>
      </c>
      <c r="K31" s="45" t="n">
        <v>9755003.18</v>
      </c>
      <c r="L31" s="41" t="n">
        <v>353250</v>
      </c>
      <c r="M31" s="41" t="n">
        <v>979161</v>
      </c>
      <c r="N31" s="42" t="s">
        <v>75</v>
      </c>
      <c r="O31" s="40"/>
      <c r="P31" s="46"/>
      <c r="Q31" s="46"/>
      <c r="R31" s="46"/>
    </row>
    <row r="32" customFormat="false" ht="21" hidden="false" customHeight="true" outlineLevel="0" collapsed="false">
      <c r="A32" s="43"/>
      <c r="B32" s="40" t="s">
        <v>76</v>
      </c>
      <c r="C32" s="40"/>
      <c r="D32" s="50"/>
      <c r="E32" s="45" t="n">
        <v>162630.02</v>
      </c>
      <c r="F32" s="41" t="n">
        <v>231626.5</v>
      </c>
      <c r="G32" s="45" t="n">
        <v>72565.3</v>
      </c>
      <c r="H32" s="44" t="n">
        <v>57290</v>
      </c>
      <c r="I32" s="45" t="n">
        <v>109960</v>
      </c>
      <c r="J32" s="41" t="n">
        <v>8053492.54</v>
      </c>
      <c r="K32" s="45" t="n">
        <v>11369322.33</v>
      </c>
      <c r="L32" s="41" t="n">
        <v>2075000</v>
      </c>
      <c r="M32" s="41" t="n">
        <v>3184620.91</v>
      </c>
      <c r="N32" s="42" t="s">
        <v>77</v>
      </c>
      <c r="O32" s="40"/>
      <c r="P32" s="46"/>
      <c r="Q32" s="46"/>
      <c r="R32" s="46"/>
    </row>
    <row r="33" customFormat="false" ht="21" hidden="false" customHeight="true" outlineLevel="0" collapsed="false">
      <c r="A33" s="43"/>
      <c r="B33" s="40" t="s">
        <v>78</v>
      </c>
      <c r="C33" s="40"/>
      <c r="D33" s="50"/>
      <c r="E33" s="45" t="n">
        <v>9088581.97</v>
      </c>
      <c r="F33" s="41" t="n">
        <v>251821.97</v>
      </c>
      <c r="G33" s="45" t="n">
        <v>157695.47</v>
      </c>
      <c r="H33" s="44" t="s">
        <v>50</v>
      </c>
      <c r="I33" s="45" t="n">
        <v>194923</v>
      </c>
      <c r="J33" s="41" t="n">
        <v>13061244.31</v>
      </c>
      <c r="K33" s="45" t="n">
        <v>14831825.38</v>
      </c>
      <c r="L33" s="41" t="n">
        <v>195011.56</v>
      </c>
      <c r="M33" s="41" t="n">
        <v>493798</v>
      </c>
      <c r="N33" s="42" t="s">
        <v>79</v>
      </c>
      <c r="O33" s="40"/>
      <c r="P33" s="46"/>
      <c r="Q33" s="46"/>
      <c r="R33" s="46"/>
    </row>
    <row r="34" customFormat="false" ht="21" hidden="false" customHeight="true" outlineLevel="0" collapsed="false">
      <c r="A34" s="43"/>
      <c r="B34" s="40" t="s">
        <v>80</v>
      </c>
      <c r="C34" s="40"/>
      <c r="D34" s="50"/>
      <c r="E34" s="45" t="n">
        <v>7237121.07</v>
      </c>
      <c r="F34" s="41" t="n">
        <v>154244</v>
      </c>
      <c r="G34" s="45" t="n">
        <v>387203.99</v>
      </c>
      <c r="H34" s="44" t="n">
        <v>151306</v>
      </c>
      <c r="I34" s="45" t="n">
        <v>133817</v>
      </c>
      <c r="J34" s="41" t="n">
        <v>5959283.45</v>
      </c>
      <c r="K34" s="45" t="n">
        <v>9164509.65</v>
      </c>
      <c r="L34" s="41" t="n">
        <v>1115400</v>
      </c>
      <c r="M34" s="41" t="n">
        <v>365306.86</v>
      </c>
      <c r="N34" s="42" t="s">
        <v>81</v>
      </c>
      <c r="O34" s="40"/>
      <c r="P34" s="46"/>
      <c r="Q34" s="46"/>
      <c r="R34" s="46"/>
    </row>
    <row r="35" customFormat="false" ht="21" hidden="false" customHeight="true" outlineLevel="0" collapsed="false">
      <c r="A35" s="43"/>
      <c r="B35" s="40" t="s">
        <v>82</v>
      </c>
      <c r="C35" s="40"/>
      <c r="D35" s="50"/>
      <c r="E35" s="45" t="n">
        <v>7071124.68</v>
      </c>
      <c r="F35" s="41" t="n">
        <v>180784.9</v>
      </c>
      <c r="G35" s="45" t="n">
        <v>55705.76</v>
      </c>
      <c r="H35" s="44" t="n">
        <v>297590</v>
      </c>
      <c r="I35" s="45" t="n">
        <v>104300</v>
      </c>
      <c r="J35" s="41" t="n">
        <v>12887901.19</v>
      </c>
      <c r="K35" s="45" t="n">
        <v>13343045.31</v>
      </c>
      <c r="L35" s="41" t="n">
        <v>5488880</v>
      </c>
      <c r="M35" s="41" t="n">
        <v>734656.2</v>
      </c>
      <c r="N35" s="42" t="s">
        <v>83</v>
      </c>
      <c r="O35" s="40"/>
      <c r="P35" s="46"/>
      <c r="Q35" s="46"/>
      <c r="R35" s="46"/>
    </row>
    <row r="36" customFormat="false" ht="21" hidden="false" customHeight="true" outlineLevel="0" collapsed="false">
      <c r="A36" s="43"/>
      <c r="B36" s="40" t="s">
        <v>84</v>
      </c>
      <c r="C36" s="40"/>
      <c r="D36" s="50"/>
      <c r="E36" s="45" t="n">
        <v>8098624.32</v>
      </c>
      <c r="F36" s="41" t="n">
        <v>69239.4</v>
      </c>
      <c r="G36" s="45" t="n">
        <v>82981.75</v>
      </c>
      <c r="H36" s="44" t="s">
        <v>50</v>
      </c>
      <c r="I36" s="45" t="n">
        <v>54900</v>
      </c>
      <c r="J36" s="41" t="n">
        <v>7967650.55</v>
      </c>
      <c r="K36" s="45" t="n">
        <v>13792901.7</v>
      </c>
      <c r="L36" s="41" t="n">
        <v>420544.86</v>
      </c>
      <c r="M36" s="41" t="n">
        <v>789475.91</v>
      </c>
      <c r="N36" s="42" t="s">
        <v>85</v>
      </c>
      <c r="O36" s="40"/>
      <c r="P36" s="46"/>
      <c r="Q36" s="46"/>
      <c r="R36" s="46"/>
    </row>
    <row r="37" customFormat="false" ht="21" hidden="false" customHeight="true" outlineLevel="0" collapsed="false">
      <c r="A37" s="43"/>
      <c r="B37" s="40" t="s">
        <v>86</v>
      </c>
      <c r="C37" s="40"/>
      <c r="D37" s="50"/>
      <c r="E37" s="45" t="n">
        <v>7536483.79</v>
      </c>
      <c r="F37" s="41" t="n">
        <v>68711.35</v>
      </c>
      <c r="G37" s="45" t="n">
        <v>122668.19</v>
      </c>
      <c r="H37" s="44" t="n">
        <v>4105</v>
      </c>
      <c r="I37" s="45" t="n">
        <v>114350.24</v>
      </c>
      <c r="J37" s="41" t="n">
        <v>3929471.76</v>
      </c>
      <c r="K37" s="45" t="n">
        <v>10354366.75</v>
      </c>
      <c r="L37" s="41" t="n">
        <v>1083810</v>
      </c>
      <c r="M37" s="41" t="n">
        <v>273363.8</v>
      </c>
      <c r="N37" s="42" t="s">
        <v>87</v>
      </c>
      <c r="O37" s="40"/>
      <c r="P37" s="46"/>
      <c r="Q37" s="46"/>
      <c r="R37" s="46"/>
    </row>
    <row r="38" customFormat="false" ht="21" hidden="false" customHeight="true" outlineLevel="0" collapsed="false">
      <c r="A38" s="43"/>
      <c r="B38" s="40" t="s">
        <v>88</v>
      </c>
      <c r="C38" s="40"/>
      <c r="D38" s="50"/>
      <c r="E38" s="45" t="n">
        <v>19584110.89</v>
      </c>
      <c r="F38" s="41" t="n">
        <v>117477.4</v>
      </c>
      <c r="G38" s="45" t="n">
        <v>65583.5</v>
      </c>
      <c r="H38" s="44" t="n">
        <v>229568</v>
      </c>
      <c r="I38" s="45" t="n">
        <v>90050.16</v>
      </c>
      <c r="J38" s="41" t="n">
        <v>8529283.43</v>
      </c>
      <c r="K38" s="45" t="n">
        <v>13037376.31</v>
      </c>
      <c r="L38" s="41" t="n">
        <v>4191800</v>
      </c>
      <c r="M38" s="41" t="n">
        <v>3010228.31</v>
      </c>
      <c r="N38" s="42" t="s">
        <v>89</v>
      </c>
      <c r="O38" s="40"/>
      <c r="P38" s="46"/>
      <c r="Q38" s="46"/>
      <c r="R38" s="46"/>
    </row>
    <row r="39" s="2" customFormat="true" ht="21" hidden="false" customHeight="true" outlineLevel="0" collapsed="false">
      <c r="A39" s="47" t="s">
        <v>90</v>
      </c>
      <c r="B39" s="37"/>
      <c r="C39" s="37"/>
      <c r="D39" s="38"/>
      <c r="E39" s="33" t="n">
        <f aca="false">SUM(E40:E52)</f>
        <v>90919551.37</v>
      </c>
      <c r="F39" s="33" t="n">
        <f aca="false">SUM(F40:F52)</f>
        <v>984980.28</v>
      </c>
      <c r="G39" s="33" t="n">
        <f aca="false">SUM(G40:G52)</f>
        <v>1297523.88</v>
      </c>
      <c r="H39" s="33" t="n">
        <f aca="false">SUM(H40:H52)</f>
        <v>2190336</v>
      </c>
      <c r="I39" s="33" t="n">
        <f aca="false">SUM(I40:I52)</f>
        <v>2006466.78</v>
      </c>
      <c r="J39" s="33" t="n">
        <f aca="false">SUM(J40:J52)</f>
        <v>114887263.11</v>
      </c>
      <c r="K39" s="33" t="n">
        <f aca="false">SUM(K40:K52)</f>
        <v>142658782.98</v>
      </c>
      <c r="L39" s="33" t="n">
        <f aca="false">SUM(L40:L52)</f>
        <v>34527793.11</v>
      </c>
      <c r="M39" s="33" t="n">
        <f aca="false">SUM(M40:M52)</f>
        <v>13435469.81</v>
      </c>
      <c r="N39" s="48" t="s">
        <v>91</v>
      </c>
      <c r="O39" s="37"/>
      <c r="P39" s="49"/>
      <c r="Q39" s="49"/>
      <c r="R39" s="49"/>
    </row>
    <row r="40" customFormat="false" ht="21" hidden="false" customHeight="true" outlineLevel="0" collapsed="false">
      <c r="A40" s="43"/>
      <c r="B40" s="40" t="s">
        <v>92</v>
      </c>
      <c r="C40" s="40"/>
      <c r="D40" s="50"/>
      <c r="E40" s="45" t="n">
        <v>7367867.58</v>
      </c>
      <c r="F40" s="41" t="n">
        <v>362846.27</v>
      </c>
      <c r="G40" s="45" t="n">
        <v>285641.53</v>
      </c>
      <c r="H40" s="44" t="s">
        <v>50</v>
      </c>
      <c r="I40" s="45" t="n">
        <v>156478.51</v>
      </c>
      <c r="J40" s="41" t="n">
        <v>528909.42</v>
      </c>
      <c r="K40" s="45" t="n">
        <v>8577868.2</v>
      </c>
      <c r="L40" s="41" t="n">
        <v>3284600</v>
      </c>
      <c r="M40" s="41" t="n">
        <v>169529</v>
      </c>
      <c r="N40" s="42" t="s">
        <v>93</v>
      </c>
      <c r="O40" s="40"/>
      <c r="P40" s="46"/>
      <c r="Q40" s="46"/>
      <c r="R40" s="46"/>
    </row>
    <row r="41" customFormat="false" ht="21" hidden="false" customHeight="true" outlineLevel="0" collapsed="false">
      <c r="A41" s="43"/>
      <c r="B41" s="40" t="s">
        <v>94</v>
      </c>
      <c r="C41" s="40"/>
      <c r="D41" s="50"/>
      <c r="E41" s="45" t="n">
        <v>8863255.5</v>
      </c>
      <c r="F41" s="41" t="n">
        <v>46036.87</v>
      </c>
      <c r="G41" s="45" t="n">
        <v>127051.83</v>
      </c>
      <c r="H41" s="44" t="n">
        <v>350201</v>
      </c>
      <c r="I41" s="45" t="n">
        <v>180174</v>
      </c>
      <c r="J41" s="41" t="n">
        <v>12614769.4</v>
      </c>
      <c r="K41" s="45" t="n">
        <v>14820218</v>
      </c>
      <c r="L41" s="41" t="n">
        <v>2792398</v>
      </c>
      <c r="M41" s="41" t="n">
        <v>673492.2</v>
      </c>
      <c r="N41" s="42" t="s">
        <v>95</v>
      </c>
      <c r="O41" s="40"/>
      <c r="P41" s="46"/>
      <c r="Q41" s="46"/>
      <c r="R41" s="46"/>
    </row>
    <row r="42" customFormat="false" ht="21" hidden="false" customHeight="true" outlineLevel="0" collapsed="false">
      <c r="A42" s="43"/>
      <c r="B42" s="40" t="s">
        <v>96</v>
      </c>
      <c r="C42" s="40"/>
      <c r="D42" s="50"/>
      <c r="E42" s="45" t="n">
        <v>12718703.78</v>
      </c>
      <c r="F42" s="41" t="n">
        <v>89790.4</v>
      </c>
      <c r="G42" s="45" t="n">
        <v>84085.05</v>
      </c>
      <c r="H42" s="44" t="n">
        <v>27870</v>
      </c>
      <c r="I42" s="45" t="n">
        <v>140167.5</v>
      </c>
      <c r="J42" s="41" t="n">
        <v>14211808.83</v>
      </c>
      <c r="K42" s="45" t="n">
        <v>13917454.83</v>
      </c>
      <c r="L42" s="41" t="n">
        <v>2325903.19</v>
      </c>
      <c r="M42" s="41" t="n">
        <v>2981131</v>
      </c>
      <c r="N42" s="42" t="s">
        <v>97</v>
      </c>
      <c r="O42" s="40"/>
      <c r="P42" s="46"/>
      <c r="Q42" s="46"/>
      <c r="R42" s="46"/>
    </row>
    <row r="43" customFormat="false" ht="21" hidden="false" customHeight="true" outlineLevel="0" collapsed="false">
      <c r="A43" s="43"/>
      <c r="B43" s="40" t="s">
        <v>98</v>
      </c>
      <c r="C43" s="40"/>
      <c r="D43" s="50"/>
      <c r="E43" s="45" t="n">
        <v>6906193.95</v>
      </c>
      <c r="F43" s="41" t="n">
        <v>20427.3</v>
      </c>
      <c r="G43" s="45" t="n">
        <v>48282.72</v>
      </c>
      <c r="H43" s="44" t="n">
        <v>288682</v>
      </c>
      <c r="I43" s="45" t="n">
        <v>211315</v>
      </c>
      <c r="J43" s="41" t="n">
        <v>11255113.78</v>
      </c>
      <c r="K43" s="45" t="n">
        <v>7931945.44</v>
      </c>
      <c r="L43" s="41" t="n">
        <v>6302580</v>
      </c>
      <c r="M43" s="41" t="n">
        <v>3319483</v>
      </c>
      <c r="N43" s="42" t="s">
        <v>99</v>
      </c>
      <c r="O43" s="40"/>
      <c r="P43" s="46"/>
      <c r="Q43" s="46"/>
      <c r="R43" s="46"/>
    </row>
    <row r="44" customFormat="false" ht="21" hidden="false" customHeight="true" outlineLevel="0" collapsed="false">
      <c r="A44" s="43"/>
      <c r="B44" s="40" t="s">
        <v>100</v>
      </c>
      <c r="C44" s="40"/>
      <c r="D44" s="50"/>
      <c r="E44" s="45" t="n">
        <v>7513413.88</v>
      </c>
      <c r="F44" s="41" t="n">
        <v>31294.2</v>
      </c>
      <c r="G44" s="45" t="n">
        <v>55368.13</v>
      </c>
      <c r="H44" s="44" t="n">
        <v>252859</v>
      </c>
      <c r="I44" s="45" t="n">
        <v>220411</v>
      </c>
      <c r="J44" s="41" t="n">
        <v>5868760.65</v>
      </c>
      <c r="K44" s="45" t="n">
        <v>10902599.86</v>
      </c>
      <c r="L44" s="41" t="n">
        <v>1726390</v>
      </c>
      <c r="M44" s="41" t="n">
        <v>1317117</v>
      </c>
      <c r="N44" s="42" t="s">
        <v>101</v>
      </c>
      <c r="O44" s="40"/>
      <c r="P44" s="46"/>
      <c r="Q44" s="46"/>
      <c r="R44" s="46"/>
    </row>
    <row r="45" customFormat="false" ht="21" hidden="false" customHeight="true" outlineLevel="0" collapsed="false">
      <c r="A45" s="43"/>
      <c r="B45" s="40" t="s">
        <v>102</v>
      </c>
      <c r="C45" s="40"/>
      <c r="D45" s="50"/>
      <c r="E45" s="45" t="n">
        <v>7047811.41</v>
      </c>
      <c r="F45" s="41" t="n">
        <v>10823.37</v>
      </c>
      <c r="G45" s="45" t="n">
        <v>66613.4</v>
      </c>
      <c r="H45" s="44" t="n">
        <v>90925</v>
      </c>
      <c r="I45" s="45" t="n">
        <v>129444</v>
      </c>
      <c r="J45" s="41" t="n">
        <v>6419965.09</v>
      </c>
      <c r="K45" s="45" t="n">
        <v>8909342.94</v>
      </c>
      <c r="L45" s="41" t="n">
        <v>2215900</v>
      </c>
      <c r="M45" s="41" t="n">
        <v>391843</v>
      </c>
      <c r="N45" s="42" t="s">
        <v>103</v>
      </c>
      <c r="O45" s="40"/>
      <c r="P45" s="46"/>
      <c r="Q45" s="46"/>
      <c r="R45" s="46"/>
    </row>
    <row r="46" customFormat="false" ht="21" hidden="false" customHeight="true" outlineLevel="0" collapsed="false">
      <c r="A46" s="43"/>
      <c r="B46" s="40" t="s">
        <v>104</v>
      </c>
      <c r="C46" s="40"/>
      <c r="D46" s="50"/>
      <c r="E46" s="45" t="n">
        <v>6921627</v>
      </c>
      <c r="F46" s="41" t="n">
        <v>3334.65</v>
      </c>
      <c r="G46" s="45" t="n">
        <v>66678.58</v>
      </c>
      <c r="H46" s="44" t="s">
        <v>50</v>
      </c>
      <c r="I46" s="45" t="n">
        <v>208900</v>
      </c>
      <c r="J46" s="41" t="n">
        <v>6614779.26</v>
      </c>
      <c r="K46" s="45" t="n">
        <v>8596720.56</v>
      </c>
      <c r="L46" s="41" t="n">
        <v>1258700</v>
      </c>
      <c r="M46" s="41" t="n">
        <v>191142</v>
      </c>
      <c r="N46" s="42" t="s">
        <v>105</v>
      </c>
      <c r="O46" s="40"/>
      <c r="P46" s="46"/>
      <c r="Q46" s="46"/>
      <c r="R46" s="46"/>
    </row>
    <row r="47" customFormat="false" ht="21" hidden="false" customHeight="true" outlineLevel="0" collapsed="false">
      <c r="A47" s="43"/>
      <c r="B47" s="40" t="s">
        <v>106</v>
      </c>
      <c r="C47" s="40"/>
      <c r="D47" s="50"/>
      <c r="E47" s="45" t="n">
        <v>10800733.16</v>
      </c>
      <c r="F47" s="41" t="n">
        <v>207335.25</v>
      </c>
      <c r="G47" s="45" t="n">
        <v>94922.66</v>
      </c>
      <c r="H47" s="44" t="n">
        <v>121540</v>
      </c>
      <c r="I47" s="45" t="n">
        <v>108466</v>
      </c>
      <c r="J47" s="41" t="n">
        <v>10074496.13</v>
      </c>
      <c r="K47" s="45" t="n">
        <v>13714784.04</v>
      </c>
      <c r="L47" s="41" t="n">
        <v>3521297</v>
      </c>
      <c r="M47" s="41" t="n">
        <v>2609490</v>
      </c>
      <c r="N47" s="42" t="s">
        <v>107</v>
      </c>
      <c r="O47" s="40"/>
      <c r="P47" s="46"/>
      <c r="Q47" s="46"/>
      <c r="R47" s="46"/>
    </row>
    <row r="48" customFormat="false" ht="21" hidden="false" customHeight="true" outlineLevel="0" collapsed="false">
      <c r="A48" s="43"/>
      <c r="B48" s="40" t="s">
        <v>108</v>
      </c>
      <c r="C48" s="40"/>
      <c r="D48" s="50"/>
      <c r="E48" s="45" t="n">
        <v>7891287.35</v>
      </c>
      <c r="F48" s="41" t="n">
        <v>26995.85</v>
      </c>
      <c r="G48" s="45" t="n">
        <v>106562.63</v>
      </c>
      <c r="H48" s="44" t="n">
        <v>469510</v>
      </c>
      <c r="I48" s="45" t="n">
        <v>187683</v>
      </c>
      <c r="J48" s="41" t="n">
        <v>6347389.25</v>
      </c>
      <c r="K48" s="45" t="n">
        <v>13046520.3</v>
      </c>
      <c r="L48" s="41" t="n">
        <v>544600</v>
      </c>
      <c r="M48" s="41" t="n">
        <v>392784</v>
      </c>
      <c r="N48" s="42" t="s">
        <v>109</v>
      </c>
      <c r="O48" s="40"/>
      <c r="P48" s="46"/>
      <c r="Q48" s="46"/>
      <c r="R48" s="46"/>
    </row>
    <row r="49" customFormat="false" ht="21" hidden="false" customHeight="true" outlineLevel="0" collapsed="false">
      <c r="A49" s="43"/>
      <c r="B49" s="40" t="s">
        <v>110</v>
      </c>
      <c r="C49" s="40"/>
      <c r="D49" s="50"/>
      <c r="E49" s="45" t="n">
        <v>8418203.51</v>
      </c>
      <c r="F49" s="41" t="n">
        <v>20698.1</v>
      </c>
      <c r="G49" s="45" t="n">
        <v>64704.83</v>
      </c>
      <c r="H49" s="44" t="s">
        <v>50</v>
      </c>
      <c r="I49" s="45" t="n">
        <v>184412.77</v>
      </c>
      <c r="J49" s="41" t="n">
        <v>8363974.61</v>
      </c>
      <c r="K49" s="45" t="n">
        <v>12816643.66</v>
      </c>
      <c r="L49" s="41" t="n">
        <v>2947500</v>
      </c>
      <c r="M49" s="41" t="n">
        <v>323644.61</v>
      </c>
      <c r="N49" s="42" t="s">
        <v>111</v>
      </c>
      <c r="O49" s="40"/>
      <c r="P49" s="46"/>
      <c r="Q49" s="46"/>
      <c r="R49" s="46"/>
    </row>
    <row r="50" customFormat="false" ht="21" hidden="false" customHeight="true" outlineLevel="0" collapsed="false">
      <c r="A50" s="43"/>
      <c r="B50" s="40" t="s">
        <v>112</v>
      </c>
      <c r="C50" s="40"/>
      <c r="D50" s="50"/>
      <c r="E50" s="45" t="n">
        <v>325750.8</v>
      </c>
      <c r="F50" s="41" t="n">
        <v>143019</v>
      </c>
      <c r="G50" s="45" t="n">
        <v>122122.55</v>
      </c>
      <c r="H50" s="44" t="n">
        <v>192715</v>
      </c>
      <c r="I50" s="45" t="n">
        <v>138740</v>
      </c>
      <c r="J50" s="41" t="n">
        <v>19283201.83</v>
      </c>
      <c r="K50" s="45" t="n">
        <v>12460989.58</v>
      </c>
      <c r="L50" s="41" t="n">
        <v>5098895</v>
      </c>
      <c r="M50" s="41" t="n">
        <v>534270</v>
      </c>
      <c r="N50" s="42" t="s">
        <v>113</v>
      </c>
      <c r="O50" s="40"/>
      <c r="P50" s="46"/>
      <c r="Q50" s="46"/>
      <c r="R50" s="46"/>
    </row>
    <row r="51" customFormat="false" ht="18" hidden="false" customHeight="true" outlineLevel="0" collapsed="false">
      <c r="A51" s="43"/>
      <c r="B51" s="55" t="s">
        <v>114</v>
      </c>
      <c r="C51" s="55"/>
      <c r="D51" s="56"/>
      <c r="E51" s="45" t="n">
        <v>22032.53</v>
      </c>
      <c r="F51" s="41" t="n">
        <v>5278.02</v>
      </c>
      <c r="G51" s="45" t="n">
        <v>106255.81</v>
      </c>
      <c r="H51" s="44" t="n">
        <v>360515</v>
      </c>
      <c r="I51" s="45" t="n">
        <v>32815</v>
      </c>
      <c r="J51" s="41" t="n">
        <v>5233677.02</v>
      </c>
      <c r="K51" s="45" t="n">
        <v>8143937.46</v>
      </c>
      <c r="L51" s="41" t="n">
        <v>841600</v>
      </c>
      <c r="M51" s="41" t="n">
        <v>201556</v>
      </c>
      <c r="N51" s="42" t="s">
        <v>115</v>
      </c>
      <c r="O51" s="55"/>
      <c r="P51" s="46"/>
      <c r="Q51" s="46"/>
      <c r="R51" s="46"/>
    </row>
    <row r="52" customFormat="false" ht="18" hidden="false" customHeight="true" outlineLevel="0" collapsed="false">
      <c r="A52" s="55"/>
      <c r="B52" s="55" t="s">
        <v>116</v>
      </c>
      <c r="C52" s="55"/>
      <c r="D52" s="56"/>
      <c r="E52" s="45" t="n">
        <v>6122670.92</v>
      </c>
      <c r="F52" s="41" t="n">
        <v>17101</v>
      </c>
      <c r="G52" s="45" t="n">
        <v>69234.16</v>
      </c>
      <c r="H52" s="44" t="n">
        <v>35519</v>
      </c>
      <c r="I52" s="45" t="n">
        <v>107460</v>
      </c>
      <c r="J52" s="41" t="n">
        <v>8070417.84</v>
      </c>
      <c r="K52" s="45" t="n">
        <v>8819758.11</v>
      </c>
      <c r="L52" s="41" t="n">
        <v>1667429.92</v>
      </c>
      <c r="M52" s="41" t="n">
        <v>329988</v>
      </c>
      <c r="N52" s="42" t="s">
        <v>117</v>
      </c>
      <c r="O52" s="55"/>
      <c r="P52" s="46"/>
      <c r="Q52" s="46"/>
      <c r="R52" s="46"/>
    </row>
    <row r="53" s="2" customFormat="true" ht="21" hidden="false" customHeight="false" outlineLevel="0" collapsed="false">
      <c r="B53" s="3" t="s">
        <v>0</v>
      </c>
      <c r="C53" s="4" t="n">
        <v>16.3</v>
      </c>
      <c r="D53" s="3" t="s">
        <v>118</v>
      </c>
      <c r="E53" s="35"/>
      <c r="F53" s="35"/>
      <c r="G53" s="35"/>
      <c r="H53" s="35"/>
      <c r="I53" s="35"/>
      <c r="J53" s="35"/>
      <c r="K53" s="35"/>
      <c r="L53" s="35"/>
      <c r="M53" s="35"/>
    </row>
    <row r="54" s="5" customFormat="true" ht="21" hidden="false" customHeight="false" outlineLevel="0" collapsed="false">
      <c r="B54" s="6" t="s">
        <v>2</v>
      </c>
      <c r="C54" s="4" t="n">
        <v>16.3</v>
      </c>
      <c r="D54" s="6" t="s">
        <v>3</v>
      </c>
      <c r="E54" s="57"/>
      <c r="F54" s="57"/>
      <c r="G54" s="57"/>
      <c r="H54" s="57"/>
      <c r="I54" s="57"/>
      <c r="J54" s="57"/>
      <c r="K54" s="57"/>
      <c r="L54" s="57"/>
      <c r="M54" s="57"/>
    </row>
    <row r="55" s="7" customFormat="true" ht="18.75" hidden="false" customHeight="false" outlineLevel="0" collapsed="false">
      <c r="D55" s="8" t="s">
        <v>119</v>
      </c>
      <c r="E55" s="58"/>
      <c r="F55" s="58"/>
      <c r="G55" s="58"/>
      <c r="H55" s="59"/>
      <c r="I55" s="59"/>
      <c r="J55" s="59"/>
      <c r="K55" s="59"/>
      <c r="L55" s="59"/>
      <c r="M55" s="59"/>
    </row>
    <row r="56" customFormat="false" ht="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</row>
    <row r="57" s="7" customFormat="true" ht="18.75" hidden="false" customHeight="false" outlineLevel="0" collapsed="false">
      <c r="A57" s="9" t="s">
        <v>5</v>
      </c>
      <c r="B57" s="9"/>
      <c r="C57" s="9"/>
      <c r="D57" s="9"/>
      <c r="E57" s="61" t="s">
        <v>6</v>
      </c>
      <c r="F57" s="61"/>
      <c r="G57" s="61"/>
      <c r="H57" s="61"/>
      <c r="I57" s="61"/>
      <c r="J57" s="61"/>
      <c r="K57" s="62" t="s">
        <v>7</v>
      </c>
      <c r="L57" s="62"/>
      <c r="M57" s="62"/>
      <c r="N57" s="12" t="s">
        <v>8</v>
      </c>
      <c r="O57" s="13"/>
    </row>
    <row r="58" s="7" customFormat="true" ht="18.75" hidden="false" customHeight="false" outlineLevel="0" collapsed="false">
      <c r="A58" s="9"/>
      <c r="B58" s="9"/>
      <c r="C58" s="9"/>
      <c r="D58" s="9"/>
      <c r="E58" s="63" t="s">
        <v>9</v>
      </c>
      <c r="F58" s="63"/>
      <c r="G58" s="63"/>
      <c r="H58" s="63"/>
      <c r="I58" s="63"/>
      <c r="J58" s="63"/>
      <c r="K58" s="64" t="s">
        <v>10</v>
      </c>
      <c r="L58" s="64"/>
      <c r="M58" s="64"/>
      <c r="N58" s="16"/>
      <c r="O58" s="17"/>
    </row>
    <row r="59" s="7" customFormat="true" ht="21" hidden="false" customHeight="false" outlineLevel="0" collapsed="false">
      <c r="A59" s="9"/>
      <c r="B59" s="9"/>
      <c r="C59" s="9"/>
      <c r="D59" s="9"/>
      <c r="E59" s="65"/>
      <c r="F59" s="65"/>
      <c r="G59" s="65"/>
      <c r="H59" s="65"/>
      <c r="I59" s="66"/>
      <c r="J59" s="67"/>
      <c r="K59" s="67"/>
      <c r="L59" s="68" t="s">
        <v>7</v>
      </c>
      <c r="M59" s="68" t="s">
        <v>7</v>
      </c>
      <c r="N59" s="22" t="s">
        <v>11</v>
      </c>
      <c r="O59" s="22"/>
      <c r="P59" s="23"/>
    </row>
    <row r="60" s="7" customFormat="true" ht="21" hidden="false" customHeight="false" outlineLevel="0" collapsed="false">
      <c r="A60" s="9"/>
      <c r="B60" s="9"/>
      <c r="C60" s="9"/>
      <c r="D60" s="9"/>
      <c r="E60" s="69" t="s">
        <v>12</v>
      </c>
      <c r="F60" s="69" t="s">
        <v>13</v>
      </c>
      <c r="G60" s="69" t="s">
        <v>14</v>
      </c>
      <c r="H60" s="69" t="s">
        <v>15</v>
      </c>
      <c r="I60" s="69" t="s">
        <v>16</v>
      </c>
      <c r="J60" s="68" t="s">
        <v>17</v>
      </c>
      <c r="K60" s="68" t="s">
        <v>18</v>
      </c>
      <c r="L60" s="68" t="s">
        <v>19</v>
      </c>
      <c r="M60" s="68" t="s">
        <v>20</v>
      </c>
      <c r="N60" s="22" t="s">
        <v>21</v>
      </c>
      <c r="O60" s="22"/>
      <c r="P60" s="23"/>
    </row>
    <row r="61" s="7" customFormat="true" ht="21" hidden="false" customHeight="false" outlineLevel="0" collapsed="false">
      <c r="A61" s="9"/>
      <c r="B61" s="9"/>
      <c r="C61" s="9"/>
      <c r="D61" s="9"/>
      <c r="E61" s="65" t="s">
        <v>22</v>
      </c>
      <c r="F61" s="69" t="s">
        <v>23</v>
      </c>
      <c r="G61" s="65" t="s">
        <v>24</v>
      </c>
      <c r="H61" s="65" t="s">
        <v>25</v>
      </c>
      <c r="I61" s="65" t="s">
        <v>26</v>
      </c>
      <c r="J61" s="67" t="s">
        <v>27</v>
      </c>
      <c r="K61" s="67" t="s">
        <v>28</v>
      </c>
      <c r="L61" s="67" t="s">
        <v>29</v>
      </c>
      <c r="M61" s="67" t="s">
        <v>30</v>
      </c>
      <c r="N61" s="22" t="s">
        <v>31</v>
      </c>
      <c r="O61" s="22"/>
      <c r="P61" s="23"/>
    </row>
    <row r="62" s="7" customFormat="true" ht="18.75" hidden="false" customHeight="false" outlineLevel="0" collapsed="false">
      <c r="A62" s="9"/>
      <c r="B62" s="9"/>
      <c r="C62" s="9"/>
      <c r="D62" s="9"/>
      <c r="E62" s="64" t="s">
        <v>32</v>
      </c>
      <c r="F62" s="64" t="s">
        <v>33</v>
      </c>
      <c r="G62" s="64"/>
      <c r="H62" s="64" t="s">
        <v>34</v>
      </c>
      <c r="I62" s="64"/>
      <c r="J62" s="64"/>
      <c r="K62" s="64" t="s">
        <v>10</v>
      </c>
      <c r="L62" s="70" t="s">
        <v>35</v>
      </c>
      <c r="M62" s="64" t="s">
        <v>36</v>
      </c>
      <c r="N62" s="26"/>
      <c r="O62" s="27"/>
    </row>
    <row r="63" s="74" customFormat="true" ht="21" hidden="false" customHeight="true" outlineLevel="0" collapsed="false">
      <c r="A63" s="71" t="s">
        <v>120</v>
      </c>
      <c r="B63" s="71"/>
      <c r="C63" s="71"/>
      <c r="D63" s="72"/>
      <c r="E63" s="33" t="n">
        <f aca="false">SUM(E64:E71)</f>
        <v>65402093</v>
      </c>
      <c r="F63" s="33" t="n">
        <f aca="false">SUM(F64:F71)</f>
        <v>1457150.19</v>
      </c>
      <c r="G63" s="33" t="n">
        <f aca="false">SUM(G64:G71)</f>
        <v>1039646.44</v>
      </c>
      <c r="H63" s="33" t="n">
        <f aca="false">SUM(H64:H71)</f>
        <v>965845</v>
      </c>
      <c r="I63" s="33" t="n">
        <f aca="false">SUM(I64:I71)</f>
        <v>965041.1</v>
      </c>
      <c r="J63" s="33" t="n">
        <f aca="false">SUM(J64:J71)</f>
        <v>785371664.75</v>
      </c>
      <c r="K63" s="33" t="n">
        <f aca="false">SUM(K64:K71)</f>
        <v>102134291.27</v>
      </c>
      <c r="L63" s="33" t="n">
        <f aca="false">SUM(L64:L71)</f>
        <v>29797324.41</v>
      </c>
      <c r="M63" s="33" t="n">
        <f aca="false">SUM(M64:M71)</f>
        <v>5324030.33</v>
      </c>
      <c r="N63" s="73" t="s">
        <v>121</v>
      </c>
    </row>
    <row r="64" s="19" customFormat="true" ht="21" hidden="false" customHeight="true" outlineLevel="0" collapsed="false">
      <c r="A64" s="75"/>
      <c r="B64" s="40" t="s">
        <v>122</v>
      </c>
      <c r="C64" s="40"/>
      <c r="D64" s="50"/>
      <c r="E64" s="41" t="n">
        <v>10676054.24</v>
      </c>
      <c r="F64" s="41" t="n">
        <v>364428</v>
      </c>
      <c r="G64" s="41" t="n">
        <v>88635.1</v>
      </c>
      <c r="H64" s="44" t="s">
        <v>50</v>
      </c>
      <c r="I64" s="41" t="n">
        <v>123007</v>
      </c>
      <c r="J64" s="41" t="n">
        <v>11140122.28</v>
      </c>
      <c r="K64" s="41" t="n">
        <v>13846327.78</v>
      </c>
      <c r="L64" s="41" t="n">
        <v>4438000</v>
      </c>
      <c r="M64" s="41" t="n">
        <v>770250</v>
      </c>
      <c r="N64" s="42" t="s">
        <v>123</v>
      </c>
      <c r="O64" s="75"/>
    </row>
    <row r="65" s="19" customFormat="true" ht="21" hidden="false" customHeight="true" outlineLevel="0" collapsed="false">
      <c r="A65" s="75"/>
      <c r="B65" s="40" t="s">
        <v>124</v>
      </c>
      <c r="C65" s="40"/>
      <c r="D65" s="50"/>
      <c r="E65" s="41" t="n">
        <v>8382967.69</v>
      </c>
      <c r="F65" s="41" t="n">
        <v>439353</v>
      </c>
      <c r="G65" s="41" t="n">
        <v>70063.38</v>
      </c>
      <c r="H65" s="44" t="s">
        <v>50</v>
      </c>
      <c r="I65" s="41" t="n">
        <v>156830</v>
      </c>
      <c r="J65" s="41" t="n">
        <v>13535277.09</v>
      </c>
      <c r="K65" s="41" t="n">
        <v>10129954.32</v>
      </c>
      <c r="L65" s="41" t="n">
        <v>10024548.64</v>
      </c>
      <c r="M65" s="41" t="n">
        <v>1164367.94</v>
      </c>
      <c r="N65" s="42" t="s">
        <v>125</v>
      </c>
      <c r="O65" s="75"/>
    </row>
    <row r="66" s="19" customFormat="true" ht="21" hidden="false" customHeight="true" outlineLevel="0" collapsed="false">
      <c r="A66" s="75"/>
      <c r="B66" s="40" t="s">
        <v>126</v>
      </c>
      <c r="C66" s="40"/>
      <c r="D66" s="50"/>
      <c r="E66" s="41" t="n">
        <v>11366468.21</v>
      </c>
      <c r="F66" s="41" t="n">
        <v>202298.26</v>
      </c>
      <c r="G66" s="41" t="n">
        <v>140591.63</v>
      </c>
      <c r="H66" s="44" t="s">
        <v>50</v>
      </c>
      <c r="I66" s="41" t="n">
        <v>152705.14</v>
      </c>
      <c r="J66" s="41" t="n">
        <v>11493847.26</v>
      </c>
      <c r="K66" s="41" t="n">
        <v>13607454.77</v>
      </c>
      <c r="L66" s="41" t="n">
        <v>6620101.34</v>
      </c>
      <c r="M66" s="41" t="n">
        <v>819211.4</v>
      </c>
      <c r="N66" s="42" t="s">
        <v>127</v>
      </c>
      <c r="O66" s="75"/>
    </row>
    <row r="67" s="19" customFormat="true" ht="21" hidden="false" customHeight="true" outlineLevel="0" collapsed="false">
      <c r="A67" s="55"/>
      <c r="B67" s="40" t="s">
        <v>128</v>
      </c>
      <c r="C67" s="40"/>
      <c r="D67" s="50"/>
      <c r="E67" s="41" t="n">
        <v>10712171.45</v>
      </c>
      <c r="F67" s="41" t="n">
        <v>122737</v>
      </c>
      <c r="G67" s="41" t="n">
        <v>124138.06</v>
      </c>
      <c r="H67" s="41" t="n">
        <v>353287</v>
      </c>
      <c r="I67" s="41" t="n">
        <v>343061.05</v>
      </c>
      <c r="J67" s="41" t="n">
        <v>8706931.65</v>
      </c>
      <c r="K67" s="41" t="n">
        <v>17004387.51</v>
      </c>
      <c r="L67" s="41" t="n">
        <v>630080</v>
      </c>
      <c r="M67" s="41" t="n">
        <v>598681.83</v>
      </c>
      <c r="N67" s="42" t="s">
        <v>129</v>
      </c>
      <c r="O67" s="55"/>
    </row>
    <row r="68" s="19" customFormat="true" ht="21" hidden="false" customHeight="true" outlineLevel="0" collapsed="false">
      <c r="A68" s="55"/>
      <c r="B68" s="40" t="s">
        <v>130</v>
      </c>
      <c r="C68" s="40"/>
      <c r="D68" s="50"/>
      <c r="E68" s="41" t="n">
        <v>10087223.93</v>
      </c>
      <c r="F68" s="41" t="n">
        <v>1766.93</v>
      </c>
      <c r="G68" s="41" t="n">
        <v>308094.63</v>
      </c>
      <c r="H68" s="44" t="s">
        <v>50</v>
      </c>
      <c r="I68" s="41" t="n">
        <v>48890</v>
      </c>
      <c r="J68" s="41" t="n">
        <v>11558256.7</v>
      </c>
      <c r="K68" s="41" t="n">
        <v>15553322.19</v>
      </c>
      <c r="L68" s="41" t="n">
        <v>2155372.43</v>
      </c>
      <c r="M68" s="41" t="n">
        <v>711550</v>
      </c>
      <c r="N68" s="42" t="s">
        <v>131</v>
      </c>
      <c r="O68" s="55"/>
    </row>
    <row r="69" s="19" customFormat="true" ht="21" hidden="false" customHeight="true" outlineLevel="0" collapsed="false">
      <c r="A69" s="55"/>
      <c r="B69" s="40" t="s">
        <v>132</v>
      </c>
      <c r="C69" s="40"/>
      <c r="D69" s="50"/>
      <c r="E69" s="41" t="n">
        <v>6692329.83</v>
      </c>
      <c r="F69" s="41" t="n">
        <v>105447</v>
      </c>
      <c r="G69" s="41" t="n">
        <v>112406.45</v>
      </c>
      <c r="H69" s="41" t="n">
        <v>100997</v>
      </c>
      <c r="I69" s="41" t="n">
        <v>46266</v>
      </c>
      <c r="J69" s="41" t="n">
        <v>5178245.79</v>
      </c>
      <c r="K69" s="41" t="n">
        <v>9828851.31</v>
      </c>
      <c r="L69" s="41" t="n">
        <v>547600</v>
      </c>
      <c r="M69" s="41" t="n">
        <v>258835</v>
      </c>
      <c r="N69" s="42" t="s">
        <v>133</v>
      </c>
      <c r="O69" s="55"/>
    </row>
    <row r="70" s="19" customFormat="true" ht="21" hidden="false" customHeight="true" outlineLevel="0" collapsed="false">
      <c r="A70" s="55"/>
      <c r="B70" s="40" t="s">
        <v>134</v>
      </c>
      <c r="C70" s="40"/>
      <c r="D70" s="50"/>
      <c r="E70" s="41" t="n">
        <v>7392491.16</v>
      </c>
      <c r="F70" s="41" t="n">
        <v>185770</v>
      </c>
      <c r="G70" s="41" t="n">
        <v>60002.01</v>
      </c>
      <c r="H70" s="41" t="n">
        <v>508350</v>
      </c>
      <c r="I70" s="41" t="n">
        <v>52190</v>
      </c>
      <c r="J70" s="41" t="n">
        <v>714245487</v>
      </c>
      <c r="K70" s="41" t="n">
        <v>11402585.87</v>
      </c>
      <c r="L70" s="41" t="n">
        <v>2817732</v>
      </c>
      <c r="M70" s="41" t="n">
        <v>369329</v>
      </c>
      <c r="N70" s="42" t="s">
        <v>135</v>
      </c>
      <c r="O70" s="55"/>
    </row>
    <row r="71" s="19" customFormat="true" ht="21" hidden="false" customHeight="true" outlineLevel="0" collapsed="false">
      <c r="A71" s="55"/>
      <c r="B71" s="40" t="s">
        <v>136</v>
      </c>
      <c r="C71" s="40"/>
      <c r="D71" s="50"/>
      <c r="E71" s="41" t="n">
        <v>92386.49</v>
      </c>
      <c r="F71" s="41" t="n">
        <v>35350</v>
      </c>
      <c r="G71" s="41" t="n">
        <v>135715.18</v>
      </c>
      <c r="H71" s="41" t="n">
        <v>3211</v>
      </c>
      <c r="I71" s="41" t="n">
        <v>42091.91</v>
      </c>
      <c r="J71" s="41" t="n">
        <v>9513496.98</v>
      </c>
      <c r="K71" s="41" t="n">
        <v>10761407.52</v>
      </c>
      <c r="L71" s="41" t="n">
        <v>2563890</v>
      </c>
      <c r="M71" s="41" t="n">
        <v>631805.16</v>
      </c>
      <c r="N71" s="42" t="s">
        <v>137</v>
      </c>
      <c r="O71" s="55"/>
    </row>
    <row r="72" s="74" customFormat="true" ht="21" hidden="false" customHeight="true" outlineLevel="0" collapsed="false">
      <c r="A72" s="47" t="s">
        <v>138</v>
      </c>
      <c r="B72" s="47"/>
      <c r="C72" s="47"/>
      <c r="D72" s="76"/>
      <c r="E72" s="33" t="n">
        <f aca="false">SUM(E73:E88)</f>
        <v>74642992.59</v>
      </c>
      <c r="F72" s="33" t="n">
        <f aca="false">SUM(F73:F88)</f>
        <v>893952.12</v>
      </c>
      <c r="G72" s="33" t="n">
        <f aca="false">SUM(G73:G88)</f>
        <v>3080264.19</v>
      </c>
      <c r="H72" s="33" t="n">
        <f aca="false">SUM(H73:H88)</f>
        <v>3681088.88</v>
      </c>
      <c r="I72" s="33" t="n">
        <f aca="false">SUM(I73:I88)</f>
        <v>1582925.95</v>
      </c>
      <c r="J72" s="33" t="n">
        <f aca="false">SUM(J73:J88)</f>
        <v>117184560.88</v>
      </c>
      <c r="K72" s="33" t="n">
        <f aca="false">SUM(K73:K88)</f>
        <v>184317277.06</v>
      </c>
      <c r="L72" s="33" t="n">
        <f aca="false">SUM(L73:L88)</f>
        <v>27960360</v>
      </c>
      <c r="M72" s="33" t="n">
        <f aca="false">SUM(M73:M88)</f>
        <v>12552355.58</v>
      </c>
      <c r="N72" s="48" t="s">
        <v>139</v>
      </c>
      <c r="O72" s="47"/>
    </row>
    <row r="73" s="19" customFormat="true" ht="21" hidden="false" customHeight="true" outlineLevel="0" collapsed="false">
      <c r="A73" s="55"/>
      <c r="B73" s="55" t="s">
        <v>140</v>
      </c>
      <c r="C73" s="55"/>
      <c r="D73" s="56"/>
      <c r="E73" s="41" t="n">
        <v>396112.45</v>
      </c>
      <c r="F73" s="41" t="n">
        <v>81896</v>
      </c>
      <c r="G73" s="41" t="n">
        <v>1613546.19</v>
      </c>
      <c r="H73" s="44" t="n">
        <v>152975.88</v>
      </c>
      <c r="I73" s="41" t="n">
        <v>27070</v>
      </c>
      <c r="J73" s="41" t="n">
        <v>10656029.74</v>
      </c>
      <c r="K73" s="41" t="n">
        <v>15419881.63</v>
      </c>
      <c r="L73" s="41" t="n">
        <v>4444000</v>
      </c>
      <c r="M73" s="41" t="n">
        <v>247337</v>
      </c>
      <c r="N73" s="42" t="s">
        <v>141</v>
      </c>
      <c r="O73" s="55"/>
    </row>
    <row r="74" s="19" customFormat="true" ht="21" hidden="false" customHeight="true" outlineLevel="0" collapsed="false">
      <c r="A74" s="55"/>
      <c r="B74" s="55" t="s">
        <v>142</v>
      </c>
      <c r="C74" s="55"/>
      <c r="D74" s="56"/>
      <c r="E74" s="41" t="n">
        <v>9806303.65</v>
      </c>
      <c r="F74" s="41" t="n">
        <v>7200</v>
      </c>
      <c r="G74" s="41" t="n">
        <v>291621.8</v>
      </c>
      <c r="H74" s="44" t="n">
        <v>607066</v>
      </c>
      <c r="I74" s="41" t="n">
        <v>94580</v>
      </c>
      <c r="J74" s="41" t="n">
        <v>1673401.39</v>
      </c>
      <c r="K74" s="41" t="n">
        <v>17769561.32</v>
      </c>
      <c r="L74" s="41" t="n">
        <v>4761930</v>
      </c>
      <c r="M74" s="41" t="n">
        <v>549093</v>
      </c>
      <c r="N74" s="42" t="s">
        <v>143</v>
      </c>
      <c r="O74" s="55"/>
    </row>
    <row r="75" s="19" customFormat="true" ht="21" hidden="false" customHeight="true" outlineLevel="0" collapsed="false">
      <c r="A75" s="55"/>
      <c r="B75" s="55" t="s">
        <v>144</v>
      </c>
      <c r="C75" s="55"/>
      <c r="D75" s="56"/>
      <c r="E75" s="41" t="n">
        <v>10041951.45</v>
      </c>
      <c r="F75" s="41" t="n">
        <v>52642</v>
      </c>
      <c r="G75" s="41" t="n">
        <v>241864.7</v>
      </c>
      <c r="H75" s="44" t="s">
        <v>50</v>
      </c>
      <c r="I75" s="41" t="n">
        <v>80067.63</v>
      </c>
      <c r="J75" s="41" t="n">
        <v>14086395.31</v>
      </c>
      <c r="K75" s="41" t="n">
        <v>21594264.06</v>
      </c>
      <c r="L75" s="41" t="n">
        <v>125580</v>
      </c>
      <c r="M75" s="41" t="n">
        <v>1099093.1</v>
      </c>
      <c r="N75" s="42" t="s">
        <v>145</v>
      </c>
      <c r="O75" s="55"/>
    </row>
    <row r="76" s="19" customFormat="true" ht="21" hidden="false" customHeight="true" outlineLevel="0" collapsed="false">
      <c r="A76" s="55"/>
      <c r="B76" s="55" t="s">
        <v>146</v>
      </c>
      <c r="C76" s="55"/>
      <c r="D76" s="56"/>
      <c r="E76" s="41" t="n">
        <v>7543350.39</v>
      </c>
      <c r="F76" s="41" t="n">
        <v>10132</v>
      </c>
      <c r="G76" s="41" t="n">
        <v>43441.08</v>
      </c>
      <c r="H76" s="44" t="n">
        <v>332555</v>
      </c>
      <c r="I76" s="41" t="n">
        <v>100028.32</v>
      </c>
      <c r="J76" s="41" t="n">
        <v>7269892.77</v>
      </c>
      <c r="K76" s="41" t="n">
        <v>8426081.2</v>
      </c>
      <c r="L76" s="41" t="n">
        <v>1232980</v>
      </c>
      <c r="M76" s="41" t="n">
        <v>3379714.03</v>
      </c>
      <c r="N76" s="42" t="s">
        <v>147</v>
      </c>
      <c r="O76" s="55"/>
    </row>
    <row r="77" s="19" customFormat="true" ht="21" hidden="false" customHeight="true" outlineLevel="0" collapsed="false">
      <c r="A77" s="55"/>
      <c r="B77" s="55" t="s">
        <v>148</v>
      </c>
      <c r="C77" s="55"/>
      <c r="D77" s="55"/>
      <c r="E77" s="41" t="n">
        <v>299776.7</v>
      </c>
      <c r="F77" s="45" t="n">
        <v>124840</v>
      </c>
      <c r="G77" s="41" t="n">
        <v>84346.01</v>
      </c>
      <c r="H77" s="77" t="n">
        <v>1209454</v>
      </c>
      <c r="I77" s="41" t="n">
        <v>55210</v>
      </c>
      <c r="J77" s="45" t="n">
        <v>11464606.48</v>
      </c>
      <c r="K77" s="41" t="n">
        <v>17896245.79</v>
      </c>
      <c r="L77" s="78" t="n">
        <v>98100</v>
      </c>
      <c r="M77" s="41" t="n">
        <v>580666</v>
      </c>
      <c r="N77" s="42" t="s">
        <v>149</v>
      </c>
      <c r="O77" s="55"/>
    </row>
    <row r="78" s="19" customFormat="true" ht="21" hidden="false" customHeight="true" outlineLevel="0" collapsed="false">
      <c r="A78" s="55"/>
      <c r="B78" s="55" t="s">
        <v>150</v>
      </c>
      <c r="C78" s="55"/>
      <c r="D78" s="55"/>
      <c r="E78" s="41" t="n">
        <v>5666113.58</v>
      </c>
      <c r="F78" s="45" t="n">
        <v>8782</v>
      </c>
      <c r="G78" s="41" t="n">
        <v>89862.3</v>
      </c>
      <c r="H78" s="77" t="n">
        <v>221740</v>
      </c>
      <c r="I78" s="41" t="n">
        <v>43065</v>
      </c>
      <c r="J78" s="45" t="n">
        <v>4475620.33</v>
      </c>
      <c r="K78" s="41" t="n">
        <v>6943534.28</v>
      </c>
      <c r="L78" s="45" t="n">
        <v>3009800</v>
      </c>
      <c r="M78" s="41" t="n">
        <v>322805.54</v>
      </c>
      <c r="N78" s="42" t="s">
        <v>151</v>
      </c>
      <c r="O78" s="55"/>
    </row>
    <row r="79" s="19" customFormat="true" ht="21" hidden="false" customHeight="true" outlineLevel="0" collapsed="false">
      <c r="A79" s="55"/>
      <c r="B79" s="40" t="s">
        <v>152</v>
      </c>
      <c r="C79" s="79"/>
      <c r="D79" s="50"/>
      <c r="E79" s="80" t="n">
        <v>6692798.54</v>
      </c>
      <c r="F79" s="41" t="n">
        <v>80072</v>
      </c>
      <c r="G79" s="80" t="n">
        <v>38374.69</v>
      </c>
      <c r="H79" s="44" t="s">
        <v>50</v>
      </c>
      <c r="I79" s="80" t="n">
        <v>230055</v>
      </c>
      <c r="J79" s="41" t="n">
        <v>9619964.29</v>
      </c>
      <c r="K79" s="80" t="n">
        <v>14316260.71</v>
      </c>
      <c r="L79" s="41" t="n">
        <v>860500</v>
      </c>
      <c r="M79" s="41" t="n">
        <v>297013.61</v>
      </c>
      <c r="N79" s="81" t="s">
        <v>153</v>
      </c>
    </row>
    <row r="80" s="55" customFormat="true" ht="21" hidden="false" customHeight="true" outlineLevel="0" collapsed="false">
      <c r="B80" s="40" t="s">
        <v>154</v>
      </c>
      <c r="C80" s="79"/>
      <c r="D80" s="50"/>
      <c r="E80" s="45" t="n">
        <v>7439651.22</v>
      </c>
      <c r="F80" s="41" t="n">
        <v>8395</v>
      </c>
      <c r="G80" s="45" t="n">
        <v>66553.92</v>
      </c>
      <c r="H80" s="44" t="n">
        <v>5417</v>
      </c>
      <c r="I80" s="45" t="n">
        <v>44968</v>
      </c>
      <c r="J80" s="41" t="n">
        <v>7049217.55</v>
      </c>
      <c r="K80" s="45" t="n">
        <v>8867571.67</v>
      </c>
      <c r="L80" s="41" t="n">
        <v>1802900</v>
      </c>
      <c r="M80" s="41" t="n">
        <v>456398.5</v>
      </c>
      <c r="N80" s="42" t="s">
        <v>155</v>
      </c>
    </row>
    <row r="81" s="19" customFormat="true" ht="21" hidden="false" customHeight="true" outlineLevel="0" collapsed="false">
      <c r="A81" s="55"/>
      <c r="B81" s="55" t="s">
        <v>156</v>
      </c>
      <c r="C81" s="55"/>
      <c r="D81" s="56"/>
      <c r="E81" s="80" t="n">
        <v>6828944.47</v>
      </c>
      <c r="F81" s="41" t="n">
        <v>8460.53</v>
      </c>
      <c r="G81" s="80" t="n">
        <v>48871.83</v>
      </c>
      <c r="H81" s="44" t="n">
        <v>82677</v>
      </c>
      <c r="I81" s="80" t="n">
        <v>42600</v>
      </c>
      <c r="J81" s="41" t="n">
        <v>5989235.2</v>
      </c>
      <c r="K81" s="80" t="n">
        <v>7199121.25</v>
      </c>
      <c r="L81" s="41" t="n">
        <v>444000</v>
      </c>
      <c r="M81" s="41" t="n">
        <v>230323</v>
      </c>
      <c r="N81" s="81" t="s">
        <v>157</v>
      </c>
    </row>
    <row r="82" s="19" customFormat="true" ht="21" hidden="false" customHeight="true" outlineLevel="0" collapsed="false">
      <c r="A82" s="55"/>
      <c r="B82" s="55" t="s">
        <v>158</v>
      </c>
      <c r="C82" s="55"/>
      <c r="D82" s="56"/>
      <c r="E82" s="80" t="n">
        <v>208547</v>
      </c>
      <c r="F82" s="41" t="n">
        <v>278500</v>
      </c>
      <c r="G82" s="80" t="n">
        <v>39303.35</v>
      </c>
      <c r="H82" s="44" t="s">
        <v>50</v>
      </c>
      <c r="I82" s="80" t="n">
        <v>110200</v>
      </c>
      <c r="J82" s="41" t="n">
        <v>7693375.69</v>
      </c>
      <c r="K82" s="80" t="n">
        <v>9914988.81</v>
      </c>
      <c r="L82" s="41" t="n">
        <v>1832720</v>
      </c>
      <c r="M82" s="41" t="n">
        <v>2963613.11</v>
      </c>
      <c r="N82" s="81" t="s">
        <v>159</v>
      </c>
    </row>
    <row r="83" s="19" customFormat="true" ht="21" hidden="false" customHeight="true" outlineLevel="0" collapsed="false">
      <c r="A83" s="55"/>
      <c r="B83" s="55" t="s">
        <v>160</v>
      </c>
      <c r="C83" s="55"/>
      <c r="D83" s="56"/>
      <c r="E83" s="80" t="n">
        <v>6642577.37</v>
      </c>
      <c r="F83" s="41" t="n">
        <v>4244.44</v>
      </c>
      <c r="G83" s="80" t="n">
        <v>47632.33</v>
      </c>
      <c r="H83" s="44" t="n">
        <v>383400</v>
      </c>
      <c r="I83" s="80" t="n">
        <v>56008</v>
      </c>
      <c r="J83" s="41" t="n">
        <v>6700559.78</v>
      </c>
      <c r="K83" s="80" t="n">
        <v>11127346.48</v>
      </c>
      <c r="L83" s="41" t="n">
        <v>767900</v>
      </c>
      <c r="M83" s="41" t="n">
        <v>298092</v>
      </c>
      <c r="N83" s="81" t="s">
        <v>161</v>
      </c>
    </row>
    <row r="84" customFormat="false" ht="21" hidden="false" customHeight="false" outlineLevel="0" collapsed="false">
      <c r="A84" s="46"/>
      <c r="B84" s="55" t="s">
        <v>162</v>
      </c>
      <c r="C84" s="55"/>
      <c r="D84" s="56"/>
      <c r="E84" s="80" t="n">
        <v>240168.38</v>
      </c>
      <c r="F84" s="41" t="n">
        <v>39627</v>
      </c>
      <c r="G84" s="80" t="n">
        <v>43649.59</v>
      </c>
      <c r="H84" s="44" t="n">
        <v>448488</v>
      </c>
      <c r="I84" s="80" t="n">
        <v>237094</v>
      </c>
      <c r="J84" s="41" t="n">
        <v>9714871.77</v>
      </c>
      <c r="K84" s="80" t="n">
        <v>11342230.72</v>
      </c>
      <c r="L84" s="41" t="n">
        <v>3629350</v>
      </c>
      <c r="M84" s="41" t="n">
        <v>414813</v>
      </c>
      <c r="N84" s="81" t="s">
        <v>163</v>
      </c>
      <c r="O84" s="19"/>
    </row>
    <row r="85" customFormat="false" ht="21" hidden="false" customHeight="false" outlineLevel="0" collapsed="false">
      <c r="A85" s="46"/>
      <c r="B85" s="55" t="s">
        <v>164</v>
      </c>
      <c r="C85" s="55"/>
      <c r="D85" s="56"/>
      <c r="E85" s="80" t="n">
        <v>717522.7</v>
      </c>
      <c r="F85" s="41" t="n">
        <v>10233</v>
      </c>
      <c r="G85" s="80" t="n">
        <v>97674.37</v>
      </c>
      <c r="H85" s="44" t="s">
        <v>50</v>
      </c>
      <c r="I85" s="80" t="n">
        <v>68600</v>
      </c>
      <c r="J85" s="41" t="n">
        <v>5197353</v>
      </c>
      <c r="K85" s="80" t="n">
        <v>9557415.22</v>
      </c>
      <c r="L85" s="41" t="n">
        <v>795300</v>
      </c>
      <c r="M85" s="41" t="n">
        <v>347202</v>
      </c>
      <c r="N85" s="81" t="s">
        <v>165</v>
      </c>
      <c r="O85" s="19"/>
    </row>
    <row r="86" customFormat="false" ht="21" hidden="false" customHeight="false" outlineLevel="0" collapsed="false">
      <c r="A86" s="46"/>
      <c r="B86" s="55" t="s">
        <v>166</v>
      </c>
      <c r="C86" s="55"/>
      <c r="D86" s="56"/>
      <c r="E86" s="80" t="n">
        <v>6611220.59</v>
      </c>
      <c r="F86" s="41" t="n">
        <v>2500</v>
      </c>
      <c r="G86" s="80" t="n">
        <v>47876.83</v>
      </c>
      <c r="H86" s="44" t="n">
        <v>237316</v>
      </c>
      <c r="I86" s="80" t="n">
        <v>143700</v>
      </c>
      <c r="J86" s="41" t="n">
        <v>6148470.5</v>
      </c>
      <c r="K86" s="80" t="n">
        <v>11822513.38</v>
      </c>
      <c r="L86" s="41" t="n">
        <v>224500</v>
      </c>
      <c r="M86" s="41" t="n">
        <v>706419</v>
      </c>
      <c r="N86" s="81" t="s">
        <v>167</v>
      </c>
      <c r="O86" s="19"/>
    </row>
    <row r="87" customFormat="false" ht="21" hidden="false" customHeight="false" outlineLevel="0" collapsed="false">
      <c r="A87" s="46"/>
      <c r="B87" s="55" t="s">
        <v>168</v>
      </c>
      <c r="C87" s="55"/>
      <c r="D87" s="56"/>
      <c r="E87" s="80" t="n">
        <v>13444.8</v>
      </c>
      <c r="F87" s="41" t="n">
        <v>1600</v>
      </c>
      <c r="G87" s="80" t="n">
        <v>72998.98</v>
      </c>
      <c r="H87" s="44" t="s">
        <v>50</v>
      </c>
      <c r="I87" s="80" t="n">
        <v>222500</v>
      </c>
      <c r="J87" s="41" t="n">
        <v>5597434.56</v>
      </c>
      <c r="K87" s="80" t="n">
        <v>7620784.83</v>
      </c>
      <c r="L87" s="41" t="n">
        <v>1406000</v>
      </c>
      <c r="M87" s="41" t="n">
        <v>560855.69</v>
      </c>
      <c r="N87" s="81" t="s">
        <v>169</v>
      </c>
      <c r="O87" s="19"/>
    </row>
    <row r="88" customFormat="false" ht="21" hidden="false" customHeight="false" outlineLevel="0" collapsed="false">
      <c r="A88" s="46"/>
      <c r="B88" s="55" t="s">
        <v>170</v>
      </c>
      <c r="C88" s="55"/>
      <c r="D88" s="56"/>
      <c r="E88" s="80" t="n">
        <v>5494509.3</v>
      </c>
      <c r="F88" s="41" t="n">
        <v>174828.15</v>
      </c>
      <c r="G88" s="80" t="n">
        <v>212646.22</v>
      </c>
      <c r="H88" s="44" t="s">
        <v>50</v>
      </c>
      <c r="I88" s="80" t="n">
        <v>27180</v>
      </c>
      <c r="J88" s="41" t="n">
        <v>3848132.52</v>
      </c>
      <c r="K88" s="80" t="n">
        <v>4499475.71</v>
      </c>
      <c r="L88" s="41" t="n">
        <v>2524800</v>
      </c>
      <c r="M88" s="41" t="n">
        <v>98917</v>
      </c>
      <c r="N88" s="81" t="s">
        <v>171</v>
      </c>
      <c r="O88" s="19"/>
    </row>
    <row r="89" s="87" customFormat="true" ht="21" hidden="false" customHeight="false" outlineLevel="0" collapsed="false">
      <c r="A89" s="82" t="s">
        <v>172</v>
      </c>
      <c r="B89" s="82"/>
      <c r="C89" s="82"/>
      <c r="D89" s="83"/>
      <c r="E89" s="84" t="n">
        <f aca="false">SUM(E90:E95)</f>
        <v>28433953.42</v>
      </c>
      <c r="F89" s="84" t="n">
        <f aca="false">SUM(F90:F95)</f>
        <v>450748.8</v>
      </c>
      <c r="G89" s="84" t="n">
        <f aca="false">SUM(G90:G95)</f>
        <v>944848.62</v>
      </c>
      <c r="H89" s="84" t="n">
        <f aca="false">SUM(H90:H95)</f>
        <v>1050755</v>
      </c>
      <c r="I89" s="84" t="n">
        <f aca="false">SUM(I90:I95)</f>
        <v>1740256.6</v>
      </c>
      <c r="J89" s="84" t="n">
        <f aca="false">SUM(J90:J95)</f>
        <v>54484059</v>
      </c>
      <c r="K89" s="84" t="n">
        <f aca="false">SUM(K90:K95)</f>
        <v>66273479.65</v>
      </c>
      <c r="L89" s="84" t="n">
        <f aca="false">SUM(L90:L95)</f>
        <v>11923596</v>
      </c>
      <c r="M89" s="84" t="n">
        <f aca="false">SUM(M90:M95)</f>
        <v>8869091.2</v>
      </c>
      <c r="N89" s="85" t="s">
        <v>173</v>
      </c>
      <c r="O89" s="86"/>
    </row>
    <row r="90" customFormat="false" ht="21" hidden="false" customHeight="false" outlineLevel="0" collapsed="false">
      <c r="A90" s="88"/>
      <c r="B90" s="89" t="s">
        <v>174</v>
      </c>
      <c r="C90" s="89"/>
      <c r="D90" s="90"/>
      <c r="E90" s="91" t="n">
        <v>176528.99</v>
      </c>
      <c r="F90" s="92" t="n">
        <v>146591.4</v>
      </c>
      <c r="G90" s="91" t="n">
        <v>143266.08</v>
      </c>
      <c r="H90" s="93" t="s">
        <v>50</v>
      </c>
      <c r="I90" s="91" t="n">
        <v>193000</v>
      </c>
      <c r="J90" s="92" t="n">
        <v>5457382.99</v>
      </c>
      <c r="K90" s="91" t="n">
        <v>9707475.07</v>
      </c>
      <c r="L90" s="92" t="n">
        <v>1091000</v>
      </c>
      <c r="M90" s="92" t="n">
        <v>236365.56</v>
      </c>
      <c r="N90" s="94" t="s">
        <v>175</v>
      </c>
      <c r="O90" s="19"/>
    </row>
    <row r="91" customFormat="false" ht="21" hidden="false" customHeight="false" outlineLevel="0" collapsed="false">
      <c r="A91" s="88"/>
      <c r="B91" s="89" t="s">
        <v>176</v>
      </c>
      <c r="C91" s="89"/>
      <c r="D91" s="90"/>
      <c r="E91" s="91" t="n">
        <v>10515828.46</v>
      </c>
      <c r="F91" s="92" t="n">
        <v>179828.2</v>
      </c>
      <c r="G91" s="91" t="n">
        <v>169407.04</v>
      </c>
      <c r="H91" s="93" t="s">
        <v>50</v>
      </c>
      <c r="I91" s="91" t="n">
        <v>355400</v>
      </c>
      <c r="J91" s="92" t="n">
        <v>11866392.95</v>
      </c>
      <c r="K91" s="91" t="n">
        <v>12584583.2</v>
      </c>
      <c r="L91" s="92" t="n">
        <v>2659900</v>
      </c>
      <c r="M91" s="92" t="n">
        <v>510528</v>
      </c>
      <c r="N91" s="94" t="s">
        <v>177</v>
      </c>
      <c r="O91" s="19"/>
    </row>
    <row r="92" s="54" customFormat="true" ht="21" hidden="false" customHeight="false" outlineLevel="0" collapsed="false">
      <c r="A92" s="88"/>
      <c r="B92" s="89" t="s">
        <v>178</v>
      </c>
      <c r="C92" s="89"/>
      <c r="D92" s="90"/>
      <c r="E92" s="91" t="n">
        <v>9190072.07</v>
      </c>
      <c r="F92" s="92" t="n">
        <v>67544.4</v>
      </c>
      <c r="G92" s="91" t="n">
        <v>263837.97</v>
      </c>
      <c r="H92" s="93" t="s">
        <v>50</v>
      </c>
      <c r="I92" s="91" t="n">
        <v>292540</v>
      </c>
      <c r="J92" s="92" t="n">
        <v>10471364.45</v>
      </c>
      <c r="K92" s="91" t="n">
        <v>13076961.73</v>
      </c>
      <c r="L92" s="92" t="n">
        <v>1640900</v>
      </c>
      <c r="M92" s="92" t="n">
        <v>5844604</v>
      </c>
      <c r="N92" s="94" t="s">
        <v>179</v>
      </c>
      <c r="O92" s="95"/>
    </row>
    <row r="93" customFormat="false" ht="21" hidden="false" customHeight="false" outlineLevel="0" collapsed="false">
      <c r="A93" s="46"/>
      <c r="B93" s="55" t="s">
        <v>180</v>
      </c>
      <c r="C93" s="55"/>
      <c r="D93" s="56"/>
      <c r="E93" s="80" t="n">
        <v>54495.86</v>
      </c>
      <c r="F93" s="41" t="n">
        <v>45195.5</v>
      </c>
      <c r="G93" s="80" t="n">
        <v>143402.25</v>
      </c>
      <c r="H93" s="44" t="s">
        <v>50</v>
      </c>
      <c r="I93" s="80" t="n">
        <v>363076</v>
      </c>
      <c r="J93" s="41" t="n">
        <v>8054902.8</v>
      </c>
      <c r="K93" s="80" t="n">
        <v>7133138.35</v>
      </c>
      <c r="L93" s="41" t="n">
        <v>2483316</v>
      </c>
      <c r="M93" s="41" t="n">
        <v>395946.2</v>
      </c>
      <c r="N93" s="81" t="s">
        <v>181</v>
      </c>
      <c r="O93" s="19"/>
    </row>
    <row r="94" customFormat="false" ht="21" hidden="false" customHeight="false" outlineLevel="0" collapsed="false">
      <c r="A94" s="46"/>
      <c r="B94" s="55" t="s">
        <v>182</v>
      </c>
      <c r="C94" s="55"/>
      <c r="D94" s="56"/>
      <c r="E94" s="80" t="n">
        <v>8376678.46</v>
      </c>
      <c r="F94" s="41" t="n">
        <v>6421.1</v>
      </c>
      <c r="G94" s="80" t="n">
        <v>82251.07</v>
      </c>
      <c r="H94" s="44" t="n">
        <v>1050755</v>
      </c>
      <c r="I94" s="80" t="n">
        <v>109783.6</v>
      </c>
      <c r="J94" s="41" t="n">
        <v>8351669.81</v>
      </c>
      <c r="K94" s="80" t="n">
        <v>13242961.28</v>
      </c>
      <c r="L94" s="41" t="n">
        <v>2061100</v>
      </c>
      <c r="M94" s="41" t="n">
        <v>412424.36</v>
      </c>
      <c r="N94" s="81" t="s">
        <v>183</v>
      </c>
      <c r="O94" s="19"/>
    </row>
    <row r="95" customFormat="false" ht="21" hidden="false" customHeight="false" outlineLevel="0" collapsed="false">
      <c r="A95" s="46"/>
      <c r="B95" s="55" t="s">
        <v>184</v>
      </c>
      <c r="C95" s="55"/>
      <c r="D95" s="56"/>
      <c r="E95" s="80" t="n">
        <v>120349.58</v>
      </c>
      <c r="F95" s="41" t="n">
        <v>5168.2</v>
      </c>
      <c r="G95" s="80" t="n">
        <v>142684.21</v>
      </c>
      <c r="H95" s="44" t="s">
        <v>50</v>
      </c>
      <c r="I95" s="80" t="n">
        <v>426457</v>
      </c>
      <c r="J95" s="41" t="n">
        <v>10282346</v>
      </c>
      <c r="K95" s="80" t="n">
        <v>10528360.02</v>
      </c>
      <c r="L95" s="41" t="n">
        <v>1987380</v>
      </c>
      <c r="M95" s="41" t="n">
        <v>1469223.08</v>
      </c>
      <c r="N95" s="81" t="s">
        <v>185</v>
      </c>
      <c r="O95" s="19"/>
    </row>
    <row r="96" s="2" customFormat="true" ht="21" hidden="false" customHeight="false" outlineLevel="0" collapsed="false">
      <c r="A96" s="47" t="s">
        <v>186</v>
      </c>
      <c r="B96" s="47"/>
      <c r="C96" s="47"/>
      <c r="D96" s="76"/>
      <c r="E96" s="33" t="n">
        <f aca="false">SUM(E97:E101)</f>
        <v>47035481.18</v>
      </c>
      <c r="F96" s="33" t="n">
        <f aca="false">SUM(F97:F101)</f>
        <v>405233.06</v>
      </c>
      <c r="G96" s="33" t="n">
        <f aca="false">SUM(G97:G101)</f>
        <v>507570.65</v>
      </c>
      <c r="H96" s="33" t="n">
        <f aca="false">SUM(H97:H101)</f>
        <v>1253566</v>
      </c>
      <c r="I96" s="33" t="n">
        <f aca="false">SUM(I97:I101)</f>
        <v>784124.17</v>
      </c>
      <c r="J96" s="33" t="n">
        <f aca="false">SUM(J97:J101)</f>
        <v>49197514.81</v>
      </c>
      <c r="K96" s="33" t="n">
        <f aca="false">SUM(K97:K101)</f>
        <v>58713843.21</v>
      </c>
      <c r="L96" s="33" t="n">
        <f aca="false">SUM(L97:L101)</f>
        <v>17345862</v>
      </c>
      <c r="M96" s="33" t="n">
        <f aca="false">SUM(M97:M101)</f>
        <v>8247091.2</v>
      </c>
      <c r="N96" s="74" t="s">
        <v>187</v>
      </c>
      <c r="O96" s="74"/>
    </row>
    <row r="97" customFormat="false" ht="21" hidden="false" customHeight="false" outlineLevel="0" collapsed="false">
      <c r="A97" s="46"/>
      <c r="B97" s="55" t="s">
        <v>188</v>
      </c>
      <c r="C97" s="55"/>
      <c r="D97" s="56"/>
      <c r="E97" s="80" t="n">
        <v>9002084.34</v>
      </c>
      <c r="F97" s="41" t="n">
        <v>29933.73</v>
      </c>
      <c r="G97" s="80" t="n">
        <v>100452.45</v>
      </c>
      <c r="H97" s="44" t="s">
        <v>50</v>
      </c>
      <c r="I97" s="80" t="n">
        <v>66142</v>
      </c>
      <c r="J97" s="41" t="n">
        <v>9694771.81</v>
      </c>
      <c r="K97" s="80" t="n">
        <v>15093544.57</v>
      </c>
      <c r="L97" s="41" t="n">
        <v>3226457</v>
      </c>
      <c r="M97" s="41" t="n">
        <v>546938.2</v>
      </c>
      <c r="N97" s="81" t="s">
        <v>189</v>
      </c>
      <c r="O97" s="19"/>
    </row>
    <row r="98" customFormat="false" ht="21" hidden="false" customHeight="false" outlineLevel="0" collapsed="false">
      <c r="A98" s="46"/>
      <c r="B98" s="55" t="s">
        <v>190</v>
      </c>
      <c r="C98" s="55"/>
      <c r="D98" s="56"/>
      <c r="E98" s="80" t="n">
        <v>8420389.99</v>
      </c>
      <c r="F98" s="41" t="n">
        <v>32790</v>
      </c>
      <c r="G98" s="80" t="n">
        <v>113316.27</v>
      </c>
      <c r="H98" s="44" t="s">
        <v>50</v>
      </c>
      <c r="I98" s="80" t="n">
        <v>105364.17</v>
      </c>
      <c r="J98" s="41" t="n">
        <v>8353727.81</v>
      </c>
      <c r="K98" s="80" t="n">
        <v>10250002.67</v>
      </c>
      <c r="L98" s="41" t="n">
        <v>1456970</v>
      </c>
      <c r="M98" s="41" t="n">
        <v>2240370</v>
      </c>
      <c r="N98" s="81" t="s">
        <v>191</v>
      </c>
      <c r="O98" s="19"/>
    </row>
    <row r="99" customFormat="false" ht="21" hidden="false" customHeight="false" outlineLevel="0" collapsed="false">
      <c r="A99" s="46"/>
      <c r="B99" s="55" t="s">
        <v>192</v>
      </c>
      <c r="C99" s="55"/>
      <c r="D99" s="56"/>
      <c r="E99" s="80" t="n">
        <v>10841674.53</v>
      </c>
      <c r="F99" s="41" t="n">
        <v>284511.53</v>
      </c>
      <c r="G99" s="80" t="n">
        <v>109222.84</v>
      </c>
      <c r="H99" s="44" t="s">
        <v>50</v>
      </c>
      <c r="I99" s="80" t="n">
        <v>145450</v>
      </c>
      <c r="J99" s="41" t="n">
        <v>11728763.1</v>
      </c>
      <c r="K99" s="80" t="n">
        <v>13558331.45</v>
      </c>
      <c r="L99" s="41" t="n">
        <v>1178000</v>
      </c>
      <c r="M99" s="41" t="n">
        <v>493352</v>
      </c>
      <c r="N99" s="81" t="s">
        <v>193</v>
      </c>
      <c r="O99" s="19"/>
    </row>
    <row r="100" customFormat="false" ht="21" hidden="false" customHeight="false" outlineLevel="0" collapsed="false">
      <c r="A100" s="46"/>
      <c r="B100" s="55" t="s">
        <v>194</v>
      </c>
      <c r="C100" s="55"/>
      <c r="D100" s="56"/>
      <c r="E100" s="80" t="n">
        <v>10310475.22</v>
      </c>
      <c r="F100" s="41" t="n">
        <v>6325.8</v>
      </c>
      <c r="G100" s="80" t="n">
        <v>93879.38</v>
      </c>
      <c r="H100" s="44" t="n">
        <v>806366</v>
      </c>
      <c r="I100" s="80" t="n">
        <v>330189</v>
      </c>
      <c r="J100" s="41" t="n">
        <v>12407746.07</v>
      </c>
      <c r="K100" s="80" t="n">
        <v>10241025.32</v>
      </c>
      <c r="L100" s="41" t="n">
        <v>8498615</v>
      </c>
      <c r="M100" s="41" t="n">
        <v>2354899</v>
      </c>
      <c r="N100" s="81" t="s">
        <v>195</v>
      </c>
      <c r="O100" s="19"/>
    </row>
    <row r="101" customFormat="false" ht="21" hidden="false" customHeight="false" outlineLevel="0" collapsed="false">
      <c r="A101" s="46"/>
      <c r="B101" s="55" t="s">
        <v>196</v>
      </c>
      <c r="C101" s="55"/>
      <c r="D101" s="56"/>
      <c r="E101" s="80" t="n">
        <v>8460857.1</v>
      </c>
      <c r="F101" s="41" t="n">
        <v>51672</v>
      </c>
      <c r="G101" s="80" t="n">
        <v>90699.71</v>
      </c>
      <c r="H101" s="44" t="n">
        <v>447200</v>
      </c>
      <c r="I101" s="80" t="n">
        <v>136979</v>
      </c>
      <c r="J101" s="41" t="n">
        <v>7012506.02</v>
      </c>
      <c r="K101" s="80" t="n">
        <v>9570939.2</v>
      </c>
      <c r="L101" s="41" t="n">
        <v>2985820</v>
      </c>
      <c r="M101" s="41" t="n">
        <v>2611532</v>
      </c>
      <c r="N101" s="81" t="s">
        <v>197</v>
      </c>
      <c r="O101" s="19"/>
    </row>
    <row r="102" s="2" customFormat="true" ht="21" hidden="false" customHeight="false" outlineLevel="0" collapsed="false">
      <c r="A102" s="47"/>
      <c r="B102" s="47"/>
      <c r="C102" s="47"/>
      <c r="D102" s="47"/>
      <c r="E102" s="96"/>
      <c r="F102" s="96"/>
      <c r="G102" s="96"/>
      <c r="H102" s="97"/>
      <c r="I102" s="96"/>
      <c r="J102" s="96"/>
      <c r="K102" s="96"/>
      <c r="L102" s="96"/>
      <c r="M102" s="96"/>
      <c r="N102" s="47"/>
      <c r="O102" s="47"/>
      <c r="P102" s="49"/>
      <c r="Q102" s="49"/>
    </row>
    <row r="103" customFormat="false" ht="21" hidden="false" customHeight="false" outlineLevel="0" collapsed="false">
      <c r="A103" s="46"/>
      <c r="B103" s="55"/>
      <c r="C103" s="55"/>
      <c r="D103" s="55"/>
      <c r="E103" s="98"/>
      <c r="F103" s="98"/>
      <c r="G103" s="98"/>
      <c r="H103" s="99"/>
      <c r="I103" s="98"/>
      <c r="J103" s="98"/>
      <c r="K103" s="98"/>
      <c r="L103" s="98"/>
      <c r="M103" s="98"/>
      <c r="N103" s="55"/>
      <c r="O103" s="55"/>
      <c r="P103" s="46"/>
      <c r="Q103" s="46"/>
    </row>
    <row r="104" s="2" customFormat="true" ht="21" hidden="false" customHeight="false" outlineLevel="0" collapsed="false">
      <c r="B104" s="3" t="s">
        <v>0</v>
      </c>
      <c r="C104" s="4" t="n">
        <v>16.3</v>
      </c>
      <c r="D104" s="3" t="s">
        <v>118</v>
      </c>
    </row>
    <row r="105" s="5" customFormat="true" ht="21" hidden="false" customHeight="false" outlineLevel="0" collapsed="false">
      <c r="B105" s="6" t="s">
        <v>2</v>
      </c>
      <c r="C105" s="4" t="n">
        <v>16.3</v>
      </c>
      <c r="D105" s="6" t="s">
        <v>3</v>
      </c>
    </row>
    <row r="106" s="7" customFormat="true" ht="18.75" hidden="false" customHeight="false" outlineLevel="0" collapsed="false">
      <c r="D106" s="8" t="s">
        <v>119</v>
      </c>
      <c r="E106" s="8"/>
      <c r="F106" s="8"/>
      <c r="G106" s="8"/>
    </row>
    <row r="107" customFormat="false" ht="6" hidden="false" customHeight="true" outlineLevel="0" collapsed="false"/>
    <row r="108" s="7" customFormat="true" ht="18.75" hidden="false" customHeight="false" outlineLevel="0" collapsed="false">
      <c r="A108" s="9" t="s">
        <v>5</v>
      </c>
      <c r="B108" s="9"/>
      <c r="C108" s="9"/>
      <c r="D108" s="9"/>
      <c r="E108" s="10" t="s">
        <v>6</v>
      </c>
      <c r="F108" s="10"/>
      <c r="G108" s="10"/>
      <c r="H108" s="10"/>
      <c r="I108" s="10"/>
      <c r="J108" s="10"/>
      <c r="K108" s="100" t="s">
        <v>7</v>
      </c>
      <c r="L108" s="100"/>
      <c r="M108" s="100"/>
      <c r="N108" s="12" t="s">
        <v>8</v>
      </c>
      <c r="O108" s="13"/>
    </row>
    <row r="109" s="7" customFormat="true" ht="18.75" hidden="false" customHeight="false" outlineLevel="0" collapsed="false">
      <c r="A109" s="9"/>
      <c r="B109" s="9"/>
      <c r="C109" s="9"/>
      <c r="D109" s="9"/>
      <c r="E109" s="14" t="s">
        <v>9</v>
      </c>
      <c r="F109" s="14"/>
      <c r="G109" s="14"/>
      <c r="H109" s="14"/>
      <c r="I109" s="14"/>
      <c r="J109" s="14"/>
      <c r="K109" s="15" t="s">
        <v>10</v>
      </c>
      <c r="L109" s="15"/>
      <c r="M109" s="15"/>
      <c r="N109" s="16"/>
      <c r="O109" s="17"/>
    </row>
    <row r="110" s="7" customFormat="true" ht="21" hidden="false" customHeight="false" outlineLevel="0" collapsed="false">
      <c r="A110" s="9"/>
      <c r="B110" s="9"/>
      <c r="C110" s="9"/>
      <c r="D110" s="9"/>
      <c r="E110" s="24"/>
      <c r="F110" s="24"/>
      <c r="G110" s="24"/>
      <c r="H110" s="24"/>
      <c r="I110" s="19"/>
      <c r="J110" s="21"/>
      <c r="K110" s="21"/>
      <c r="L110" s="21" t="s">
        <v>7</v>
      </c>
      <c r="M110" s="21" t="s">
        <v>7</v>
      </c>
      <c r="N110" s="22" t="s">
        <v>11</v>
      </c>
      <c r="O110" s="22"/>
      <c r="P110" s="23"/>
    </row>
    <row r="111" s="7" customFormat="true" ht="21" hidden="false" customHeight="false" outlineLevel="0" collapsed="false">
      <c r="A111" s="9"/>
      <c r="B111" s="9"/>
      <c r="C111" s="9"/>
      <c r="D111" s="9"/>
      <c r="E111" s="24" t="s">
        <v>12</v>
      </c>
      <c r="F111" s="24" t="s">
        <v>13</v>
      </c>
      <c r="G111" s="24" t="s">
        <v>14</v>
      </c>
      <c r="H111" s="24" t="s">
        <v>15</v>
      </c>
      <c r="I111" s="24" t="s">
        <v>16</v>
      </c>
      <c r="J111" s="21" t="s">
        <v>17</v>
      </c>
      <c r="K111" s="21" t="s">
        <v>18</v>
      </c>
      <c r="L111" s="21" t="s">
        <v>19</v>
      </c>
      <c r="M111" s="21" t="s">
        <v>20</v>
      </c>
      <c r="N111" s="22" t="s">
        <v>21</v>
      </c>
      <c r="O111" s="22"/>
      <c r="P111" s="23"/>
    </row>
    <row r="112" s="7" customFormat="true" ht="21" hidden="false" customHeight="false" outlineLevel="0" collapsed="false">
      <c r="A112" s="9"/>
      <c r="B112" s="9"/>
      <c r="C112" s="9"/>
      <c r="D112" s="9"/>
      <c r="E112" s="18" t="s">
        <v>22</v>
      </c>
      <c r="F112" s="24" t="s">
        <v>23</v>
      </c>
      <c r="G112" s="18" t="s">
        <v>24</v>
      </c>
      <c r="H112" s="18" t="s">
        <v>25</v>
      </c>
      <c r="I112" s="18" t="s">
        <v>26</v>
      </c>
      <c r="J112" s="20" t="s">
        <v>27</v>
      </c>
      <c r="K112" s="20" t="s">
        <v>28</v>
      </c>
      <c r="L112" s="20" t="s">
        <v>29</v>
      </c>
      <c r="M112" s="20" t="s">
        <v>30</v>
      </c>
      <c r="N112" s="22" t="s">
        <v>31</v>
      </c>
      <c r="O112" s="22"/>
      <c r="P112" s="23"/>
    </row>
    <row r="113" s="7" customFormat="true" ht="18.75" hidden="false" customHeight="false" outlineLevel="0" collapsed="false">
      <c r="A113" s="9"/>
      <c r="B113" s="9"/>
      <c r="C113" s="9"/>
      <c r="D113" s="9"/>
      <c r="E113" s="15" t="s">
        <v>32</v>
      </c>
      <c r="F113" s="15" t="s">
        <v>33</v>
      </c>
      <c r="G113" s="15"/>
      <c r="H113" s="15" t="s">
        <v>34</v>
      </c>
      <c r="I113" s="15"/>
      <c r="J113" s="15"/>
      <c r="K113" s="15" t="s">
        <v>10</v>
      </c>
      <c r="L113" s="25" t="s">
        <v>35</v>
      </c>
      <c r="M113" s="15" t="s">
        <v>36</v>
      </c>
      <c r="N113" s="26"/>
      <c r="O113" s="27"/>
    </row>
    <row r="114" s="2" customFormat="true" ht="18.75" hidden="false" customHeight="true" outlineLevel="0" collapsed="false">
      <c r="A114" s="47" t="s">
        <v>198</v>
      </c>
      <c r="B114" s="47"/>
      <c r="C114" s="47"/>
      <c r="D114" s="76"/>
      <c r="E114" s="101" t="n">
        <f aca="false">SUM(E115:E119)</f>
        <v>40522449.4</v>
      </c>
      <c r="F114" s="101" t="n">
        <f aca="false">SUM(F115:F119)</f>
        <v>574433.74</v>
      </c>
      <c r="G114" s="101" t="n">
        <f aca="false">SUM(G115:G119)</f>
        <v>453032.05</v>
      </c>
      <c r="H114" s="101" t="n">
        <f aca="false">SUM(H115:H119)</f>
        <v>4029887.15</v>
      </c>
      <c r="I114" s="101" t="n">
        <f aca="false">SUM(I115:I119)</f>
        <v>514276</v>
      </c>
      <c r="J114" s="101" t="n">
        <f aca="false">SUM(J115:J119)</f>
        <v>58341015.69</v>
      </c>
      <c r="K114" s="101" t="n">
        <f aca="false">SUM(K115:K119)</f>
        <v>79711095.32</v>
      </c>
      <c r="L114" s="101" t="n">
        <f aca="false">SUM(L115:L119)</f>
        <v>3142451</v>
      </c>
      <c r="M114" s="101" t="n">
        <f aca="false">SUM(M115:M119)</f>
        <v>8079032.31</v>
      </c>
      <c r="N114" s="74" t="s">
        <v>199</v>
      </c>
      <c r="O114" s="74"/>
    </row>
    <row r="115" customFormat="false" ht="18.75" hidden="false" customHeight="true" outlineLevel="0" collapsed="false">
      <c r="A115" s="46"/>
      <c r="B115" s="55" t="s">
        <v>200</v>
      </c>
      <c r="C115" s="55"/>
      <c r="D115" s="56"/>
      <c r="E115" s="45" t="n">
        <v>13922236.11</v>
      </c>
      <c r="F115" s="41" t="n">
        <v>268607.6</v>
      </c>
      <c r="G115" s="45" t="n">
        <v>186252.6</v>
      </c>
      <c r="H115" s="44" t="n">
        <v>2202451</v>
      </c>
      <c r="I115" s="45" t="n">
        <v>265413</v>
      </c>
      <c r="J115" s="41" t="n">
        <v>14292798.07</v>
      </c>
      <c r="K115" s="45" t="n">
        <v>19209802.31</v>
      </c>
      <c r="L115" s="41" t="n">
        <v>1308800</v>
      </c>
      <c r="M115" s="41" t="n">
        <v>858495</v>
      </c>
      <c r="N115" s="81" t="s">
        <v>201</v>
      </c>
      <c r="O115" s="19"/>
    </row>
    <row r="116" s="102" customFormat="true" ht="18.75" hidden="false" customHeight="true" outlineLevel="0" collapsed="false">
      <c r="A116" s="37"/>
      <c r="B116" s="102" t="s">
        <v>202</v>
      </c>
      <c r="E116" s="41" t="n">
        <v>7897187.43</v>
      </c>
      <c r="F116" s="80" t="n">
        <v>21948.2</v>
      </c>
      <c r="G116" s="41" t="n">
        <v>31553.26</v>
      </c>
      <c r="H116" s="80" t="n">
        <v>643637</v>
      </c>
      <c r="I116" s="41" t="n">
        <v>111372</v>
      </c>
      <c r="J116" s="80" t="n">
        <v>7680960.75</v>
      </c>
      <c r="K116" s="41" t="n">
        <v>12624370.82</v>
      </c>
      <c r="L116" s="80" t="n">
        <v>240501</v>
      </c>
      <c r="M116" s="41" t="n">
        <v>2839063.6</v>
      </c>
      <c r="N116" s="19" t="s">
        <v>203</v>
      </c>
    </row>
    <row r="117" s="102" customFormat="true" ht="18.75" hidden="false" customHeight="true" outlineLevel="0" collapsed="false">
      <c r="A117" s="34"/>
      <c r="B117" s="102" t="s">
        <v>204</v>
      </c>
      <c r="E117" s="41" t="n">
        <v>10727773.68</v>
      </c>
      <c r="F117" s="80" t="n">
        <v>166796</v>
      </c>
      <c r="G117" s="41" t="n">
        <v>10904.17</v>
      </c>
      <c r="H117" s="103" t="s">
        <v>50</v>
      </c>
      <c r="I117" s="41" t="n">
        <v>24151</v>
      </c>
      <c r="J117" s="80" t="n">
        <v>14024327.51</v>
      </c>
      <c r="K117" s="41" t="n">
        <v>22970459.77</v>
      </c>
      <c r="L117" s="80" t="n">
        <v>712900</v>
      </c>
      <c r="M117" s="41" t="n">
        <v>1178092.07</v>
      </c>
      <c r="N117" s="19" t="s">
        <v>205</v>
      </c>
    </row>
    <row r="118" s="102" customFormat="true" ht="18.75" hidden="false" customHeight="true" outlineLevel="0" collapsed="false">
      <c r="A118" s="34"/>
      <c r="B118" s="102" t="s">
        <v>206</v>
      </c>
      <c r="E118" s="41" t="n">
        <v>71198.59</v>
      </c>
      <c r="F118" s="80" t="n">
        <v>108400.1</v>
      </c>
      <c r="G118" s="41" t="n">
        <v>138817.13</v>
      </c>
      <c r="H118" s="80" t="n">
        <v>1044572.15</v>
      </c>
      <c r="I118" s="41" t="n">
        <v>65040</v>
      </c>
      <c r="J118" s="80" t="n">
        <v>15414391.88</v>
      </c>
      <c r="K118" s="41" t="n">
        <v>13765938.91</v>
      </c>
      <c r="L118" s="80" t="n">
        <v>166250</v>
      </c>
      <c r="M118" s="41" t="n">
        <v>719674</v>
      </c>
      <c r="N118" s="81" t="s">
        <v>207</v>
      </c>
    </row>
    <row r="119" s="102" customFormat="true" ht="18.75" hidden="false" customHeight="true" outlineLevel="0" collapsed="false">
      <c r="A119" s="34"/>
      <c r="B119" s="102" t="s">
        <v>208</v>
      </c>
      <c r="E119" s="41" t="n">
        <v>7904053.59</v>
      </c>
      <c r="F119" s="80" t="n">
        <v>8681.84</v>
      </c>
      <c r="G119" s="41" t="n">
        <v>85504.89</v>
      </c>
      <c r="H119" s="80" t="n">
        <v>139227</v>
      </c>
      <c r="I119" s="41" t="n">
        <v>48300</v>
      </c>
      <c r="J119" s="80" t="n">
        <v>6928537.48</v>
      </c>
      <c r="K119" s="41" t="n">
        <v>11140523.51</v>
      </c>
      <c r="L119" s="80" t="n">
        <v>714000</v>
      </c>
      <c r="M119" s="41" t="n">
        <v>2483707.64</v>
      </c>
      <c r="N119" s="81" t="s">
        <v>209</v>
      </c>
    </row>
    <row r="120" s="74" customFormat="true" ht="18.75" hidden="false" customHeight="true" outlineLevel="0" collapsed="false">
      <c r="A120" s="47" t="s">
        <v>210</v>
      </c>
      <c r="B120" s="37"/>
      <c r="C120" s="37"/>
      <c r="D120" s="38"/>
      <c r="E120" s="33" t="n">
        <f aca="false">SUM(E121:E125)</f>
        <v>30145087.74</v>
      </c>
      <c r="F120" s="33" t="n">
        <f aca="false">SUM(F121:F125)</f>
        <v>413330.72</v>
      </c>
      <c r="G120" s="33" t="n">
        <f aca="false">SUM(G121:G125)</f>
        <v>582058.73</v>
      </c>
      <c r="H120" s="33" t="n">
        <f aca="false">SUM(H121:H125)</f>
        <v>1570701.49</v>
      </c>
      <c r="I120" s="33" t="n">
        <f aca="false">SUM(I121:I125)</f>
        <v>679162.74</v>
      </c>
      <c r="J120" s="33" t="n">
        <f aca="false">SUM(J121:J125)</f>
        <v>39624826.48</v>
      </c>
      <c r="K120" s="33" t="n">
        <f aca="false">SUM(K121:K125)</f>
        <v>55807857.56</v>
      </c>
      <c r="L120" s="33" t="n">
        <f aca="false">SUM(L121:L125)</f>
        <v>15052012.64</v>
      </c>
      <c r="M120" s="33" t="n">
        <f aca="false">SUM(M121:M125)</f>
        <v>4004128.44</v>
      </c>
      <c r="N120" s="48" t="s">
        <v>211</v>
      </c>
      <c r="O120" s="47"/>
    </row>
    <row r="121" s="102" customFormat="true" ht="18.75" hidden="false" customHeight="true" outlineLevel="0" collapsed="false">
      <c r="A121" s="55"/>
      <c r="B121" s="40" t="s">
        <v>212</v>
      </c>
      <c r="C121" s="40"/>
      <c r="D121" s="50"/>
      <c r="E121" s="41" t="n">
        <v>940370.35</v>
      </c>
      <c r="F121" s="41" t="n">
        <v>89633</v>
      </c>
      <c r="G121" s="41" t="n">
        <v>71769.14</v>
      </c>
      <c r="H121" s="41" t="n">
        <v>352008</v>
      </c>
      <c r="I121" s="41" t="n">
        <v>190182.74</v>
      </c>
      <c r="J121" s="41" t="n">
        <v>9809110.59</v>
      </c>
      <c r="K121" s="41" t="n">
        <v>14780869.64</v>
      </c>
      <c r="L121" s="41" t="n">
        <v>3815935.38</v>
      </c>
      <c r="M121" s="41" t="n">
        <v>771091.5</v>
      </c>
      <c r="N121" s="42" t="s">
        <v>213</v>
      </c>
      <c r="O121" s="55"/>
    </row>
    <row r="122" s="102" customFormat="true" ht="18.75" hidden="false" customHeight="true" outlineLevel="0" collapsed="false">
      <c r="A122" s="55"/>
      <c r="B122" s="40" t="s">
        <v>214</v>
      </c>
      <c r="C122" s="40"/>
      <c r="D122" s="50"/>
      <c r="E122" s="41" t="n">
        <v>9325909.91</v>
      </c>
      <c r="F122" s="41" t="n">
        <v>60958.8</v>
      </c>
      <c r="G122" s="41" t="n">
        <v>139176.11</v>
      </c>
      <c r="H122" s="41" t="n">
        <v>572448.49</v>
      </c>
      <c r="I122" s="41" t="n">
        <v>85060</v>
      </c>
      <c r="J122" s="41" t="n">
        <v>9789702.48</v>
      </c>
      <c r="K122" s="41" t="n">
        <v>13188387.28</v>
      </c>
      <c r="L122" s="41" t="n">
        <v>4668000</v>
      </c>
      <c r="M122" s="41" t="n">
        <v>530348.2</v>
      </c>
      <c r="N122" s="42" t="s">
        <v>215</v>
      </c>
      <c r="O122" s="55"/>
    </row>
    <row r="123" s="102" customFormat="true" ht="18.75" hidden="false" customHeight="true" outlineLevel="0" collapsed="false">
      <c r="A123" s="55"/>
      <c r="B123" s="40" t="s">
        <v>216</v>
      </c>
      <c r="C123" s="40"/>
      <c r="D123" s="50"/>
      <c r="E123" s="41" t="n">
        <v>6617872.55</v>
      </c>
      <c r="F123" s="41" t="n">
        <v>131170.81</v>
      </c>
      <c r="G123" s="41" t="n">
        <v>150348.6</v>
      </c>
      <c r="H123" s="41" t="n">
        <v>248279</v>
      </c>
      <c r="I123" s="41" t="n">
        <v>84630</v>
      </c>
      <c r="J123" s="41" t="n">
        <v>6120084.24</v>
      </c>
      <c r="K123" s="41" t="n">
        <v>10396372.86</v>
      </c>
      <c r="L123" s="41" t="n">
        <v>1869440</v>
      </c>
      <c r="M123" s="41" t="n">
        <v>407064.44</v>
      </c>
      <c r="N123" s="42" t="s">
        <v>217</v>
      </c>
      <c r="O123" s="55"/>
    </row>
    <row r="124" s="102" customFormat="true" ht="18.75" hidden="false" customHeight="true" outlineLevel="0" collapsed="false">
      <c r="A124" s="55"/>
      <c r="B124" s="40" t="s">
        <v>218</v>
      </c>
      <c r="C124" s="40"/>
      <c r="D124" s="50"/>
      <c r="E124" s="41" t="n">
        <v>5622460.84</v>
      </c>
      <c r="F124" s="41" t="n">
        <v>47207.11</v>
      </c>
      <c r="G124" s="41" t="n">
        <v>120665.32</v>
      </c>
      <c r="H124" s="41" t="n">
        <v>175726</v>
      </c>
      <c r="I124" s="41" t="n">
        <v>49190</v>
      </c>
      <c r="J124" s="41" t="n">
        <v>5490399.07</v>
      </c>
      <c r="K124" s="41" t="n">
        <v>6706857.58</v>
      </c>
      <c r="L124" s="41" t="n">
        <v>1040680.76</v>
      </c>
      <c r="M124" s="41" t="n">
        <v>328854.3</v>
      </c>
      <c r="N124" s="42" t="s">
        <v>219</v>
      </c>
      <c r="O124" s="55"/>
    </row>
    <row r="125" s="102" customFormat="true" ht="18.75" hidden="false" customHeight="true" outlineLevel="0" collapsed="false">
      <c r="A125" s="55"/>
      <c r="B125" s="55" t="s">
        <v>220</v>
      </c>
      <c r="C125" s="55"/>
      <c r="D125" s="56"/>
      <c r="E125" s="41" t="n">
        <v>7638474.09</v>
      </c>
      <c r="F125" s="41" t="n">
        <v>84361</v>
      </c>
      <c r="G125" s="41" t="n">
        <v>100099.56</v>
      </c>
      <c r="H125" s="41" t="n">
        <v>222240</v>
      </c>
      <c r="I125" s="41" t="n">
        <v>270100</v>
      </c>
      <c r="J125" s="41" t="n">
        <v>8415530.1</v>
      </c>
      <c r="K125" s="41" t="n">
        <v>10735370.2</v>
      </c>
      <c r="L125" s="41" t="n">
        <v>3657956.5</v>
      </c>
      <c r="M125" s="41" t="n">
        <v>1966770</v>
      </c>
      <c r="N125" s="42" t="s">
        <v>221</v>
      </c>
      <c r="O125" s="55"/>
    </row>
    <row r="126" s="74" customFormat="true" ht="18.75" hidden="false" customHeight="true" outlineLevel="0" collapsed="false">
      <c r="A126" s="47" t="s">
        <v>222</v>
      </c>
      <c r="B126" s="47"/>
      <c r="C126" s="47"/>
      <c r="D126" s="76"/>
      <c r="E126" s="33" t="n">
        <f aca="false">SUM(E127:E129)</f>
        <v>16319814.14</v>
      </c>
      <c r="F126" s="33" t="n">
        <f aca="false">SUM(F127:F129)</f>
        <v>147129.15</v>
      </c>
      <c r="G126" s="33" t="n">
        <f aca="false">SUM(G127:G129)</f>
        <v>214308.68</v>
      </c>
      <c r="H126" s="33" t="n">
        <f aca="false">SUM(H127:H129)</f>
        <v>918648</v>
      </c>
      <c r="I126" s="33" t="n">
        <f aca="false">SUM(I127:I129)</f>
        <v>297762.3</v>
      </c>
      <c r="J126" s="33" t="n">
        <f aca="false">SUM(J127:J129)</f>
        <v>27463683.55</v>
      </c>
      <c r="K126" s="33" t="n">
        <f aca="false">SUM(K127:K129)</f>
        <v>38470620.68</v>
      </c>
      <c r="L126" s="33" t="n">
        <f aca="false">SUM(L127:L129)</f>
        <v>3603043.77</v>
      </c>
      <c r="M126" s="33" t="n">
        <f aca="false">SUM(M127:M129)</f>
        <v>1435631.38</v>
      </c>
      <c r="N126" s="48" t="s">
        <v>223</v>
      </c>
      <c r="O126" s="47"/>
    </row>
    <row r="127" s="102" customFormat="true" ht="18.75" hidden="false" customHeight="true" outlineLevel="0" collapsed="false">
      <c r="A127" s="55"/>
      <c r="B127" s="55" t="s">
        <v>224</v>
      </c>
      <c r="C127" s="55"/>
      <c r="D127" s="56"/>
      <c r="E127" s="41" t="n">
        <v>10337737.56</v>
      </c>
      <c r="F127" s="41" t="n">
        <v>123324.42</v>
      </c>
      <c r="G127" s="41" t="n">
        <v>31393.55</v>
      </c>
      <c r="H127" s="41" t="n">
        <v>450075</v>
      </c>
      <c r="I127" s="41" t="n">
        <v>145477</v>
      </c>
      <c r="J127" s="41" t="n">
        <v>13560058.55</v>
      </c>
      <c r="K127" s="41" t="n">
        <v>19240602.2</v>
      </c>
      <c r="L127" s="41" t="n">
        <v>611198.07</v>
      </c>
      <c r="M127" s="41" t="n">
        <v>702186.2</v>
      </c>
      <c r="N127" s="42" t="s">
        <v>225</v>
      </c>
      <c r="O127" s="55"/>
    </row>
    <row r="128" s="102" customFormat="true" ht="18.75" hidden="false" customHeight="true" outlineLevel="0" collapsed="false">
      <c r="A128" s="55"/>
      <c r="B128" s="55" t="s">
        <v>226</v>
      </c>
      <c r="C128" s="55"/>
      <c r="D128" s="56"/>
      <c r="E128" s="41" t="n">
        <v>25258.67</v>
      </c>
      <c r="F128" s="41" t="n">
        <v>4818.6</v>
      </c>
      <c r="G128" s="41" t="n">
        <v>32622.65</v>
      </c>
      <c r="H128" s="41" t="n">
        <v>54476</v>
      </c>
      <c r="I128" s="41" t="n">
        <v>99930</v>
      </c>
      <c r="J128" s="41" t="n">
        <v>7469018.91</v>
      </c>
      <c r="K128" s="41" t="n">
        <v>8954056.21</v>
      </c>
      <c r="L128" s="41" t="n">
        <v>1209345.7</v>
      </c>
      <c r="M128" s="41" t="n">
        <v>432024.18</v>
      </c>
      <c r="N128" s="42" t="s">
        <v>227</v>
      </c>
      <c r="O128" s="55"/>
    </row>
    <row r="129" s="102" customFormat="true" ht="18.75" hidden="false" customHeight="true" outlineLevel="0" collapsed="false">
      <c r="A129" s="55"/>
      <c r="B129" s="55" t="s">
        <v>228</v>
      </c>
      <c r="C129" s="55"/>
      <c r="D129" s="56"/>
      <c r="E129" s="41" t="n">
        <v>5956817.91</v>
      </c>
      <c r="F129" s="41" t="n">
        <v>18986.13</v>
      </c>
      <c r="G129" s="41" t="n">
        <v>150292.48</v>
      </c>
      <c r="H129" s="41" t="n">
        <v>414097</v>
      </c>
      <c r="I129" s="41" t="n">
        <v>52355.3</v>
      </c>
      <c r="J129" s="41" t="n">
        <v>6434606.09</v>
      </c>
      <c r="K129" s="41" t="n">
        <v>10275962.27</v>
      </c>
      <c r="L129" s="41" t="n">
        <v>1782500</v>
      </c>
      <c r="M129" s="41" t="n">
        <v>301421</v>
      </c>
      <c r="N129" s="43" t="s">
        <v>229</v>
      </c>
      <c r="O129" s="55"/>
    </row>
    <row r="130" s="55" customFormat="true" ht="5.25" hidden="false" customHeight="true" outlineLevel="0" collapsed="false">
      <c r="A130" s="104"/>
      <c r="B130" s="104"/>
      <c r="C130" s="104"/>
      <c r="D130" s="104"/>
      <c r="E130" s="105"/>
      <c r="F130" s="105"/>
      <c r="G130" s="105"/>
      <c r="H130" s="105"/>
      <c r="I130" s="105"/>
      <c r="J130" s="105"/>
      <c r="K130" s="105"/>
      <c r="L130" s="105"/>
      <c r="M130" s="105"/>
      <c r="N130" s="104"/>
      <c r="O130" s="104"/>
      <c r="P130" s="104"/>
      <c r="Q130" s="104"/>
    </row>
    <row r="131" s="107" customFormat="true" ht="16.5" hidden="false" customHeight="true" outlineLevel="0" collapsed="false">
      <c r="A131" s="106"/>
      <c r="B131" s="107" t="s">
        <v>230</v>
      </c>
      <c r="I131" s="108"/>
      <c r="J131" s="108"/>
      <c r="K131" s="108"/>
      <c r="L131" s="106"/>
    </row>
    <row r="132" s="109" customFormat="true" ht="18.75" hidden="false" customHeight="false" outlineLevel="0" collapsed="false">
      <c r="A132" s="107"/>
      <c r="B132" s="109" t="s">
        <v>231</v>
      </c>
      <c r="I132" s="108"/>
      <c r="J132" s="108"/>
    </row>
  </sheetData>
  <mergeCells count="26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57:D62"/>
    <mergeCell ref="E57:J57"/>
    <mergeCell ref="K57:M57"/>
    <mergeCell ref="E58:J58"/>
    <mergeCell ref="K58:M58"/>
    <mergeCell ref="N59:O59"/>
    <mergeCell ref="N60:O60"/>
    <mergeCell ref="N61:O61"/>
    <mergeCell ref="A108:D113"/>
    <mergeCell ref="E108:J108"/>
    <mergeCell ref="K108:M108"/>
    <mergeCell ref="E109:J109"/>
    <mergeCell ref="K109:M109"/>
    <mergeCell ref="N110:O110"/>
    <mergeCell ref="N111:O111"/>
    <mergeCell ref="N112:O1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7-27T07:36:07Z</cp:lastPrinted>
  <dcterms:modified xsi:type="dcterms:W3CDTF">2011-02-18T04:53:27Z</dcterms:modified>
  <cp:revision>0</cp:revision>
  <dc:subject/>
  <dc:title/>
</cp:coreProperties>
</file>