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RAINFALL DATA:  2008 - 2009</t>
  </si>
  <si>
    <t xml:space="preserve">เดือน</t>
  </si>
  <si>
    <t xml:space="preserve">2551  (2008)</t>
  </si>
  <si>
    <t xml:space="preserve">2552  (2009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ทั้งปี</t>
  </si>
  <si>
    <r>
      <rPr>
        <b val="true"/>
        <sz val="12"/>
        <rFont val="Angsana New"/>
        <family val="1"/>
      </rPr>
      <t xml:space="preserve"> 19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51</t>
    </r>
  </si>
  <si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UPC"/>
        <family val="1"/>
        <charset val="222"/>
      </rPr>
      <t xml:space="preserve">. 52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นครศรีธรรมราช</t>
    </r>
  </si>
  <si>
    <t xml:space="preserve">Source:  Nakhonsithammar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7960</xdr:colOff>
      <xdr:row>25</xdr:row>
      <xdr:rowOff>0</xdr:rowOff>
    </xdr:from>
    <xdr:to>
      <xdr:col>27</xdr:col>
      <xdr:colOff>871200</xdr:colOff>
      <xdr:row>26</xdr:row>
      <xdr:rowOff>123480</xdr:rowOff>
    </xdr:to>
    <xdr:sp>
      <xdr:nvSpPr>
        <xdr:cNvPr id="0" name="Text Box 8"/>
        <xdr:cNvSpPr/>
      </xdr:nvSpPr>
      <xdr:spPr>
        <a:xfrm>
          <a:off x="21828600" y="6581880"/>
          <a:ext cx="363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85"/>
    <col collapsed="false" customWidth="true" hidden="false" outlineLevel="0" max="6" min="6" style="1" width="12.42"/>
    <col collapsed="false" customWidth="true" hidden="false" outlineLevel="0" max="7" min="7" style="1" width="11.71"/>
    <col collapsed="false" customWidth="true" hidden="false" outlineLevel="0" max="8" min="8" style="1" width="12.71"/>
    <col collapsed="false" customWidth="true" hidden="false" outlineLevel="0" max="9" min="9" style="1" width="12.28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56"/>
    <col collapsed="false" customWidth="true" hidden="false" outlineLevel="0" max="15" min="15" style="1" width="10.42"/>
    <col collapsed="false" customWidth="true" hidden="false" outlineLevel="0" max="16" min="16" style="1" width="12.99"/>
    <col collapsed="false" customWidth="true" hidden="false" outlineLevel="0" max="17" min="17" style="1" width="10.71"/>
    <col collapsed="false" customWidth="true" hidden="true" outlineLevel="0" max="18" min="18" style="1" width="0.14"/>
    <col collapsed="false" customWidth="true" hidden="false" outlineLevel="0" max="19" min="19" style="1" width="22.71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D1" s="4" t="n">
        <v>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4" customFormat="true" ht="30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0"/>
      <c r="N4" s="11" t="s">
        <v>6</v>
      </c>
      <c r="O4" s="11"/>
      <c r="P4" s="11"/>
      <c r="Q4" s="11"/>
      <c r="R4" s="12"/>
      <c r="S4" s="13" t="s">
        <v>7</v>
      </c>
    </row>
    <row r="5" s="14" customFormat="true" ht="21.75" hidden="false" customHeight="true" outlineLevel="0" collapsed="false">
      <c r="A5" s="8"/>
      <c r="B5" s="8"/>
      <c r="C5" s="8"/>
      <c r="D5" s="8"/>
      <c r="E5" s="8"/>
      <c r="F5" s="15" t="s">
        <v>8</v>
      </c>
      <c r="G5" s="15" t="s">
        <v>9</v>
      </c>
      <c r="H5" s="15" t="s">
        <v>8</v>
      </c>
      <c r="I5" s="16" t="s">
        <v>10</v>
      </c>
      <c r="N5" s="17" t="s">
        <v>8</v>
      </c>
      <c r="O5" s="18" t="s">
        <v>11</v>
      </c>
      <c r="P5" s="17" t="s">
        <v>8</v>
      </c>
      <c r="Q5" s="19" t="s">
        <v>10</v>
      </c>
      <c r="R5" s="19"/>
      <c r="S5" s="13"/>
    </row>
    <row r="6" s="14" customFormat="true" ht="18.75" hidden="false" customHeight="false" outlineLevel="0" collapsed="false">
      <c r="A6" s="8"/>
      <c r="B6" s="8"/>
      <c r="C6" s="8"/>
      <c r="D6" s="8"/>
      <c r="E6" s="8"/>
      <c r="F6" s="20" t="s">
        <v>12</v>
      </c>
      <c r="G6" s="15" t="s">
        <v>13</v>
      </c>
      <c r="H6" s="15" t="s">
        <v>14</v>
      </c>
      <c r="I6" s="16" t="s">
        <v>15</v>
      </c>
      <c r="N6" s="21" t="s">
        <v>12</v>
      </c>
      <c r="O6" s="22" t="s">
        <v>13</v>
      </c>
      <c r="P6" s="23" t="s">
        <v>14</v>
      </c>
      <c r="Q6" s="19" t="s">
        <v>15</v>
      </c>
      <c r="R6" s="19"/>
      <c r="S6" s="13"/>
    </row>
    <row r="7" s="14" customFormat="true" ht="18.75" hidden="false" customHeight="false" outlineLevel="0" collapsed="false">
      <c r="A7" s="8"/>
      <c r="B7" s="8"/>
      <c r="C7" s="8"/>
      <c r="D7" s="8"/>
      <c r="E7" s="8"/>
      <c r="F7" s="21" t="s">
        <v>16</v>
      </c>
      <c r="G7" s="20" t="s">
        <v>17</v>
      </c>
      <c r="H7" s="20" t="s">
        <v>18</v>
      </c>
      <c r="I7" s="24" t="s">
        <v>19</v>
      </c>
      <c r="N7" s="21" t="s">
        <v>16</v>
      </c>
      <c r="O7" s="10" t="s">
        <v>17</v>
      </c>
      <c r="P7" s="21" t="s">
        <v>18</v>
      </c>
      <c r="Q7" s="25" t="s">
        <v>19</v>
      </c>
      <c r="R7" s="25"/>
      <c r="S7" s="13"/>
    </row>
    <row r="8" s="14" customFormat="true" ht="18.75" hidden="false" customHeight="false" outlineLevel="0" collapsed="false">
      <c r="A8" s="8"/>
      <c r="B8" s="8"/>
      <c r="C8" s="8"/>
      <c r="D8" s="8"/>
      <c r="E8" s="8"/>
      <c r="F8" s="26"/>
      <c r="G8" s="26" t="s">
        <v>20</v>
      </c>
      <c r="H8" s="26" t="s">
        <v>16</v>
      </c>
      <c r="I8" s="27" t="s">
        <v>21</v>
      </c>
      <c r="N8" s="28"/>
      <c r="O8" s="29" t="s">
        <v>20</v>
      </c>
      <c r="P8" s="28" t="s">
        <v>16</v>
      </c>
      <c r="Q8" s="30" t="s">
        <v>21</v>
      </c>
      <c r="R8" s="30"/>
      <c r="S8" s="13"/>
    </row>
    <row r="9" s="33" customFormat="true" ht="3" hidden="false" customHeight="true" outlineLevel="0" collapsed="false">
      <c r="A9" s="31"/>
      <c r="B9" s="31"/>
      <c r="C9" s="31"/>
      <c r="D9" s="31"/>
      <c r="E9" s="32"/>
      <c r="F9" s="15"/>
      <c r="G9" s="15"/>
      <c r="H9" s="15"/>
      <c r="I9" s="16"/>
      <c r="N9" s="23"/>
      <c r="O9" s="22"/>
      <c r="P9" s="23"/>
      <c r="Q9" s="16"/>
      <c r="R9" s="31"/>
      <c r="S9" s="34"/>
    </row>
    <row r="10" s="2" customFormat="true" ht="23.25" hidden="false" customHeight="true" outlineLevel="0" collapsed="false">
      <c r="A10" s="35" t="s">
        <v>22</v>
      </c>
      <c r="B10" s="35"/>
      <c r="C10" s="35"/>
      <c r="D10" s="35"/>
      <c r="E10" s="35"/>
      <c r="F10" s="36" t="n">
        <f aca="false">SUM(F11:F22)</f>
        <v>3251.4</v>
      </c>
      <c r="G10" s="37" t="n">
        <f aca="false">SUM(G11:G22)</f>
        <v>175</v>
      </c>
      <c r="H10" s="38" t="n">
        <v>240.7</v>
      </c>
      <c r="I10" s="39" t="s">
        <v>23</v>
      </c>
      <c r="J10" s="40"/>
      <c r="K10" s="40"/>
      <c r="L10" s="40"/>
      <c r="M10" s="40"/>
      <c r="N10" s="36" t="n">
        <f aca="false">SUM(N11:N22)</f>
        <v>2178.5</v>
      </c>
      <c r="O10" s="37" t="n">
        <f aca="false">SUM(O11:O22)</f>
        <v>160</v>
      </c>
      <c r="P10" s="36" t="n">
        <v>186.5</v>
      </c>
      <c r="Q10" s="41" t="s">
        <v>24</v>
      </c>
      <c r="R10" s="42" t="s">
        <v>25</v>
      </c>
      <c r="S10" s="42"/>
    </row>
    <row r="11" s="14" customFormat="true" ht="25.5" hidden="false" customHeight="true" outlineLevel="0" collapsed="false">
      <c r="A11" s="43" t="s">
        <v>26</v>
      </c>
      <c r="C11" s="43"/>
      <c r="D11" s="43"/>
      <c r="E11" s="44"/>
      <c r="F11" s="45" t="n">
        <v>455.8</v>
      </c>
      <c r="G11" s="46" t="n">
        <v>13</v>
      </c>
      <c r="H11" s="47" t="n">
        <v>104.7</v>
      </c>
      <c r="I11" s="47" t="n">
        <v>2</v>
      </c>
      <c r="J11" s="48"/>
      <c r="K11" s="48"/>
      <c r="L11" s="48"/>
      <c r="M11" s="48"/>
      <c r="N11" s="45" t="n">
        <v>217.6</v>
      </c>
      <c r="O11" s="46" t="n">
        <v>10</v>
      </c>
      <c r="P11" s="47" t="n">
        <v>131.4</v>
      </c>
      <c r="Q11" s="47" t="n">
        <v>1</v>
      </c>
      <c r="S11" s="14" t="s">
        <v>27</v>
      </c>
    </row>
    <row r="12" s="14" customFormat="true" ht="25.5" hidden="false" customHeight="true" outlineLevel="0" collapsed="false">
      <c r="A12" s="43" t="s">
        <v>28</v>
      </c>
      <c r="C12" s="43"/>
      <c r="D12" s="43"/>
      <c r="E12" s="44"/>
      <c r="F12" s="45" t="n">
        <v>88.5</v>
      </c>
      <c r="G12" s="46" t="n">
        <v>9</v>
      </c>
      <c r="H12" s="47" t="n">
        <v>50.8</v>
      </c>
      <c r="I12" s="47" t="n">
        <v>28</v>
      </c>
      <c r="J12" s="48"/>
      <c r="K12" s="48"/>
      <c r="L12" s="48"/>
      <c r="M12" s="48"/>
      <c r="N12" s="45" t="n">
        <v>13.7</v>
      </c>
      <c r="O12" s="46" t="n">
        <v>1</v>
      </c>
      <c r="P12" s="47" t="n">
        <v>13.7</v>
      </c>
      <c r="Q12" s="47" t="n">
        <v>28</v>
      </c>
      <c r="S12" s="14" t="s">
        <v>29</v>
      </c>
    </row>
    <row r="13" s="14" customFormat="true" ht="25.5" hidden="false" customHeight="true" outlineLevel="0" collapsed="false">
      <c r="A13" s="43" t="s">
        <v>30</v>
      </c>
      <c r="C13" s="43"/>
      <c r="D13" s="43"/>
      <c r="E13" s="44"/>
      <c r="F13" s="45" t="n">
        <v>97.5</v>
      </c>
      <c r="G13" s="46" t="n">
        <v>10</v>
      </c>
      <c r="H13" s="47" t="n">
        <v>63.5</v>
      </c>
      <c r="I13" s="47" t="n">
        <v>31</v>
      </c>
      <c r="J13" s="48"/>
      <c r="K13" s="48"/>
      <c r="L13" s="48"/>
      <c r="M13" s="48"/>
      <c r="N13" s="45" t="n">
        <v>104</v>
      </c>
      <c r="O13" s="46" t="n">
        <v>12</v>
      </c>
      <c r="P13" s="47" t="n">
        <v>32.4</v>
      </c>
      <c r="Q13" s="47" t="n">
        <v>23</v>
      </c>
      <c r="S13" s="14" t="s">
        <v>31</v>
      </c>
    </row>
    <row r="14" s="14" customFormat="true" ht="25.5" hidden="false" customHeight="true" outlineLevel="0" collapsed="false">
      <c r="A14" s="43" t="s">
        <v>32</v>
      </c>
      <c r="C14" s="43"/>
      <c r="D14" s="43"/>
      <c r="E14" s="44"/>
      <c r="F14" s="45" t="n">
        <v>171.7</v>
      </c>
      <c r="G14" s="46" t="n">
        <v>9</v>
      </c>
      <c r="H14" s="47" t="n">
        <v>55.1</v>
      </c>
      <c r="I14" s="47" t="n">
        <v>23</v>
      </c>
      <c r="J14" s="48"/>
      <c r="K14" s="48"/>
      <c r="L14" s="48"/>
      <c r="M14" s="48"/>
      <c r="N14" s="45" t="n">
        <v>319.2</v>
      </c>
      <c r="O14" s="46" t="n">
        <v>12</v>
      </c>
      <c r="P14" s="47" t="n">
        <v>111.9</v>
      </c>
      <c r="Q14" s="47" t="n">
        <v>9</v>
      </c>
      <c r="S14" s="14" t="s">
        <v>33</v>
      </c>
    </row>
    <row r="15" s="14" customFormat="true" ht="25.5" hidden="false" customHeight="true" outlineLevel="0" collapsed="false">
      <c r="A15" s="43" t="s">
        <v>34</v>
      </c>
      <c r="C15" s="43"/>
      <c r="D15" s="43"/>
      <c r="E15" s="44"/>
      <c r="F15" s="45" t="n">
        <v>180.1</v>
      </c>
      <c r="G15" s="46" t="n">
        <v>21</v>
      </c>
      <c r="H15" s="47" t="n">
        <v>25.6</v>
      </c>
      <c r="I15" s="47" t="n">
        <v>9</v>
      </c>
      <c r="J15" s="48"/>
      <c r="K15" s="48"/>
      <c r="L15" s="48"/>
      <c r="M15" s="48"/>
      <c r="N15" s="45" t="n">
        <v>227.9</v>
      </c>
      <c r="O15" s="46" t="n">
        <v>22</v>
      </c>
      <c r="P15" s="47" t="n">
        <v>43.4</v>
      </c>
      <c r="Q15" s="47" t="n">
        <v>14</v>
      </c>
      <c r="S15" s="14" t="s">
        <v>35</v>
      </c>
    </row>
    <row r="16" s="14" customFormat="true" ht="25.5" hidden="false" customHeight="true" outlineLevel="0" collapsed="false">
      <c r="A16" s="43" t="s">
        <v>36</v>
      </c>
      <c r="C16" s="43"/>
      <c r="D16" s="43"/>
      <c r="E16" s="44"/>
      <c r="F16" s="45" t="n">
        <v>50.7</v>
      </c>
      <c r="G16" s="46" t="n">
        <v>14</v>
      </c>
      <c r="H16" s="47" t="n">
        <v>9.2</v>
      </c>
      <c r="I16" s="47" t="n">
        <v>8</v>
      </c>
      <c r="J16" s="48"/>
      <c r="K16" s="48"/>
      <c r="L16" s="48"/>
      <c r="M16" s="48"/>
      <c r="N16" s="45" t="n">
        <v>22.3</v>
      </c>
      <c r="O16" s="46" t="n">
        <v>9</v>
      </c>
      <c r="P16" s="47" t="n">
        <v>5.6</v>
      </c>
      <c r="Q16" s="47" t="n">
        <v>28</v>
      </c>
      <c r="S16" s="14" t="s">
        <v>37</v>
      </c>
    </row>
    <row r="17" s="14" customFormat="true" ht="25.5" hidden="false" customHeight="true" outlineLevel="0" collapsed="false">
      <c r="A17" s="43" t="s">
        <v>38</v>
      </c>
      <c r="C17" s="43"/>
      <c r="D17" s="43"/>
      <c r="E17" s="44"/>
      <c r="F17" s="45" t="n">
        <v>89.8</v>
      </c>
      <c r="G17" s="46" t="n">
        <v>13</v>
      </c>
      <c r="H17" s="47" t="n">
        <v>22.7</v>
      </c>
      <c r="I17" s="47" t="n">
        <v>16</v>
      </c>
      <c r="J17" s="48"/>
      <c r="K17" s="48"/>
      <c r="L17" s="48"/>
      <c r="M17" s="48"/>
      <c r="N17" s="45" t="n">
        <v>117.6</v>
      </c>
      <c r="O17" s="46" t="n">
        <v>15</v>
      </c>
      <c r="P17" s="47" t="n">
        <v>25</v>
      </c>
      <c r="Q17" s="47" t="n">
        <v>6</v>
      </c>
      <c r="S17" s="14" t="s">
        <v>39</v>
      </c>
    </row>
    <row r="18" s="14" customFormat="true" ht="25.5" hidden="false" customHeight="true" outlineLevel="0" collapsed="false">
      <c r="A18" s="43" t="s">
        <v>40</v>
      </c>
      <c r="C18" s="43"/>
      <c r="D18" s="43"/>
      <c r="E18" s="44"/>
      <c r="F18" s="45" t="n">
        <v>176.8</v>
      </c>
      <c r="G18" s="46" t="n">
        <v>15</v>
      </c>
      <c r="H18" s="47" t="n">
        <v>54.2</v>
      </c>
      <c r="I18" s="47" t="n">
        <v>29</v>
      </c>
      <c r="J18" s="48"/>
      <c r="K18" s="48"/>
      <c r="L18" s="48"/>
      <c r="M18" s="48"/>
      <c r="N18" s="45" t="n">
        <v>151.1</v>
      </c>
      <c r="O18" s="46" t="n">
        <v>18</v>
      </c>
      <c r="P18" s="47" t="n">
        <v>31</v>
      </c>
      <c r="Q18" s="47" t="n">
        <v>24</v>
      </c>
      <c r="S18" s="14" t="s">
        <v>41</v>
      </c>
    </row>
    <row r="19" s="14" customFormat="true" ht="25.5" hidden="false" customHeight="true" outlineLevel="0" collapsed="false">
      <c r="A19" s="43" t="s">
        <v>42</v>
      </c>
      <c r="C19" s="43"/>
      <c r="D19" s="43"/>
      <c r="E19" s="44"/>
      <c r="F19" s="45" t="n">
        <v>140.6</v>
      </c>
      <c r="G19" s="46" t="n">
        <v>12</v>
      </c>
      <c r="H19" s="47" t="n">
        <v>53.9</v>
      </c>
      <c r="I19" s="47" t="n">
        <v>20</v>
      </c>
      <c r="J19" s="48"/>
      <c r="K19" s="48"/>
      <c r="L19" s="48"/>
      <c r="M19" s="48"/>
      <c r="N19" s="45" t="n">
        <v>172.1</v>
      </c>
      <c r="O19" s="46" t="n">
        <v>16</v>
      </c>
      <c r="P19" s="47" t="n">
        <v>28.8</v>
      </c>
      <c r="Q19" s="47" t="n">
        <v>10</v>
      </c>
      <c r="S19" s="14" t="s">
        <v>43</v>
      </c>
    </row>
    <row r="20" s="14" customFormat="true" ht="25.5" hidden="false" customHeight="true" outlineLevel="0" collapsed="false">
      <c r="A20" s="43" t="s">
        <v>44</v>
      </c>
      <c r="C20" s="43"/>
      <c r="D20" s="43"/>
      <c r="E20" s="44"/>
      <c r="F20" s="45" t="n">
        <v>287.2</v>
      </c>
      <c r="G20" s="46" t="n">
        <v>20</v>
      </c>
      <c r="H20" s="47" t="n">
        <v>111.1</v>
      </c>
      <c r="I20" s="47" t="n">
        <v>10</v>
      </c>
      <c r="J20" s="48"/>
      <c r="K20" s="48"/>
      <c r="L20" s="48"/>
      <c r="M20" s="48"/>
      <c r="N20" s="45" t="n">
        <v>96.2</v>
      </c>
      <c r="O20" s="46" t="n">
        <v>17</v>
      </c>
      <c r="P20" s="47" t="n">
        <v>25.7</v>
      </c>
      <c r="Q20" s="47" t="n">
        <v>27</v>
      </c>
      <c r="S20" s="14" t="s">
        <v>45</v>
      </c>
    </row>
    <row r="21" s="14" customFormat="true" ht="25.5" hidden="false" customHeight="true" outlineLevel="0" collapsed="false">
      <c r="A21" s="43" t="s">
        <v>46</v>
      </c>
      <c r="C21" s="43"/>
      <c r="D21" s="43"/>
      <c r="E21" s="44"/>
      <c r="F21" s="45" t="n">
        <v>1207.6</v>
      </c>
      <c r="G21" s="46" t="n">
        <v>23</v>
      </c>
      <c r="H21" s="47" t="n">
        <v>240.7</v>
      </c>
      <c r="I21" s="47" t="n">
        <v>19</v>
      </c>
      <c r="J21" s="48"/>
      <c r="K21" s="48"/>
      <c r="L21" s="48"/>
      <c r="M21" s="48"/>
      <c r="N21" s="45" t="n">
        <v>489.8</v>
      </c>
      <c r="O21" s="46" t="n">
        <v>14</v>
      </c>
      <c r="P21" s="47" t="n">
        <v>186.5</v>
      </c>
      <c r="Q21" s="47" t="n">
        <v>4</v>
      </c>
      <c r="S21" s="14" t="s">
        <v>47</v>
      </c>
    </row>
    <row r="22" s="14" customFormat="true" ht="25.5" hidden="false" customHeight="true" outlineLevel="0" collapsed="false">
      <c r="A22" s="43" t="s">
        <v>48</v>
      </c>
      <c r="C22" s="43"/>
      <c r="D22" s="43"/>
      <c r="E22" s="44"/>
      <c r="F22" s="45" t="n">
        <v>305.1</v>
      </c>
      <c r="G22" s="46" t="n">
        <v>16</v>
      </c>
      <c r="H22" s="47" t="n">
        <v>77.5</v>
      </c>
      <c r="I22" s="47" t="n">
        <v>6</v>
      </c>
      <c r="J22" s="48"/>
      <c r="K22" s="48"/>
      <c r="L22" s="48"/>
      <c r="M22" s="48"/>
      <c r="N22" s="45" t="n">
        <v>247</v>
      </c>
      <c r="O22" s="46" t="n">
        <v>14</v>
      </c>
      <c r="P22" s="47" t="n">
        <v>83.8</v>
      </c>
      <c r="Q22" s="47" t="n">
        <v>17</v>
      </c>
      <c r="S22" s="33" t="s">
        <v>49</v>
      </c>
    </row>
    <row r="23" s="2" customFormat="true" ht="5.25" hidden="false" customHeight="true" outlineLevel="0" collapsed="false">
      <c r="A23" s="49"/>
      <c r="B23" s="49"/>
      <c r="C23" s="49"/>
      <c r="D23" s="49"/>
      <c r="E23" s="50"/>
      <c r="F23" s="51"/>
      <c r="G23" s="51"/>
      <c r="H23" s="51"/>
      <c r="I23" s="51"/>
      <c r="N23" s="52"/>
      <c r="O23" s="49"/>
      <c r="P23" s="52"/>
      <c r="Q23" s="52"/>
      <c r="R23" s="49"/>
      <c r="S23" s="49"/>
    </row>
    <row r="24" s="2" customFormat="true" ht="4.5" hidden="false" customHeight="true" outlineLevel="0" collapsed="false"/>
    <row r="25" s="55" customFormat="true" ht="20.25" hidden="false" customHeight="true" outlineLevel="0" collapsed="false">
      <c r="A25" s="53"/>
      <c r="B25" s="54" t="s">
        <v>50</v>
      </c>
      <c r="C25" s="53"/>
      <c r="E25" s="53"/>
      <c r="F25" s="53"/>
      <c r="G25" s="53"/>
      <c r="H25" s="53"/>
      <c r="I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X25" s="53"/>
      <c r="Y25" s="53"/>
      <c r="Z25" s="53"/>
      <c r="AA25" s="53"/>
    </row>
    <row r="26" s="55" customFormat="true" ht="16.5" hidden="false" customHeight="true" outlineLevel="0" collapsed="false">
      <c r="A26" s="53"/>
      <c r="B26" s="53" t="s">
        <v>51</v>
      </c>
      <c r="C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</sheetData>
  <mergeCells count="11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R10:S10"/>
  </mergeCells>
  <printOptions headings="false" gridLines="false" gridLinesSet="true" horizontalCentered="false" verticalCentered="false"/>
  <pageMargins left="0.7875" right="0.118055555555556" top="0.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15T02:18:08Z</cp:lastPrinted>
  <dcterms:modified xsi:type="dcterms:W3CDTF">2011-01-20T07:13:30Z</dcterms:modified>
  <cp:revision>0</cp:revision>
  <dc:subject/>
  <dc:title/>
</cp:coreProperties>
</file>