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ยอด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กำแพงเซา</t>
  </si>
  <si>
    <t xml:space="preserve">Khumpangsao</t>
  </si>
  <si>
    <t xml:space="preserve">ไชยมนตรี</t>
  </si>
  <si>
    <t xml:space="preserve">Chimontri</t>
  </si>
  <si>
    <t xml:space="preserve">ท่างิ้ว</t>
  </si>
  <si>
    <t xml:space="preserve">-</t>
  </si>
  <si>
    <t xml:space="preserve">Thangew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knakorn</t>
  </si>
  <si>
    <t xml:space="preserve">ปากพูน</t>
  </si>
  <si>
    <t xml:space="preserve">Parkpoon</t>
  </si>
  <si>
    <t xml:space="preserve">โพธิ์เสด็จ</t>
  </si>
  <si>
    <t xml:space="preserve">Posadrj</t>
  </si>
  <si>
    <t xml:space="preserve">มะม่วงสองต้น</t>
  </si>
  <si>
    <t xml:space="preserve">Mongsongton</t>
  </si>
  <si>
    <t xml:space="preserve">อำเภอพรหมคีรี</t>
  </si>
  <si>
    <t xml:space="preserve">Phrom Khiri District</t>
  </si>
  <si>
    <t xml:space="preserve">ทอนหงส์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t xml:space="preserve">พรหมโลก</t>
  </si>
  <si>
    <t xml:space="preserve">Promloke</t>
  </si>
  <si>
    <t xml:space="preserve">อินคีรี</t>
  </si>
  <si>
    <t xml:space="preserve">Ink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ขุนทะเล</t>
  </si>
  <si>
    <t xml:space="preserve">Khuntalac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ฉวาง</t>
  </si>
  <si>
    <t xml:space="preserve">นากะช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c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ADMINISTRATION ORGANIZATION: FISCAL YEAR 2009  (contd.)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ควนกลาง</t>
  </si>
  <si>
    <t xml:space="preserve">Khuanklang</t>
  </si>
  <si>
    <t xml:space="preserve">พิปูน</t>
  </si>
  <si>
    <t xml:space="preserve">Phipoon</t>
  </si>
  <si>
    <t xml:space="preserve">ยางค้อม</t>
  </si>
  <si>
    <t xml:space="preserve">Yangkom</t>
  </si>
  <si>
    <t xml:space="preserve">อำเภอเชียรใหญ่</t>
  </si>
  <si>
    <t xml:space="preserve">Chian Yai District</t>
  </si>
  <si>
    <t xml:space="preserve">การะเกด</t>
  </si>
  <si>
    <t xml:space="preserve">Karakae</t>
  </si>
  <si>
    <t xml:space="preserve">เขาพระบาท</t>
  </si>
  <si>
    <t xml:space="preserve">Kaoprabah</t>
  </si>
  <si>
    <t xml:space="preserve">เชียรใหญ่</t>
  </si>
  <si>
    <t xml:space="preserve">Chianyai</t>
  </si>
  <si>
    <t xml:space="preserve">ท้องลำเจียก</t>
  </si>
  <si>
    <t xml:space="preserve">Thonglumjiak</t>
  </si>
  <si>
    <t xml:space="preserve">ท่าขนาน</t>
  </si>
  <si>
    <t xml:space="preserve">Thakhanan</t>
  </si>
  <si>
    <t xml:space="preserve">บ้านเนิน</t>
  </si>
  <si>
    <t xml:space="preserve">Bankla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reng</t>
  </si>
  <si>
    <t xml:space="preserve">ชะอวด</t>
  </si>
  <si>
    <t xml:space="preserve">Cha-urd</t>
  </si>
  <si>
    <t xml:space="preserve">ท่าประจะ</t>
  </si>
  <si>
    <t xml:space="preserve">Thapracha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ako</t>
  </si>
  <si>
    <t xml:space="preserve">ตลิ่งชัน</t>
  </si>
  <si>
    <t xml:space="preserve">Talingchun</t>
  </si>
  <si>
    <t xml:space="preserve">ท่าขึ้น</t>
  </si>
  <si>
    <t xml:space="preserve">Tak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กะปาง</t>
  </si>
  <si>
    <t xml:space="preserve">Kapang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od</t>
  </si>
  <si>
    <t xml:space="preserve">ชะมาย</t>
  </si>
  <si>
    <t xml:space="preserve">Chamai</t>
  </si>
  <si>
    <t xml:space="preserve">ถ้ำใหญ่</t>
  </si>
  <si>
    <t xml:space="preserve">Thumyai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แ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hong</t>
  </si>
  <si>
    <t xml:space="preserve">อำเภอนาบอน</t>
  </si>
  <si>
    <t xml:space="preserve">Amphur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tungyai</t>
  </si>
  <si>
    <t xml:space="preserve">กรุงหยัน</t>
  </si>
  <si>
    <t xml:space="preserve">Krungyun</t>
  </si>
  <si>
    <t xml:space="preserve">กุแหระ</t>
  </si>
  <si>
    <t xml:space="preserve">Kurae</t>
  </si>
  <si>
    <t xml:space="preserve">ท่ายาง</t>
  </si>
  <si>
    <t xml:space="preserve">Thayang</t>
  </si>
  <si>
    <t xml:space="preserve">ทุ่งสัง</t>
  </si>
  <si>
    <t xml:space="preserve">Tungsu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parkpanang</t>
  </si>
  <si>
    <t xml:space="preserve">เกาะทวด</t>
  </si>
  <si>
    <t xml:space="preserve">Katuad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ชะเมา</t>
  </si>
  <si>
    <t xml:space="preserve">Chamaow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ฝั่งตะวันออก</t>
  </si>
  <si>
    <t xml:space="preserve">parkpanangfungtawant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thong</t>
  </si>
  <si>
    <t xml:space="preserve">หินตก</t>
  </si>
  <si>
    <t xml:space="preserve">Hintok</t>
  </si>
  <si>
    <t xml:space="preserve">อำเภอสิชล</t>
  </si>
  <si>
    <t xml:space="preserve">Amphur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ทุ่งใส</t>
  </si>
  <si>
    <t xml:space="preserve">Tungsai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ขนอม</t>
  </si>
  <si>
    <t xml:space="preserve">Khanm</t>
  </si>
  <si>
    <t xml:space="preserve">ควนทอง</t>
  </si>
  <si>
    <t xml:space="preserve">Khuathong</t>
  </si>
  <si>
    <t xml:space="preserve">อำเภอหัวไทร</t>
  </si>
  <si>
    <t xml:space="preserve">AmphurHuasai</t>
  </si>
  <si>
    <t xml:space="preserve">เขาพังไกร</t>
  </si>
  <si>
    <t xml:space="preserve">Khaopungkrai</t>
  </si>
  <si>
    <t xml:space="preserve">ควนชะลิก</t>
  </si>
  <si>
    <t xml:space="preserve">Khu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บ้านราม</t>
  </si>
  <si>
    <t xml:space="preserve">Banram</t>
  </si>
  <si>
    <t xml:space="preserve">รามแก้ว</t>
  </si>
  <si>
    <t xml:space="preserve">Ramkaew</t>
  </si>
  <si>
    <t xml:space="preserve">หน้าสตน</t>
  </si>
  <si>
    <t xml:space="preserve">Nasaton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Punnara</t>
  </si>
  <si>
    <t xml:space="preserve">คลองเส</t>
  </si>
  <si>
    <t xml:space="preserve">Klongdae</t>
  </si>
  <si>
    <t xml:space="preserve">ดุสิต</t>
  </si>
  <si>
    <t xml:space="preserve">Dusit</t>
  </si>
  <si>
    <t xml:space="preserve">ถ้ำพรรณรา</t>
  </si>
  <si>
    <t xml:space="preserve">Thumpunnara</t>
  </si>
  <si>
    <t xml:space="preserve">อำเภอจุฬาภรณ์</t>
  </si>
  <si>
    <t xml:space="preserve">Amphur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nmbon</t>
  </si>
  <si>
    <t xml:space="preserve">อำเภอพระพรหม</t>
  </si>
  <si>
    <t xml:space="preserve">AmphurPraprom</t>
  </si>
  <si>
    <t xml:space="preserve">ช้างซ้าย</t>
  </si>
  <si>
    <t xml:space="preserve">Changsai</t>
  </si>
  <si>
    <t xml:space="preserve">ท้ายสำเภา</t>
  </si>
  <si>
    <t xml:space="preserve">Tasumpao</t>
  </si>
  <si>
    <t xml:space="preserve">นาพรุ</t>
  </si>
  <si>
    <t xml:space="preserve">Napru</t>
  </si>
  <si>
    <t xml:space="preserve">นาสาร</t>
  </si>
  <si>
    <t xml:space="preserve">Nasarn</t>
  </si>
  <si>
    <t xml:space="preserve">อำเภอนบพิตำ</t>
  </si>
  <si>
    <t xml:space="preserve">Amphurnobpitum</t>
  </si>
  <si>
    <t xml:space="preserve">กรุงชิง</t>
  </si>
  <si>
    <t xml:space="preserve">krungching</t>
  </si>
  <si>
    <t xml:space="preserve">กะหรอ</t>
  </si>
  <si>
    <t xml:space="preserve">Karoa</t>
  </si>
  <si>
    <t xml:space="preserve">นบพิตำ</t>
  </si>
  <si>
    <t xml:space="preserve">Nopitum</t>
  </si>
  <si>
    <t xml:space="preserve">นาเหรง</t>
  </si>
  <si>
    <t xml:space="preserve">Nareng</t>
  </si>
  <si>
    <t xml:space="preserve">อำเภอช้างกลาง</t>
  </si>
  <si>
    <t xml:space="preserve">AmphurChangklang</t>
  </si>
  <si>
    <t xml:space="preserve">ช้างกลาง</t>
  </si>
  <si>
    <t xml:space="preserve">Changklang</t>
  </si>
  <si>
    <t xml:space="preserve">สวนขัน</t>
  </si>
  <si>
    <t xml:space="preserve">Suankhan</t>
  </si>
  <si>
    <t xml:space="preserve">หลักช้าง</t>
  </si>
  <si>
    <t xml:space="preserve">Luckchang</t>
  </si>
  <si>
    <t xml:space="preserve">อำเภอเฉลิมพระเกียรติ</t>
  </si>
  <si>
    <t xml:space="preserve">AmphurChalermprakiat</t>
  </si>
  <si>
    <t xml:space="preserve">เชียรเขา</t>
  </si>
  <si>
    <t xml:space="preserve">Chiankao</t>
  </si>
  <si>
    <t xml:space="preserve">ดอนตรอ</t>
  </si>
  <si>
    <t xml:space="preserve">Dontro</t>
  </si>
  <si>
    <t xml:space="preserve">สวนหลวง</t>
  </si>
  <si>
    <t xml:space="preserve">Suanl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_ ;\-#,##0.00\ "/>
    <numFmt numFmtId="167" formatCode="_-* #,##0.0_-;\-* #,##0.0_-;_-* \-??_-;_-@_-"/>
    <numFmt numFmtId="168" formatCode="_-* #,##0.00_-;\-* #,##0.00_-;_-* \-??_-;_-@_-"/>
    <numFmt numFmtId="169" formatCode="#,##0.00"/>
    <numFmt numFmtId="170" formatCode="#,##0.0"/>
    <numFmt numFmtId="171" formatCode="#,###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0"/>
      <name val="AngsanaUPC"/>
      <family val="1"/>
      <charset val="222"/>
    </font>
    <font>
      <sz val="11"/>
      <name val="Cordia New"/>
      <family val="2"/>
      <charset val="222"/>
    </font>
    <font>
      <b val="true"/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9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  <cellStyle name="ปกติ_รายจ่าย อบ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14</xdr:row>
      <xdr:rowOff>104400</xdr:rowOff>
    </xdr:from>
    <xdr:to>
      <xdr:col>15</xdr:col>
      <xdr:colOff>1080</xdr:colOff>
      <xdr:row>315</xdr:row>
      <xdr:rowOff>228600</xdr:rowOff>
    </xdr:to>
    <xdr:sp>
      <xdr:nvSpPr>
        <xdr:cNvPr id="0" name="Text Box 1"/>
        <xdr:cNvSpPr/>
      </xdr:nvSpPr>
      <xdr:spPr>
        <a:xfrm>
          <a:off x="14372280" y="72549000"/>
          <a:ext cx="74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1</xdr:row>
      <xdr:rowOff>38520</xdr:rowOff>
    </xdr:from>
    <xdr:to>
      <xdr:col>15</xdr:col>
      <xdr:colOff>1080</xdr:colOff>
      <xdr:row>315</xdr:row>
      <xdr:rowOff>190080</xdr:rowOff>
    </xdr:to>
    <xdr:sp>
      <xdr:nvSpPr>
        <xdr:cNvPr id="1" name="Text Box 2"/>
        <xdr:cNvSpPr/>
      </xdr:nvSpPr>
      <xdr:spPr>
        <a:xfrm>
          <a:off x="15111720" y="72064080"/>
          <a:ext cx="108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4</xdr:row>
      <xdr:rowOff>47160</xdr:rowOff>
    </xdr:from>
    <xdr:to>
      <xdr:col>9</xdr:col>
      <xdr:colOff>291240</xdr:colOff>
      <xdr:row>315</xdr:row>
      <xdr:rowOff>190080</xdr:rowOff>
    </xdr:to>
    <xdr:sp>
      <xdr:nvSpPr>
        <xdr:cNvPr id="2" name="Text Box 3"/>
        <xdr:cNvSpPr/>
      </xdr:nvSpPr>
      <xdr:spPr>
        <a:xfrm>
          <a:off x="8193240" y="72491760"/>
          <a:ext cx="291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1080</xdr:colOff>
      <xdr:row>25</xdr:row>
      <xdr:rowOff>228600</xdr:rowOff>
    </xdr:to>
    <xdr:sp>
      <xdr:nvSpPr>
        <xdr:cNvPr id="3" name="Text Box 4"/>
        <xdr:cNvSpPr/>
      </xdr:nvSpPr>
      <xdr:spPr>
        <a:xfrm>
          <a:off x="14372280" y="5705280"/>
          <a:ext cx="740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1080</xdr:colOff>
      <xdr:row>25</xdr:row>
      <xdr:rowOff>228600</xdr:rowOff>
    </xdr:to>
    <xdr:sp>
      <xdr:nvSpPr>
        <xdr:cNvPr id="4" name="Text Box 7"/>
        <xdr:cNvSpPr/>
      </xdr:nvSpPr>
      <xdr:spPr>
        <a:xfrm>
          <a:off x="14372280" y="5705280"/>
          <a:ext cx="740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20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8.75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s="7" customFormat="true" ht="18.75" hidden="false" customHeight="fals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7" customFormat="true" ht="24.75" hidden="false" customHeight="true" outlineLevel="0" collapsed="false">
      <c r="A12" s="31"/>
      <c r="B12" s="32" t="s">
        <v>37</v>
      </c>
      <c r="C12" s="31"/>
      <c r="D12" s="33"/>
      <c r="E12" s="34" t="n">
        <f aca="false">SUM(E14:E26,E28:E30,E41:E42,E44:E48,E50:E58,E74:E77,E79:E87,E89:E109,E111:E115,E131:E135,E137:E147,E161:E163,E165:E171,E173:E177,E188:E198,E200:E204,E218:E226,E228:E229,E231:E233,E246:E252,E254:E257,E259:E261,E276:E280,E282:E285,E287:E290,E305:E307,E309:E311)</f>
        <v>1578212288.31</v>
      </c>
      <c r="F12" s="34" t="n">
        <f aca="false">SUM(F14:F26,F28:F30,F41:F42,F44:F48,F50:F58,F74:F77,F79:F87,F89:F109,F111:F115,F131:F135,F137:F147,F161:F163,F165:F171,F173:F177,F188:F198,F200:F204,F218:F226,F228:F229,F231:F233,F246:F252,F254:F257,F259:F261,F276:F280,F282:F285,F287:F290,F305:F307,F309:F311)</f>
        <v>17239569.69</v>
      </c>
      <c r="G12" s="34" t="n">
        <f aca="false">SUM(G14:G26,G28:G30,G41:G42,G44:G48,G50:G58,G74:G77,G79:G87,G89:G109,G111:G115,G131:G135,G137:G147,G161:G163,G165:G171,G173:G177,G188:G198,G200:G204,G218:G226,G228:G229,G231:G233,G246:G252,G254:G257,G259:G261,G276:G280,G282:G285,G287:G290,G305:G307,G309:G311)</f>
        <v>13496248.77</v>
      </c>
      <c r="H12" s="34" t="n">
        <f aca="false">SUM(H14:H26,H28:H30,H41:H42,H44:H48,H50:H58,H74:H77,H79:H87,H89:H109,H111:H115,H131:H135,H137:H147,H161:H163,H165:H171,H173:H177,H188:H198,H200:H204,H218:H226,H228:H229,H231:H233,H246:H252,H254:H257,H259:H261,H276:H280,H282:H285,H287:H290,H305:H307,H309:H311)</f>
        <v>27192759.83</v>
      </c>
      <c r="I12" s="34" t="n">
        <f aca="false">SUM(I14:I26,I28:I30,I41:I42,I44:I48,I50:I58,I74:I77,I79:I87,I89:I109,I111:I115,I131:I135,I137:I147,I161:I163,I165:I171,I173:I177,I188:I198,I200:I204,I218:I226,I228:I229,I231:I233,I246:I252,I254:I257,I259:I261,I276:I280,I282:I285,I287:I290,I305:I307,I309:I311)</f>
        <v>28080046.91</v>
      </c>
      <c r="J12" s="34" t="n">
        <f aca="false">SUM(J14:J26,J28:J30,J41:J42,J44:J48,J50:J58,J74:J77,J79:J87,J89:J109,J111:J115,J131:J135,J137:J147,J161:J163,J165:J171,J173:J177,J188:J198,J200:J204,J218:J226,J228:J229,J231:J233,J246:J252,J254:J257,J259:J261,J276:J280,J282:J285,J287:J290,J305:J307,J309:J311)</f>
        <v>1590367508.97</v>
      </c>
      <c r="K12" s="34" t="n">
        <f aca="false">SUM(K14:K26,K28:K30,K41:K42,K44:K48,K50:K58,K74:K77,K79:K87,K89:K109,K111:K115,K131:K135,K137:K147,K161:K163,K165:K171,K173:K177,K188:K198,K200:K204,K218:K226,K228:K229,K231:K233,K246:K252,K254:K257,K259:K261,K276:K280,K282:K285,K287:K290,K305:K307,K309:K311)</f>
        <v>3160811944.85</v>
      </c>
      <c r="L12" s="34" t="n">
        <f aca="false">SUM(L14:L26,L28:L30,L41:L42,L44:L48,L50:L58,L74:L77,L79:L87,L89:L109,L111:L115,L131:L135,L137:L147,L161:L163,L165:L171,L173:L177,L188:L198,L200:L204,L218:L226,L228:L229,L231:L233,L246:L252,L254:L257,L259:L261,L276:L280,L282:L285,L287:L290,L305:L307,L309:L311)</f>
        <v>607825822.91</v>
      </c>
      <c r="M12" s="34" t="n">
        <f aca="false">SUM(M14:M26,M28:M30,M41:M42,M44:M48,M50:M58,M74:M77,M79:M87,M89:M109,M111:M115,M131:M135,M137:M147,M161:M163,M165:M171,M173:M177,M188:M198,M200:M204,M218:M226,M228:M229,M231:M233,M246:M252,M254:M257,M259:M261,M276:M280,M282:M285,M287:M290,M305:M307,M309:M311)</f>
        <v>197970558.44</v>
      </c>
      <c r="N12" s="35"/>
      <c r="O12" s="36" t="s">
        <v>38</v>
      </c>
    </row>
    <row r="13" s="19" customFormat="true" ht="18" hidden="false" customHeight="true" outlineLevel="0" collapsed="false">
      <c r="A13" s="38"/>
      <c r="B13" s="39" t="s">
        <v>39</v>
      </c>
      <c r="C13" s="38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 t="s">
        <v>40</v>
      </c>
    </row>
    <row r="14" s="19" customFormat="true" ht="18" hidden="false" customHeight="true" outlineLevel="0" collapsed="false">
      <c r="A14" s="38"/>
      <c r="B14" s="44" t="s">
        <v>41</v>
      </c>
      <c r="C14" s="38"/>
      <c r="D14" s="40"/>
      <c r="E14" s="45" t="n">
        <v>11821304.9</v>
      </c>
      <c r="F14" s="45" t="n">
        <v>7819.95</v>
      </c>
      <c r="G14" s="45" t="n">
        <v>79560.03</v>
      </c>
      <c r="H14" s="45" t="n">
        <v>339666.25</v>
      </c>
      <c r="I14" s="45" t="n">
        <v>242110</v>
      </c>
      <c r="J14" s="45" t="n">
        <v>9024230.93</v>
      </c>
      <c r="K14" s="46" t="n">
        <v>12529485.72</v>
      </c>
      <c r="L14" s="46" t="n">
        <v>6231690</v>
      </c>
      <c r="M14" s="46" t="n">
        <v>1725472.89</v>
      </c>
      <c r="N14" s="42"/>
      <c r="O14" s="47" t="s">
        <v>42</v>
      </c>
    </row>
    <row r="15" s="19" customFormat="true" ht="18" hidden="false" customHeight="true" outlineLevel="0" collapsed="false">
      <c r="A15" s="38"/>
      <c r="B15" s="44" t="s">
        <v>43</v>
      </c>
      <c r="C15" s="38"/>
      <c r="D15" s="40"/>
      <c r="E15" s="45" t="n">
        <v>8957242.26</v>
      </c>
      <c r="F15" s="45" t="n">
        <v>681594.01</v>
      </c>
      <c r="G15" s="45" t="n">
        <v>53225.13</v>
      </c>
      <c r="H15" s="45" t="n">
        <v>174620.5</v>
      </c>
      <c r="I15" s="45" t="n">
        <v>65710</v>
      </c>
      <c r="J15" s="45" t="n">
        <v>7643002.39</v>
      </c>
      <c r="K15" s="46" t="n">
        <v>13029408.26</v>
      </c>
      <c r="L15" s="46" t="n">
        <v>2818530</v>
      </c>
      <c r="M15" s="46" t="n">
        <v>614128</v>
      </c>
      <c r="N15" s="42"/>
      <c r="O15" s="47" t="s">
        <v>44</v>
      </c>
    </row>
    <row r="16" s="19" customFormat="true" ht="18" hidden="false" customHeight="true" outlineLevel="0" collapsed="false">
      <c r="A16" s="38"/>
      <c r="B16" s="44" t="s">
        <v>45</v>
      </c>
      <c r="C16" s="38"/>
      <c r="D16" s="40"/>
      <c r="E16" s="46" t="n">
        <v>12907156.39</v>
      </c>
      <c r="F16" s="46" t="n">
        <v>111022.1</v>
      </c>
      <c r="G16" s="46" t="n">
        <v>106759.59</v>
      </c>
      <c r="H16" s="46" t="s">
        <v>46</v>
      </c>
      <c r="I16" s="46" t="n">
        <v>104830</v>
      </c>
      <c r="J16" s="46" t="n">
        <v>9262719.58</v>
      </c>
      <c r="K16" s="46" t="n">
        <v>12851501.34</v>
      </c>
      <c r="L16" s="46" t="n">
        <v>3074400</v>
      </c>
      <c r="M16" s="46" t="n">
        <v>443658</v>
      </c>
      <c r="N16" s="42"/>
      <c r="O16" s="47" t="s">
        <v>47</v>
      </c>
    </row>
    <row r="17" s="19" customFormat="true" ht="18" hidden="false" customHeight="true" outlineLevel="0" collapsed="false">
      <c r="A17" s="42"/>
      <c r="B17" s="44" t="s">
        <v>48</v>
      </c>
      <c r="C17" s="42"/>
      <c r="D17" s="48"/>
      <c r="E17" s="46" t="n">
        <v>12816724.89</v>
      </c>
      <c r="F17" s="46" t="n">
        <v>286688.75</v>
      </c>
      <c r="G17" s="46" t="n">
        <v>54059.33</v>
      </c>
      <c r="H17" s="46" t="n">
        <v>2231920</v>
      </c>
      <c r="I17" s="46" t="n">
        <v>24409.91</v>
      </c>
      <c r="J17" s="46" t="n">
        <v>9143056.82</v>
      </c>
      <c r="K17" s="46" t="n">
        <v>18872132.38</v>
      </c>
      <c r="L17" s="46" t="n">
        <v>4681600</v>
      </c>
      <c r="M17" s="46" t="n">
        <v>972048.49</v>
      </c>
      <c r="N17" s="42"/>
      <c r="O17" s="47" t="s">
        <v>49</v>
      </c>
    </row>
    <row r="18" s="19" customFormat="true" ht="18" hidden="false" customHeight="true" outlineLevel="0" collapsed="false">
      <c r="A18" s="38"/>
      <c r="B18" s="44" t="s">
        <v>50</v>
      </c>
      <c r="C18" s="38"/>
      <c r="D18" s="40"/>
      <c r="E18" s="46" t="n">
        <v>23569726.57</v>
      </c>
      <c r="F18" s="46" t="n">
        <v>345219</v>
      </c>
      <c r="G18" s="46" t="n">
        <v>261677.88</v>
      </c>
      <c r="H18" s="46" t="s">
        <v>46</v>
      </c>
      <c r="I18" s="46" t="n">
        <v>330694</v>
      </c>
      <c r="J18" s="46" t="n">
        <v>21114782.89</v>
      </c>
      <c r="K18" s="46" t="n">
        <v>27196344.66</v>
      </c>
      <c r="L18" s="46" t="n">
        <v>5356866</v>
      </c>
      <c r="M18" s="46" t="n">
        <v>829537</v>
      </c>
      <c r="N18" s="42"/>
      <c r="O18" s="47" t="s">
        <v>51</v>
      </c>
    </row>
    <row r="19" s="19" customFormat="true" ht="18" hidden="false" customHeight="true" outlineLevel="0" collapsed="false">
      <c r="A19" s="42"/>
      <c r="B19" s="44" t="s">
        <v>52</v>
      </c>
      <c r="C19" s="42"/>
      <c r="D19" s="48"/>
      <c r="E19" s="46" t="n">
        <v>9024776.27</v>
      </c>
      <c r="F19" s="46" t="n">
        <v>40760</v>
      </c>
      <c r="G19" s="46" t="n">
        <v>71505.42</v>
      </c>
      <c r="H19" s="46" t="n">
        <v>332447</v>
      </c>
      <c r="I19" s="46" t="n">
        <v>363320</v>
      </c>
      <c r="J19" s="46" t="n">
        <v>8231477.88</v>
      </c>
      <c r="K19" s="46" t="n">
        <v>10633656.79</v>
      </c>
      <c r="L19" s="46" t="n">
        <v>4599195</v>
      </c>
      <c r="M19" s="46" t="n">
        <v>2989368</v>
      </c>
      <c r="N19" s="42"/>
      <c r="O19" s="47" t="s">
        <v>53</v>
      </c>
    </row>
    <row r="20" s="19" customFormat="true" ht="18" hidden="false" customHeight="true" outlineLevel="0" collapsed="false">
      <c r="A20" s="38"/>
      <c r="B20" s="44" t="s">
        <v>54</v>
      </c>
      <c r="C20" s="38"/>
      <c r="D20" s="40"/>
      <c r="E20" s="46" t="n">
        <v>13075324.28</v>
      </c>
      <c r="F20" s="46" t="n">
        <v>153918.9</v>
      </c>
      <c r="G20" s="46" t="n">
        <v>371997.55</v>
      </c>
      <c r="H20" s="46" t="n">
        <v>21137</v>
      </c>
      <c r="I20" s="46" t="n">
        <v>367640</v>
      </c>
      <c r="J20" s="46" t="n">
        <v>11229052.27</v>
      </c>
      <c r="K20" s="46" t="n">
        <v>15384207.3</v>
      </c>
      <c r="L20" s="46" t="n">
        <v>5592889</v>
      </c>
      <c r="M20" s="46" t="n">
        <v>711302</v>
      </c>
      <c r="N20" s="42"/>
      <c r="O20" s="47" t="s">
        <v>55</v>
      </c>
    </row>
    <row r="21" s="19" customFormat="true" ht="18" hidden="false" customHeight="true" outlineLevel="0" collapsed="false">
      <c r="A21" s="42"/>
      <c r="B21" s="44" t="s">
        <v>56</v>
      </c>
      <c r="C21" s="42"/>
      <c r="D21" s="48"/>
      <c r="E21" s="46" t="n">
        <v>9049409.05</v>
      </c>
      <c r="F21" s="46" t="n">
        <v>4255.29</v>
      </c>
      <c r="G21" s="46" t="n">
        <v>46362.35</v>
      </c>
      <c r="H21" s="46" t="n">
        <v>565184</v>
      </c>
      <c r="I21" s="46" t="n">
        <v>44700</v>
      </c>
      <c r="J21" s="46" t="n">
        <v>6853931.17</v>
      </c>
      <c r="K21" s="46" t="n">
        <v>11072008.45</v>
      </c>
      <c r="L21" s="46" t="n">
        <v>4664800</v>
      </c>
      <c r="M21" s="46" t="n">
        <v>722356</v>
      </c>
      <c r="N21" s="42"/>
      <c r="O21" s="47" t="s">
        <v>57</v>
      </c>
    </row>
    <row r="22" s="19" customFormat="true" ht="18" hidden="false" customHeight="true" outlineLevel="0" collapsed="false">
      <c r="A22" s="42"/>
      <c r="B22" s="44" t="s">
        <v>58</v>
      </c>
      <c r="C22" s="42"/>
      <c r="D22" s="48"/>
      <c r="E22" s="46" t="n">
        <v>11335419.17</v>
      </c>
      <c r="F22" s="46" t="n">
        <v>4088.52</v>
      </c>
      <c r="G22" s="46" t="n">
        <v>65831.26</v>
      </c>
      <c r="H22" s="46" t="n">
        <v>198819</v>
      </c>
      <c r="I22" s="46" t="n">
        <v>74050</v>
      </c>
      <c r="J22" s="46" t="n">
        <v>9598266.05</v>
      </c>
      <c r="K22" s="46" t="n">
        <v>17219699.23</v>
      </c>
      <c r="L22" s="46" t="n">
        <v>780030</v>
      </c>
      <c r="M22" s="46" t="n">
        <v>287937.9</v>
      </c>
      <c r="N22" s="42"/>
      <c r="O22" s="47" t="s">
        <v>59</v>
      </c>
    </row>
    <row r="23" s="19" customFormat="true" ht="18" hidden="false" customHeight="true" outlineLevel="0" collapsed="false">
      <c r="A23" s="42"/>
      <c r="B23" s="44" t="s">
        <v>60</v>
      </c>
      <c r="C23" s="42"/>
      <c r="D23" s="48"/>
      <c r="E23" s="46" t="n">
        <v>14221205.76</v>
      </c>
      <c r="F23" s="46" t="n">
        <v>226586.38</v>
      </c>
      <c r="G23" s="46" t="n">
        <v>224230.59</v>
      </c>
      <c r="H23" s="46" t="n">
        <v>931343</v>
      </c>
      <c r="I23" s="46" t="n">
        <v>80434.5</v>
      </c>
      <c r="J23" s="46" t="n">
        <v>8542189.83</v>
      </c>
      <c r="K23" s="46" t="n">
        <v>17440452.67</v>
      </c>
      <c r="L23" s="46" t="n">
        <v>5199950</v>
      </c>
      <c r="M23" s="46" t="n">
        <v>1011318</v>
      </c>
      <c r="N23" s="42"/>
      <c r="O23" s="47" t="s">
        <v>61</v>
      </c>
    </row>
    <row r="24" s="19" customFormat="true" ht="18" hidden="false" customHeight="true" outlineLevel="0" collapsed="false">
      <c r="A24" s="42"/>
      <c r="B24" s="44" t="s">
        <v>62</v>
      </c>
      <c r="C24" s="42"/>
      <c r="D24" s="48"/>
      <c r="E24" s="46" t="n">
        <v>33114628.2</v>
      </c>
      <c r="F24" s="46" t="n">
        <v>724681.39</v>
      </c>
      <c r="G24" s="46" t="n">
        <v>252799.88</v>
      </c>
      <c r="H24" s="46" t="n">
        <v>4704254</v>
      </c>
      <c r="I24" s="46" t="n">
        <v>103050</v>
      </c>
      <c r="J24" s="46" t="n">
        <v>34496418.15</v>
      </c>
      <c r="K24" s="46" t="n">
        <v>54368551.84</v>
      </c>
      <c r="L24" s="46" t="n">
        <v>8571100</v>
      </c>
      <c r="M24" s="46" t="n">
        <v>1993097.3</v>
      </c>
      <c r="N24" s="42"/>
      <c r="O24" s="47" t="s">
        <v>63</v>
      </c>
    </row>
    <row r="25" s="19" customFormat="true" ht="18" hidden="false" customHeight="true" outlineLevel="0" collapsed="false">
      <c r="A25" s="42"/>
      <c r="B25" s="49" t="s">
        <v>64</v>
      </c>
      <c r="C25" s="42"/>
      <c r="D25" s="48"/>
      <c r="E25" s="46" t="n">
        <v>12303430.81</v>
      </c>
      <c r="F25" s="46" t="n">
        <v>361656.68</v>
      </c>
      <c r="G25" s="46" t="n">
        <v>76252.59</v>
      </c>
      <c r="H25" s="46" t="n">
        <v>426435</v>
      </c>
      <c r="I25" s="46" t="n">
        <v>55278.97</v>
      </c>
      <c r="J25" s="46" t="n">
        <v>11942170.77</v>
      </c>
      <c r="K25" s="46" t="n">
        <v>17186325.97</v>
      </c>
      <c r="L25" s="46" t="n">
        <v>4921760</v>
      </c>
      <c r="M25" s="46" t="n">
        <v>787870.5</v>
      </c>
      <c r="N25" s="42"/>
      <c r="O25" s="47" t="s">
        <v>65</v>
      </c>
    </row>
    <row r="26" s="19" customFormat="true" ht="18" hidden="false" customHeight="true" outlineLevel="0" collapsed="false">
      <c r="A26" s="42"/>
      <c r="B26" s="49" t="s">
        <v>66</v>
      </c>
      <c r="C26" s="42"/>
      <c r="D26" s="48"/>
      <c r="E26" s="46" t="n">
        <v>7704246.52</v>
      </c>
      <c r="F26" s="46" t="n">
        <v>15874.53</v>
      </c>
      <c r="G26" s="46" t="n">
        <v>63618.37</v>
      </c>
      <c r="H26" s="46" t="n">
        <v>564955</v>
      </c>
      <c r="I26" s="46" t="n">
        <v>259000</v>
      </c>
      <c r="J26" s="46" t="n">
        <v>5902428.18</v>
      </c>
      <c r="K26" s="46" t="n">
        <v>9519689.51</v>
      </c>
      <c r="L26" s="46" t="n">
        <v>559083.18</v>
      </c>
      <c r="M26" s="46" t="n">
        <v>2927406.42</v>
      </c>
      <c r="N26" s="42"/>
      <c r="O26" s="47" t="s">
        <v>67</v>
      </c>
    </row>
    <row r="27" s="19" customFormat="true" ht="24.95" hidden="false" customHeight="true" outlineLevel="0" collapsed="false">
      <c r="A27" s="39"/>
      <c r="B27" s="39" t="s">
        <v>68</v>
      </c>
      <c r="C27" s="39"/>
      <c r="D27" s="39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42" t="s">
        <v>69</v>
      </c>
    </row>
    <row r="28" s="19" customFormat="true" ht="18" hidden="false" customHeight="true" outlineLevel="0" collapsed="false">
      <c r="A28" s="44"/>
      <c r="B28" s="44" t="s">
        <v>70</v>
      </c>
      <c r="C28" s="44"/>
      <c r="D28" s="49"/>
      <c r="E28" s="46" t="n">
        <v>10877068.95</v>
      </c>
      <c r="F28" s="46" t="n">
        <v>15062.92</v>
      </c>
      <c r="G28" s="46" t="n">
        <v>39476.25</v>
      </c>
      <c r="H28" s="46" t="s">
        <v>46</v>
      </c>
      <c r="I28" s="46" t="n">
        <v>314730</v>
      </c>
      <c r="J28" s="46" t="n">
        <v>8769518.92</v>
      </c>
      <c r="K28" s="46" t="n">
        <v>14462728.9</v>
      </c>
      <c r="L28" s="46" t="n">
        <v>4221170.64</v>
      </c>
      <c r="M28" s="46" t="n">
        <v>917264</v>
      </c>
      <c r="N28" s="42"/>
      <c r="O28" s="42" t="s">
        <v>71</v>
      </c>
    </row>
    <row r="29" s="19" customFormat="true" ht="18" hidden="false" customHeight="true" outlineLevel="0" collapsed="false">
      <c r="A29" s="44"/>
      <c r="B29" s="44" t="s">
        <v>72</v>
      </c>
      <c r="C29" s="44"/>
      <c r="D29" s="49"/>
      <c r="E29" s="46" t="n">
        <v>7938461.22</v>
      </c>
      <c r="F29" s="46" t="n">
        <v>2197.43</v>
      </c>
      <c r="G29" s="46" t="n">
        <v>218653.16</v>
      </c>
      <c r="H29" s="46" t="s">
        <v>46</v>
      </c>
      <c r="I29" s="46" t="n">
        <v>245553</v>
      </c>
      <c r="J29" s="46" t="n">
        <v>9264262.83</v>
      </c>
      <c r="K29" s="46" t="n">
        <v>10577328.85</v>
      </c>
      <c r="L29" s="46" t="n">
        <v>3200519</v>
      </c>
      <c r="M29" s="46" t="n">
        <v>468262</v>
      </c>
      <c r="N29" s="42"/>
      <c r="O29" s="42" t="s">
        <v>73</v>
      </c>
    </row>
    <row r="30" s="19" customFormat="true" ht="18" hidden="false" customHeight="true" outlineLevel="0" collapsed="false">
      <c r="A30" s="44"/>
      <c r="B30" s="44" t="s">
        <v>74</v>
      </c>
      <c r="C30" s="44"/>
      <c r="D30" s="44"/>
      <c r="E30" s="46" t="n">
        <v>5966135.41</v>
      </c>
      <c r="F30" s="46" t="n">
        <v>7163.04</v>
      </c>
      <c r="G30" s="46" t="n">
        <v>19751.01</v>
      </c>
      <c r="H30" s="46" t="s">
        <v>46</v>
      </c>
      <c r="I30" s="46" t="n">
        <v>123000</v>
      </c>
      <c r="J30" s="46" t="n">
        <v>4650664.17</v>
      </c>
      <c r="K30" s="46" t="n">
        <v>7268028.35</v>
      </c>
      <c r="L30" s="46" t="n">
        <v>1745000</v>
      </c>
      <c r="M30" s="46" t="n">
        <v>2546190</v>
      </c>
      <c r="N30" s="42"/>
      <c r="O30" s="42" t="s">
        <v>75</v>
      </c>
    </row>
    <row r="31" s="2" customFormat="true" ht="21" hidden="false" customHeight="false" outlineLevel="0" collapsed="false">
      <c r="B31" s="3" t="s">
        <v>0</v>
      </c>
      <c r="C31" s="4" t="n">
        <v>3</v>
      </c>
      <c r="D31" s="3" t="s">
        <v>76</v>
      </c>
    </row>
    <row r="32" s="5" customFormat="true" ht="21" hidden="false" customHeight="false" outlineLevel="0" collapsed="false">
      <c r="B32" s="6" t="s">
        <v>2</v>
      </c>
      <c r="C32" s="4" t="n">
        <v>3</v>
      </c>
      <c r="D32" s="6" t="s">
        <v>3</v>
      </c>
    </row>
    <row r="33" s="7" customFormat="true" ht="20.25" hidden="false" customHeight="true" outlineLevel="0" collapsed="false">
      <c r="D33" s="8" t="s">
        <v>77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6.5" hidden="false" customHeight="tru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18.75" hidden="false" customHeight="true" outlineLevel="0" collapsed="false">
      <c r="A37" s="9"/>
      <c r="B37" s="9"/>
      <c r="C37" s="9"/>
      <c r="D37" s="9"/>
      <c r="E37" s="23"/>
      <c r="F37" s="23"/>
      <c r="G37" s="23"/>
      <c r="H37" s="23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</row>
    <row r="38" s="7" customFormat="true" ht="18.75" hidden="false" customHeight="true" outlineLevel="0" collapsed="false">
      <c r="A38" s="9"/>
      <c r="B38" s="9"/>
      <c r="C38" s="9"/>
      <c r="D38" s="9"/>
      <c r="E38" s="23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</row>
    <row r="39" s="7" customFormat="true" ht="18.75" hidden="false" customHeight="true" outlineLevel="0" collapsed="false">
      <c r="A39" s="9"/>
      <c r="B39" s="9"/>
      <c r="C39" s="9"/>
      <c r="D39" s="9"/>
      <c r="E39" s="18" t="s">
        <v>22</v>
      </c>
      <c r="F39" s="23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</row>
    <row r="40" s="7" customFormat="true" ht="18.75" hidden="false" customHeight="tru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4" t="s">
        <v>35</v>
      </c>
      <c r="M40" s="15" t="s">
        <v>36</v>
      </c>
      <c r="N40" s="25"/>
      <c r="O40" s="26"/>
    </row>
    <row r="41" s="19" customFormat="true" ht="18" hidden="false" customHeight="true" outlineLevel="0" collapsed="false">
      <c r="A41" s="44"/>
      <c r="B41" s="44" t="s">
        <v>78</v>
      </c>
      <c r="C41" s="44"/>
      <c r="D41" s="44"/>
      <c r="E41" s="52"/>
      <c r="F41" s="52"/>
      <c r="G41" s="52"/>
      <c r="H41" s="52"/>
      <c r="I41" s="52"/>
      <c r="J41" s="52"/>
      <c r="K41" s="52"/>
      <c r="L41" s="52"/>
      <c r="M41" s="52"/>
      <c r="N41" s="42"/>
      <c r="O41" s="42" t="s">
        <v>79</v>
      </c>
    </row>
    <row r="42" s="19" customFormat="true" ht="18" hidden="false" customHeight="true" outlineLevel="0" collapsed="false">
      <c r="A42" s="44"/>
      <c r="B42" s="44" t="s">
        <v>80</v>
      </c>
      <c r="C42" s="44"/>
      <c r="D42" s="44"/>
      <c r="E42" s="46" t="n">
        <v>8031172.58</v>
      </c>
      <c r="F42" s="46" t="n">
        <v>9223.92</v>
      </c>
      <c r="G42" s="46" t="n">
        <v>55199.74</v>
      </c>
      <c r="H42" s="46" t="s">
        <v>46</v>
      </c>
      <c r="I42" s="46" t="n">
        <v>503765</v>
      </c>
      <c r="J42" s="46" t="n">
        <v>8904889.13</v>
      </c>
      <c r="K42" s="46" t="n">
        <v>11171515.23</v>
      </c>
      <c r="L42" s="46" t="n">
        <v>3779390</v>
      </c>
      <c r="M42" s="46" t="n">
        <v>1017053</v>
      </c>
      <c r="N42" s="42"/>
      <c r="O42" s="42" t="s">
        <v>81</v>
      </c>
    </row>
    <row r="43" s="19" customFormat="true" ht="18" hidden="false" customHeight="false" outlineLevel="0" collapsed="false">
      <c r="A43" s="42"/>
      <c r="B43" s="39" t="s">
        <v>82</v>
      </c>
      <c r="C43" s="42"/>
      <c r="D43" s="48"/>
      <c r="E43" s="53"/>
      <c r="F43" s="53"/>
      <c r="G43" s="53"/>
      <c r="H43" s="53"/>
      <c r="I43" s="53"/>
      <c r="J43" s="53"/>
      <c r="K43" s="54"/>
      <c r="L43" s="54"/>
      <c r="M43" s="54"/>
      <c r="N43" s="42"/>
      <c r="O43" s="42" t="s">
        <v>83</v>
      </c>
    </row>
    <row r="44" s="19" customFormat="true" ht="18" hidden="false" customHeight="false" outlineLevel="0" collapsed="false">
      <c r="A44" s="42"/>
      <c r="B44" s="44" t="s">
        <v>84</v>
      </c>
      <c r="C44" s="42"/>
      <c r="D44" s="48"/>
      <c r="E44" s="46" t="n">
        <v>10393031.32</v>
      </c>
      <c r="F44" s="46" t="n">
        <v>268238.6</v>
      </c>
      <c r="G44" s="46" t="n">
        <v>83499.19</v>
      </c>
      <c r="H44" s="46" t="n">
        <v>20409</v>
      </c>
      <c r="I44" s="46" t="n">
        <v>58872</v>
      </c>
      <c r="J44" s="46" t="n">
        <v>10268741.7</v>
      </c>
      <c r="K44" s="46" t="n">
        <v>20398633.09</v>
      </c>
      <c r="L44" s="55" t="n">
        <v>1889286</v>
      </c>
      <c r="M44" s="55" t="n">
        <v>1222682.79</v>
      </c>
      <c r="N44" s="42"/>
      <c r="O44" s="42" t="s">
        <v>85</v>
      </c>
    </row>
    <row r="45" s="19" customFormat="true" ht="18" hidden="false" customHeight="false" outlineLevel="0" collapsed="false">
      <c r="A45" s="42"/>
      <c r="B45" s="44" t="s">
        <v>86</v>
      </c>
      <c r="C45" s="42"/>
      <c r="D45" s="48"/>
      <c r="E45" s="46" t="n">
        <v>11647925.51</v>
      </c>
      <c r="F45" s="46" t="n">
        <v>14467.32</v>
      </c>
      <c r="G45" s="46" t="n">
        <v>26609.49</v>
      </c>
      <c r="H45" s="46" t="n">
        <v>47500</v>
      </c>
      <c r="I45" s="46" t="n">
        <v>70030</v>
      </c>
      <c r="J45" s="46" t="n">
        <v>9777588.18</v>
      </c>
      <c r="K45" s="46" t="n">
        <v>14054594.96</v>
      </c>
      <c r="L45" s="55" t="n">
        <v>3056188</v>
      </c>
      <c r="M45" s="55" t="n">
        <v>3354151</v>
      </c>
      <c r="N45" s="42"/>
      <c r="O45" s="42" t="s">
        <v>87</v>
      </c>
    </row>
    <row r="46" s="19" customFormat="true" ht="18" hidden="false" customHeight="false" outlineLevel="0" collapsed="false">
      <c r="A46" s="42"/>
      <c r="B46" s="44" t="s">
        <v>88</v>
      </c>
      <c r="C46" s="42"/>
      <c r="D46" s="48"/>
      <c r="E46" s="46" t="n">
        <v>8192971.24</v>
      </c>
      <c r="F46" s="46" t="n">
        <v>78434.65</v>
      </c>
      <c r="G46" s="46" t="n">
        <v>61258.59</v>
      </c>
      <c r="H46" s="46" t="n">
        <v>121735</v>
      </c>
      <c r="I46" s="46" t="n">
        <v>34238</v>
      </c>
      <c r="J46" s="46" t="n">
        <v>7428605.64</v>
      </c>
      <c r="K46" s="46" t="n">
        <v>13572877.62</v>
      </c>
      <c r="L46" s="55" t="n">
        <v>421170</v>
      </c>
      <c r="M46" s="55" t="n">
        <v>376996</v>
      </c>
      <c r="N46" s="42"/>
      <c r="O46" s="42" t="s">
        <v>89</v>
      </c>
    </row>
    <row r="47" s="19" customFormat="true" ht="18" hidden="false" customHeight="false" outlineLevel="0" collapsed="false">
      <c r="A47" s="42"/>
      <c r="B47" s="44" t="s">
        <v>90</v>
      </c>
      <c r="C47" s="42"/>
      <c r="D47" s="48"/>
      <c r="E47" s="46" t="n">
        <v>9908462.34</v>
      </c>
      <c r="F47" s="46" t="n">
        <v>132135</v>
      </c>
      <c r="G47" s="46" t="n">
        <v>302149.35</v>
      </c>
      <c r="H47" s="46" t="n">
        <v>604144</v>
      </c>
      <c r="I47" s="46" t="n">
        <v>279560</v>
      </c>
      <c r="J47" s="46" t="n">
        <v>10625571.47</v>
      </c>
      <c r="K47" s="46" t="n">
        <v>14559497</v>
      </c>
      <c r="L47" s="55" t="n">
        <v>1929005</v>
      </c>
      <c r="M47" s="55" t="n">
        <v>1988377</v>
      </c>
      <c r="N47" s="42"/>
      <c r="O47" s="42" t="s">
        <v>91</v>
      </c>
    </row>
    <row r="48" s="19" customFormat="true" ht="18.75" hidden="false" customHeight="true" outlineLevel="0" collapsed="false">
      <c r="A48" s="42"/>
      <c r="B48" s="49" t="s">
        <v>92</v>
      </c>
      <c r="C48" s="42"/>
      <c r="D48" s="48"/>
      <c r="E48" s="46" t="n">
        <v>8077172.11</v>
      </c>
      <c r="F48" s="46" t="n">
        <v>12782.45</v>
      </c>
      <c r="G48" s="46" t="n">
        <v>61990.38</v>
      </c>
      <c r="H48" s="46" t="n">
        <v>294260</v>
      </c>
      <c r="I48" s="46" t="n">
        <v>54000</v>
      </c>
      <c r="J48" s="46" t="n">
        <v>8992698.15</v>
      </c>
      <c r="K48" s="46" t="n">
        <v>11941282.1</v>
      </c>
      <c r="L48" s="46" t="n">
        <v>1143950</v>
      </c>
      <c r="M48" s="55" t="n">
        <v>327216</v>
      </c>
      <c r="N48" s="42"/>
      <c r="O48" s="42" t="s">
        <v>93</v>
      </c>
    </row>
    <row r="49" s="19" customFormat="true" ht="21" hidden="false" customHeight="true" outlineLevel="0" collapsed="false">
      <c r="A49" s="38"/>
      <c r="B49" s="39" t="s">
        <v>94</v>
      </c>
      <c r="C49" s="38"/>
      <c r="D49" s="40"/>
      <c r="E49" s="53"/>
      <c r="F49" s="53"/>
      <c r="G49" s="53"/>
      <c r="H49" s="53"/>
      <c r="I49" s="53"/>
      <c r="J49" s="53"/>
      <c r="K49" s="54"/>
      <c r="L49" s="54"/>
      <c r="M49" s="54"/>
      <c r="N49" s="51"/>
      <c r="O49" s="42" t="s">
        <v>95</v>
      </c>
    </row>
    <row r="50" s="19" customFormat="true" ht="18.6" hidden="false" customHeight="true" outlineLevel="0" collapsed="false">
      <c r="A50" s="38"/>
      <c r="B50" s="44" t="s">
        <v>96</v>
      </c>
      <c r="C50" s="38"/>
      <c r="D50" s="40"/>
      <c r="E50" s="46" t="n">
        <v>6906191.08</v>
      </c>
      <c r="F50" s="46" t="s">
        <v>46</v>
      </c>
      <c r="G50" s="46" t="n">
        <v>46076.42</v>
      </c>
      <c r="H50" s="46" t="s">
        <v>46</v>
      </c>
      <c r="I50" s="46" t="n">
        <v>206100</v>
      </c>
      <c r="J50" s="46" t="n">
        <v>5923111.02</v>
      </c>
      <c r="K50" s="46" t="n">
        <v>7273372.53</v>
      </c>
      <c r="L50" s="46" t="n">
        <v>2622834</v>
      </c>
      <c r="M50" s="46" t="n">
        <v>1442295</v>
      </c>
      <c r="N50" s="42"/>
      <c r="O50" s="42" t="s">
        <v>97</v>
      </c>
    </row>
    <row r="51" s="19" customFormat="true" ht="18.6" hidden="false" customHeight="true" outlineLevel="0" collapsed="false">
      <c r="A51" s="42"/>
      <c r="B51" s="44" t="s">
        <v>98</v>
      </c>
      <c r="C51" s="42"/>
      <c r="D51" s="48"/>
      <c r="E51" s="46" t="n">
        <v>7692118.82</v>
      </c>
      <c r="F51" s="46" t="n">
        <v>13682.6</v>
      </c>
      <c r="G51" s="46" t="n">
        <v>61029.7</v>
      </c>
      <c r="H51" s="46" t="s">
        <v>46</v>
      </c>
      <c r="I51" s="46" t="n">
        <v>232000</v>
      </c>
      <c r="J51" s="46" t="n">
        <v>7367998.15</v>
      </c>
      <c r="K51" s="46" t="n">
        <v>8919927.82</v>
      </c>
      <c r="L51" s="46" t="n">
        <v>1802300</v>
      </c>
      <c r="M51" s="46" t="n">
        <v>2095023</v>
      </c>
      <c r="N51" s="42"/>
      <c r="O51" s="42" t="s">
        <v>95</v>
      </c>
    </row>
    <row r="52" s="19" customFormat="true" ht="18.6" hidden="false" customHeight="true" outlineLevel="0" collapsed="false">
      <c r="A52" s="42"/>
      <c r="B52" s="44" t="s">
        <v>99</v>
      </c>
      <c r="C52" s="42"/>
      <c r="D52" s="48"/>
      <c r="E52" s="46" t="n">
        <v>7422127.62</v>
      </c>
      <c r="F52" s="46" t="n">
        <v>22242.4</v>
      </c>
      <c r="G52" s="46" t="n">
        <v>69585.41</v>
      </c>
      <c r="H52" s="46" t="s">
        <v>46</v>
      </c>
      <c r="I52" s="46" t="n">
        <v>274660</v>
      </c>
      <c r="J52" s="46" t="n">
        <v>7716334.93</v>
      </c>
      <c r="K52" s="46" t="n">
        <v>6927176.93</v>
      </c>
      <c r="L52" s="46" t="n">
        <v>3301250</v>
      </c>
      <c r="M52" s="46" t="n">
        <v>3185644.5</v>
      </c>
      <c r="N52" s="42"/>
      <c r="O52" s="42" t="s">
        <v>100</v>
      </c>
    </row>
    <row r="53" s="19" customFormat="true" ht="18.6" hidden="false" customHeight="true" outlineLevel="0" collapsed="false">
      <c r="A53" s="42"/>
      <c r="B53" s="44" t="s">
        <v>101</v>
      </c>
      <c r="C53" s="42"/>
      <c r="D53" s="48"/>
      <c r="E53" s="46" t="n">
        <v>5764874.42</v>
      </c>
      <c r="F53" s="46" t="n">
        <v>25873.54</v>
      </c>
      <c r="G53" s="46" t="n">
        <v>58694.58</v>
      </c>
      <c r="H53" s="46" t="s">
        <v>46</v>
      </c>
      <c r="I53" s="46" t="n">
        <v>590900</v>
      </c>
      <c r="J53" s="46" t="n">
        <v>4894294.7</v>
      </c>
      <c r="K53" s="46" t="n">
        <v>8479236.49</v>
      </c>
      <c r="L53" s="46" t="n">
        <v>1196500</v>
      </c>
      <c r="M53" s="46" t="n">
        <v>1411196</v>
      </c>
      <c r="N53" s="42"/>
      <c r="O53" s="42" t="s">
        <v>102</v>
      </c>
    </row>
    <row r="54" s="19" customFormat="true" ht="18.6" hidden="false" customHeight="true" outlineLevel="0" collapsed="false">
      <c r="A54" s="42"/>
      <c r="B54" s="44" t="s">
        <v>103</v>
      </c>
      <c r="C54" s="42"/>
      <c r="D54" s="48"/>
      <c r="E54" s="46" t="n">
        <v>9473720.61</v>
      </c>
      <c r="F54" s="46" t="n">
        <v>19618.18</v>
      </c>
      <c r="G54" s="46" t="n">
        <v>109525.23</v>
      </c>
      <c r="H54" s="46" t="n">
        <v>35923</v>
      </c>
      <c r="I54" s="46" t="n">
        <v>228181.26</v>
      </c>
      <c r="J54" s="46" t="n">
        <v>12149142.45</v>
      </c>
      <c r="K54" s="46" t="n">
        <v>9867288.42</v>
      </c>
      <c r="L54" s="46" t="n">
        <v>3546355</v>
      </c>
      <c r="M54" s="46" t="n">
        <v>3569612.4</v>
      </c>
      <c r="N54" s="42"/>
      <c r="O54" s="42" t="s">
        <v>104</v>
      </c>
    </row>
    <row r="55" s="19" customFormat="true" ht="18.6" hidden="false" customHeight="true" outlineLevel="0" collapsed="false">
      <c r="A55" s="42"/>
      <c r="B55" s="44" t="s">
        <v>105</v>
      </c>
      <c r="C55" s="42"/>
      <c r="D55" s="48"/>
      <c r="E55" s="46" t="n">
        <v>9879902.54</v>
      </c>
      <c r="F55" s="46" t="n">
        <v>3840.56</v>
      </c>
      <c r="G55" s="46" t="n">
        <v>63366.23</v>
      </c>
      <c r="H55" s="46" t="n">
        <v>97861</v>
      </c>
      <c r="I55" s="46" t="n">
        <v>157433.98</v>
      </c>
      <c r="J55" s="46" t="n">
        <v>8851805.87</v>
      </c>
      <c r="K55" s="46" t="n">
        <v>9536245.04</v>
      </c>
      <c r="L55" s="46" t="n">
        <v>4036400</v>
      </c>
      <c r="M55" s="46" t="n">
        <v>3149142</v>
      </c>
      <c r="N55" s="42"/>
      <c r="O55" s="42" t="s">
        <v>106</v>
      </c>
    </row>
    <row r="56" s="19" customFormat="true" ht="18.6" hidden="false" customHeight="true" outlineLevel="0" collapsed="false">
      <c r="A56" s="42"/>
      <c r="B56" s="44" t="s">
        <v>107</v>
      </c>
      <c r="C56" s="42"/>
      <c r="D56" s="48"/>
      <c r="E56" s="46" t="n">
        <v>12594996.53</v>
      </c>
      <c r="F56" s="46" t="n">
        <v>90303.6</v>
      </c>
      <c r="G56" s="46" t="n">
        <v>90375.4</v>
      </c>
      <c r="H56" s="46" t="n">
        <v>0</v>
      </c>
      <c r="I56" s="46" t="n">
        <v>179100</v>
      </c>
      <c r="J56" s="46" t="n">
        <v>16605467.67</v>
      </c>
      <c r="K56" s="46" t="n">
        <v>14709510.65</v>
      </c>
      <c r="L56" s="46" t="n">
        <v>7004140</v>
      </c>
      <c r="M56" s="46" t="n">
        <v>1769375</v>
      </c>
      <c r="N56" s="42"/>
      <c r="O56" s="42" t="s">
        <v>108</v>
      </c>
    </row>
    <row r="57" s="19" customFormat="true" ht="18.6" hidden="false" customHeight="true" outlineLevel="0" collapsed="false">
      <c r="A57" s="42"/>
      <c r="B57" s="44" t="s">
        <v>109</v>
      </c>
      <c r="C57" s="42"/>
      <c r="D57" s="48"/>
      <c r="E57" s="46" t="n">
        <v>9048826.46</v>
      </c>
      <c r="F57" s="46" t="n">
        <v>20862.8</v>
      </c>
      <c r="G57" s="46" t="n">
        <v>61343.79</v>
      </c>
      <c r="H57" s="46" t="n">
        <v>428878</v>
      </c>
      <c r="I57" s="46" t="n">
        <v>260726.62</v>
      </c>
      <c r="J57" s="46" t="n">
        <v>12094137.69</v>
      </c>
      <c r="K57" s="46" t="n">
        <v>12715698.71</v>
      </c>
      <c r="L57" s="46" t="n">
        <v>4762600</v>
      </c>
      <c r="M57" s="46" t="n">
        <v>352834</v>
      </c>
      <c r="N57" s="42"/>
      <c r="O57" s="42" t="s">
        <v>110</v>
      </c>
    </row>
    <row r="58" s="19" customFormat="true" ht="18.6" hidden="false" customHeight="true" outlineLevel="0" collapsed="false">
      <c r="A58" s="42"/>
      <c r="B58" s="44" t="s">
        <v>111</v>
      </c>
      <c r="C58" s="42"/>
      <c r="D58" s="48"/>
      <c r="E58" s="46" t="n">
        <v>8460136.0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n">
        <v>8396432.93</v>
      </c>
      <c r="L58" s="46" t="n">
        <v>13593100</v>
      </c>
      <c r="M58" s="46" t="n">
        <v>99000</v>
      </c>
      <c r="N58" s="42"/>
      <c r="O58" s="42" t="s">
        <v>112</v>
      </c>
    </row>
    <row r="59" s="56" customFormat="true" ht="5.25" hidden="false" customHeight="true" outlineLevel="0" collapsed="false"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.5" hidden="false" customHeight="true" outlineLevel="0" collapsed="false">
      <c r="A60" s="56"/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6"/>
      <c r="O60" s="56"/>
    </row>
    <row r="61" customFormat="false" ht="1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2" customFormat="true" ht="25.5" hidden="false" customHeight="true" outlineLevel="0" collapsed="false">
      <c r="B63" s="3" t="s">
        <v>0</v>
      </c>
      <c r="C63" s="4" t="n">
        <v>3</v>
      </c>
      <c r="D63" s="3" t="s">
        <v>76</v>
      </c>
    </row>
    <row r="64" s="5" customFormat="true" ht="21" hidden="false" customHeight="false" outlineLevel="0" collapsed="false">
      <c r="B64" s="6" t="s">
        <v>2</v>
      </c>
      <c r="C64" s="4" t="n">
        <v>3</v>
      </c>
      <c r="D64" s="6" t="s">
        <v>3</v>
      </c>
    </row>
    <row r="65" s="7" customFormat="true" ht="20.25" hidden="false" customHeight="true" outlineLevel="0" collapsed="false">
      <c r="D65" s="8" t="s">
        <v>113</v>
      </c>
      <c r="E65" s="8"/>
      <c r="F65" s="8"/>
      <c r="G65" s="8"/>
    </row>
    <row r="66" customFormat="false" ht="6" hidden="false" customHeight="true" outlineLevel="0" collapsed="false"/>
    <row r="67" s="7" customFormat="true" ht="18.75" hidden="false" customHeight="true" outlineLevel="0" collapsed="false">
      <c r="A67" s="9" t="s">
        <v>5</v>
      </c>
      <c r="B67" s="9"/>
      <c r="C67" s="9"/>
      <c r="D67" s="9"/>
      <c r="E67" s="10" t="s">
        <v>6</v>
      </c>
      <c r="F67" s="10"/>
      <c r="G67" s="10"/>
      <c r="H67" s="10"/>
      <c r="I67" s="10"/>
      <c r="J67" s="10"/>
      <c r="K67" s="11" t="s">
        <v>7</v>
      </c>
      <c r="L67" s="11"/>
      <c r="M67" s="11"/>
      <c r="N67" s="12" t="s">
        <v>8</v>
      </c>
      <c r="O67" s="13"/>
    </row>
    <row r="68" s="7" customFormat="true" ht="16.5" hidden="false" customHeight="true" outlineLevel="0" collapsed="false">
      <c r="A68" s="9"/>
      <c r="B68" s="9"/>
      <c r="C68" s="9"/>
      <c r="D68" s="9"/>
      <c r="E68" s="14" t="s">
        <v>9</v>
      </c>
      <c r="F68" s="14"/>
      <c r="G68" s="14"/>
      <c r="H68" s="14"/>
      <c r="I68" s="14"/>
      <c r="J68" s="14"/>
      <c r="K68" s="15" t="s">
        <v>10</v>
      </c>
      <c r="L68" s="15"/>
      <c r="M68" s="15"/>
      <c r="N68" s="16"/>
      <c r="O68" s="17"/>
    </row>
    <row r="69" s="7" customFormat="true" ht="18.75" hidden="false" customHeight="true" outlineLevel="0" collapsed="false">
      <c r="A69" s="9"/>
      <c r="B69" s="9"/>
      <c r="C69" s="9"/>
      <c r="D69" s="9"/>
      <c r="E69" s="23"/>
      <c r="F69" s="23"/>
      <c r="G69" s="23"/>
      <c r="H69" s="23"/>
      <c r="I69" s="19"/>
      <c r="J69" s="21"/>
      <c r="K69" s="21"/>
      <c r="L69" s="21" t="s">
        <v>7</v>
      </c>
      <c r="M69" s="21" t="s">
        <v>7</v>
      </c>
      <c r="N69" s="22" t="s">
        <v>11</v>
      </c>
      <c r="O69" s="22"/>
    </row>
    <row r="70" s="7" customFormat="true" ht="18.75" hidden="false" customHeight="true" outlineLevel="0" collapsed="false">
      <c r="A70" s="9"/>
      <c r="B70" s="9"/>
      <c r="C70" s="9"/>
      <c r="D70" s="9"/>
      <c r="E70" s="23" t="s">
        <v>12</v>
      </c>
      <c r="F70" s="23" t="s">
        <v>13</v>
      </c>
      <c r="G70" s="23" t="s">
        <v>14</v>
      </c>
      <c r="H70" s="23" t="s">
        <v>15</v>
      </c>
      <c r="I70" s="23" t="s">
        <v>16</v>
      </c>
      <c r="J70" s="21" t="s">
        <v>17</v>
      </c>
      <c r="K70" s="21" t="s">
        <v>18</v>
      </c>
      <c r="L70" s="21" t="s">
        <v>19</v>
      </c>
      <c r="M70" s="21" t="s">
        <v>20</v>
      </c>
      <c r="N70" s="22" t="s">
        <v>21</v>
      </c>
      <c r="O70" s="22"/>
    </row>
    <row r="71" s="7" customFormat="true" ht="18.75" hidden="false" customHeight="true" outlineLevel="0" collapsed="false">
      <c r="A71" s="9"/>
      <c r="B71" s="9"/>
      <c r="C71" s="9"/>
      <c r="D71" s="9"/>
      <c r="E71" s="18" t="s">
        <v>22</v>
      </c>
      <c r="F71" s="23" t="s">
        <v>23</v>
      </c>
      <c r="G71" s="18" t="s">
        <v>24</v>
      </c>
      <c r="H71" s="18" t="s">
        <v>25</v>
      </c>
      <c r="I71" s="18" t="s">
        <v>26</v>
      </c>
      <c r="J71" s="20" t="s">
        <v>27</v>
      </c>
      <c r="K71" s="20" t="s">
        <v>28</v>
      </c>
      <c r="L71" s="20" t="s">
        <v>29</v>
      </c>
      <c r="M71" s="20" t="s">
        <v>30</v>
      </c>
      <c r="N71" s="22" t="s">
        <v>31</v>
      </c>
      <c r="O71" s="22"/>
    </row>
    <row r="72" s="7" customFormat="true" ht="18.75" hidden="false" customHeight="true" outlineLevel="0" collapsed="false">
      <c r="A72" s="9"/>
      <c r="B72" s="9"/>
      <c r="C72" s="9"/>
      <c r="D72" s="9"/>
      <c r="E72" s="15" t="s">
        <v>32</v>
      </c>
      <c r="F72" s="15" t="s">
        <v>33</v>
      </c>
      <c r="G72" s="15"/>
      <c r="H72" s="15" t="s">
        <v>34</v>
      </c>
      <c r="I72" s="15"/>
      <c r="J72" s="15"/>
      <c r="K72" s="15" t="s">
        <v>10</v>
      </c>
      <c r="L72" s="24" t="s">
        <v>35</v>
      </c>
      <c r="M72" s="15" t="s">
        <v>36</v>
      </c>
      <c r="N72" s="25"/>
      <c r="O72" s="26"/>
    </row>
    <row r="73" s="19" customFormat="true" ht="24.95" hidden="false" customHeight="true" outlineLevel="0" collapsed="false">
      <c r="A73" s="38"/>
      <c r="B73" s="39" t="s">
        <v>114</v>
      </c>
      <c r="C73" s="38"/>
      <c r="D73" s="40"/>
      <c r="E73" s="58"/>
      <c r="F73" s="58"/>
      <c r="G73" s="58"/>
      <c r="H73" s="58"/>
      <c r="I73" s="58"/>
      <c r="J73" s="58"/>
      <c r="K73" s="58"/>
      <c r="L73" s="58"/>
      <c r="M73" s="58"/>
      <c r="N73" s="16"/>
      <c r="O73" s="42" t="s">
        <v>115</v>
      </c>
    </row>
    <row r="74" s="19" customFormat="true" ht="18" hidden="false" customHeight="true" outlineLevel="0" collapsed="false">
      <c r="A74" s="38"/>
      <c r="B74" s="44" t="s">
        <v>116</v>
      </c>
      <c r="C74" s="38"/>
      <c r="D74" s="40"/>
      <c r="E74" s="46" t="n">
        <v>7888598.77</v>
      </c>
      <c r="F74" s="46" t="n">
        <v>15101</v>
      </c>
      <c r="G74" s="46" t="n">
        <v>28259.83</v>
      </c>
      <c r="H74" s="46" t="s">
        <v>46</v>
      </c>
      <c r="I74" s="46" t="n">
        <v>140950</v>
      </c>
      <c r="J74" s="46" t="n">
        <v>11311704.44</v>
      </c>
      <c r="K74" s="46" t="n">
        <v>13358849.64</v>
      </c>
      <c r="L74" s="46" t="n">
        <v>2209800</v>
      </c>
      <c r="M74" s="46" t="n">
        <v>543131</v>
      </c>
      <c r="N74" s="42"/>
      <c r="O74" s="42" t="s">
        <v>117</v>
      </c>
    </row>
    <row r="75" s="19" customFormat="true" ht="18" hidden="false" customHeight="true" outlineLevel="0" collapsed="false">
      <c r="A75" s="42"/>
      <c r="B75" s="44" t="s">
        <v>118</v>
      </c>
      <c r="C75" s="42"/>
      <c r="D75" s="48"/>
      <c r="E75" s="46" t="n">
        <v>6749907.16</v>
      </c>
      <c r="F75" s="46" t="s">
        <v>46</v>
      </c>
      <c r="G75" s="46" t="n">
        <v>38442.21</v>
      </c>
      <c r="H75" s="46" t="s">
        <v>46</v>
      </c>
      <c r="I75" s="46" t="n">
        <v>84500</v>
      </c>
      <c r="J75" s="46" t="n">
        <v>7863154.81</v>
      </c>
      <c r="K75" s="46" t="n">
        <v>8236542.31</v>
      </c>
      <c r="L75" s="46" t="n">
        <v>3166500</v>
      </c>
      <c r="M75" s="46" t="n">
        <v>180011.6</v>
      </c>
      <c r="N75" s="42"/>
      <c r="O75" s="42" t="s">
        <v>119</v>
      </c>
    </row>
    <row r="76" s="19" customFormat="true" ht="18" hidden="false" customHeight="true" outlineLevel="0" collapsed="false">
      <c r="A76" s="42"/>
      <c r="B76" s="44" t="s">
        <v>120</v>
      </c>
      <c r="C76" s="42"/>
      <c r="D76" s="48"/>
      <c r="E76" s="46" t="n">
        <v>5621877.11</v>
      </c>
      <c r="F76" s="46" t="n">
        <v>137.74</v>
      </c>
      <c r="G76" s="46" t="s">
        <v>46</v>
      </c>
      <c r="H76" s="46" t="s">
        <v>46</v>
      </c>
      <c r="I76" s="46" t="n">
        <v>63000</v>
      </c>
      <c r="J76" s="46" t="n">
        <v>4638957.57</v>
      </c>
      <c r="K76" s="46" t="n">
        <v>5818519.01</v>
      </c>
      <c r="L76" s="46" t="n">
        <v>2291618.34</v>
      </c>
      <c r="M76" s="46" t="n">
        <v>371967</v>
      </c>
      <c r="N76" s="42"/>
      <c r="O76" s="42" t="s">
        <v>121</v>
      </c>
    </row>
    <row r="77" s="19" customFormat="true" ht="18" hidden="false" customHeight="true" outlineLevel="0" collapsed="false">
      <c r="A77" s="42"/>
      <c r="B77" s="44" t="s">
        <v>122</v>
      </c>
      <c r="C77" s="42"/>
      <c r="D77" s="48"/>
      <c r="E77" s="46" t="s">
        <v>46</v>
      </c>
      <c r="F77" s="46" t="s">
        <v>46</v>
      </c>
      <c r="G77" s="46" t="s">
        <v>46</v>
      </c>
      <c r="H77" s="46" t="s">
        <v>46</v>
      </c>
      <c r="I77" s="46" t="s">
        <v>46</v>
      </c>
      <c r="J77" s="46" t="s">
        <v>46</v>
      </c>
      <c r="K77" s="46" t="s">
        <v>46</v>
      </c>
      <c r="L77" s="46" t="s">
        <v>46</v>
      </c>
      <c r="M77" s="46" t="s">
        <v>46</v>
      </c>
      <c r="N77" s="42"/>
      <c r="O77" s="42" t="s">
        <v>123</v>
      </c>
    </row>
    <row r="78" s="19" customFormat="true" ht="24.95" hidden="false" customHeight="true" outlineLevel="0" collapsed="false">
      <c r="A78" s="42"/>
      <c r="B78" s="39" t="s">
        <v>124</v>
      </c>
      <c r="C78" s="42"/>
      <c r="D78" s="48"/>
      <c r="E78" s="53"/>
      <c r="F78" s="53"/>
      <c r="G78" s="53"/>
      <c r="H78" s="53"/>
      <c r="I78" s="53"/>
      <c r="J78" s="53"/>
      <c r="K78" s="54"/>
      <c r="L78" s="54"/>
      <c r="M78" s="54"/>
      <c r="N78" s="42"/>
      <c r="O78" s="42" t="s">
        <v>125</v>
      </c>
    </row>
    <row r="79" s="19" customFormat="true" ht="18" hidden="false" customHeight="true" outlineLevel="0" collapsed="false">
      <c r="A79" s="42"/>
      <c r="B79" s="44" t="s">
        <v>126</v>
      </c>
      <c r="C79" s="42"/>
      <c r="D79" s="48"/>
      <c r="E79" s="46" t="n">
        <v>9499765.85</v>
      </c>
      <c r="F79" s="46" t="n">
        <v>290944.74</v>
      </c>
      <c r="G79" s="46" t="n">
        <v>112969.57</v>
      </c>
      <c r="H79" s="46" t="n">
        <v>248836</v>
      </c>
      <c r="I79" s="46" t="n">
        <v>105710</v>
      </c>
      <c r="J79" s="46" t="n">
        <v>11639838.62</v>
      </c>
      <c r="K79" s="46" t="n">
        <v>11937112.23</v>
      </c>
      <c r="L79" s="55" t="n">
        <v>2765850</v>
      </c>
      <c r="M79" s="55" t="n">
        <v>3885935</v>
      </c>
      <c r="N79" s="42"/>
      <c r="O79" s="42" t="s">
        <v>127</v>
      </c>
    </row>
    <row r="80" s="19" customFormat="true" ht="18" hidden="false" customHeight="true" outlineLevel="0" collapsed="false">
      <c r="A80" s="42"/>
      <c r="B80" s="44" t="s">
        <v>128</v>
      </c>
      <c r="C80" s="42"/>
      <c r="D80" s="48"/>
      <c r="E80" s="46" t="n">
        <v>8887669.3</v>
      </c>
      <c r="F80" s="46" t="n">
        <v>2382.03</v>
      </c>
      <c r="G80" s="46" t="n">
        <v>123800.78</v>
      </c>
      <c r="H80" s="46" t="n">
        <v>208530</v>
      </c>
      <c r="I80" s="46" t="n">
        <v>166700</v>
      </c>
      <c r="J80" s="46" t="n">
        <v>7070801.91</v>
      </c>
      <c r="K80" s="46" t="n">
        <v>9743127.71</v>
      </c>
      <c r="L80" s="55" t="n">
        <v>2478950</v>
      </c>
      <c r="M80" s="55" t="n">
        <v>1804902</v>
      </c>
      <c r="N80" s="42"/>
      <c r="O80" s="42" t="s">
        <v>129</v>
      </c>
    </row>
    <row r="81" s="19" customFormat="true" ht="18" hidden="false" customHeight="true" outlineLevel="0" collapsed="false">
      <c r="A81" s="42"/>
      <c r="B81" s="44" t="s">
        <v>130</v>
      </c>
      <c r="C81" s="42"/>
      <c r="D81" s="48"/>
      <c r="E81" s="46" t="n">
        <v>6024022.68</v>
      </c>
      <c r="F81" s="46" t="n">
        <v>80372</v>
      </c>
      <c r="G81" s="46" t="n">
        <v>51681.55</v>
      </c>
      <c r="H81" s="46" t="s">
        <v>46</v>
      </c>
      <c r="I81" s="46" t="n">
        <v>152000</v>
      </c>
      <c r="J81" s="46" t="n">
        <v>6538428.85</v>
      </c>
      <c r="K81" s="46" t="n">
        <v>7629101.91</v>
      </c>
      <c r="L81" s="55" t="n">
        <v>2537280</v>
      </c>
      <c r="M81" s="55" t="n">
        <v>767294</v>
      </c>
      <c r="N81" s="42"/>
      <c r="O81" s="42" t="s">
        <v>131</v>
      </c>
    </row>
    <row r="82" s="19" customFormat="true" ht="18" hidden="false" customHeight="true" outlineLevel="0" collapsed="false">
      <c r="A82" s="42"/>
      <c r="B82" s="44" t="s">
        <v>132</v>
      </c>
      <c r="C82" s="42"/>
      <c r="D82" s="48"/>
      <c r="E82" s="46" t="n">
        <v>6935426.06</v>
      </c>
      <c r="F82" s="46" t="n">
        <v>102965.5</v>
      </c>
      <c r="G82" s="46" t="n">
        <v>135955.25</v>
      </c>
      <c r="H82" s="46" t="n">
        <v>155400</v>
      </c>
      <c r="I82" s="46" t="n">
        <v>67857.5</v>
      </c>
      <c r="J82" s="46" t="n">
        <v>6593037.49</v>
      </c>
      <c r="K82" s="46" t="n">
        <v>9882949.12</v>
      </c>
      <c r="L82" s="55" t="n">
        <v>1587181.17</v>
      </c>
      <c r="M82" s="55" t="n">
        <v>2496859</v>
      </c>
      <c r="N82" s="42"/>
      <c r="O82" s="42" t="s">
        <v>133</v>
      </c>
    </row>
    <row r="83" s="19" customFormat="true" ht="18" hidden="false" customHeight="true" outlineLevel="0" collapsed="false">
      <c r="A83" s="38"/>
      <c r="B83" s="44" t="s">
        <v>134</v>
      </c>
      <c r="C83" s="38"/>
      <c r="D83" s="40"/>
      <c r="E83" s="46" t="n">
        <v>5586319.82</v>
      </c>
      <c r="F83" s="46" t="n">
        <v>17460.92</v>
      </c>
      <c r="G83" s="46" t="n">
        <v>30734.59</v>
      </c>
      <c r="H83" s="46" t="n">
        <v>75400</v>
      </c>
      <c r="I83" s="46" t="n">
        <v>53700</v>
      </c>
      <c r="J83" s="46" t="n">
        <v>5222430.93</v>
      </c>
      <c r="K83" s="46" t="n">
        <v>7025946.84</v>
      </c>
      <c r="L83" s="55" t="n">
        <v>1148600</v>
      </c>
      <c r="M83" s="55" t="n">
        <v>2793187.87</v>
      </c>
      <c r="N83" s="51"/>
      <c r="O83" s="59" t="s">
        <v>135</v>
      </c>
    </row>
    <row r="84" s="19" customFormat="true" ht="18" hidden="false" customHeight="true" outlineLevel="0" collapsed="false">
      <c r="A84" s="38"/>
      <c r="B84" s="44" t="s">
        <v>136</v>
      </c>
      <c r="C84" s="38"/>
      <c r="D84" s="40"/>
      <c r="E84" s="46" t="n">
        <v>6824356.13</v>
      </c>
      <c r="F84" s="46" t="n">
        <v>44686.36</v>
      </c>
      <c r="G84" s="46" t="n">
        <v>57061.54</v>
      </c>
      <c r="H84" s="46" t="s">
        <v>46</v>
      </c>
      <c r="I84" s="46" t="n">
        <v>311400</v>
      </c>
      <c r="J84" s="46" t="n">
        <v>8696595.03</v>
      </c>
      <c r="K84" s="46" t="n">
        <v>8053587.06</v>
      </c>
      <c r="L84" s="46" t="n">
        <v>1959780</v>
      </c>
      <c r="M84" s="55" t="n">
        <v>2960556</v>
      </c>
      <c r="N84" s="42"/>
      <c r="O84" s="47" t="s">
        <v>137</v>
      </c>
    </row>
    <row r="85" s="19" customFormat="true" ht="18" hidden="false" customHeight="true" outlineLevel="0" collapsed="false">
      <c r="A85" s="42"/>
      <c r="B85" s="44" t="s">
        <v>138</v>
      </c>
      <c r="C85" s="42"/>
      <c r="D85" s="48"/>
      <c r="E85" s="46" t="n">
        <v>9945450.97</v>
      </c>
      <c r="F85" s="46" t="n">
        <v>370587</v>
      </c>
      <c r="G85" s="46" t="n">
        <v>1045576.97</v>
      </c>
      <c r="H85" s="46" t="s">
        <v>46</v>
      </c>
      <c r="I85" s="46" t="n">
        <v>97000</v>
      </c>
      <c r="J85" s="46" t="n">
        <v>9493508.55</v>
      </c>
      <c r="K85" s="46" t="n">
        <v>13367476.38</v>
      </c>
      <c r="L85" s="55" t="n">
        <v>2253955</v>
      </c>
      <c r="M85" s="55" t="n">
        <v>4605126.88</v>
      </c>
      <c r="N85" s="42"/>
      <c r="O85" s="47" t="s">
        <v>139</v>
      </c>
    </row>
    <row r="86" s="19" customFormat="true" ht="18" hidden="false" customHeight="true" outlineLevel="0" collapsed="false">
      <c r="A86" s="42"/>
      <c r="B86" s="44" t="s">
        <v>140</v>
      </c>
      <c r="C86" s="42"/>
      <c r="D86" s="48"/>
      <c r="E86" s="46" t="n">
        <v>5962353.09</v>
      </c>
      <c r="F86" s="46" t="n">
        <v>1220.37</v>
      </c>
      <c r="G86" s="46" t="n">
        <v>112639.58</v>
      </c>
      <c r="H86" s="46" t="n">
        <v>137965</v>
      </c>
      <c r="I86" s="46" t="n">
        <v>51023.17</v>
      </c>
      <c r="J86" s="46" t="n">
        <v>6248877.23</v>
      </c>
      <c r="K86" s="46" t="n">
        <v>7231326.25</v>
      </c>
      <c r="L86" s="55" t="n">
        <v>1428300</v>
      </c>
      <c r="M86" s="55" t="n">
        <v>569425</v>
      </c>
      <c r="N86" s="42"/>
      <c r="O86" s="47" t="s">
        <v>141</v>
      </c>
    </row>
    <row r="87" s="19" customFormat="true" ht="18" hidden="false" customHeight="true" outlineLevel="0" collapsed="false">
      <c r="A87" s="42"/>
      <c r="B87" s="44" t="s">
        <v>142</v>
      </c>
      <c r="C87" s="42"/>
      <c r="D87" s="48"/>
      <c r="E87" s="46" t="n">
        <v>7188937.45</v>
      </c>
      <c r="F87" s="46" t="n">
        <v>18636</v>
      </c>
      <c r="G87" s="46" t="n">
        <v>92629.81</v>
      </c>
      <c r="H87" s="46" t="s">
        <v>46</v>
      </c>
      <c r="I87" s="46" t="n">
        <v>236533.8</v>
      </c>
      <c r="J87" s="46" t="n">
        <v>8868853.39</v>
      </c>
      <c r="K87" s="46" t="n">
        <v>6778875.79</v>
      </c>
      <c r="L87" s="55" t="n">
        <v>2271650</v>
      </c>
      <c r="M87" s="55" t="n">
        <v>897960</v>
      </c>
      <c r="N87" s="42"/>
      <c r="O87" s="47" t="s">
        <v>143</v>
      </c>
    </row>
    <row r="88" s="19" customFormat="true" ht="24.95" hidden="false" customHeight="true" outlineLevel="0" collapsed="false">
      <c r="A88" s="42"/>
      <c r="B88" s="39" t="s">
        <v>144</v>
      </c>
      <c r="C88" s="42"/>
      <c r="D88" s="48"/>
      <c r="E88" s="58"/>
      <c r="F88" s="58"/>
      <c r="G88" s="58"/>
      <c r="H88" s="58"/>
      <c r="I88" s="58"/>
      <c r="J88" s="58"/>
      <c r="K88" s="58"/>
      <c r="L88" s="58"/>
      <c r="M88" s="58"/>
      <c r="N88" s="42"/>
      <c r="O88" s="42" t="s">
        <v>145</v>
      </c>
    </row>
    <row r="89" s="19" customFormat="true" ht="18" hidden="false" customHeight="true" outlineLevel="0" collapsed="false">
      <c r="A89" s="42"/>
      <c r="B89" s="44" t="s">
        <v>146</v>
      </c>
      <c r="C89" s="42"/>
      <c r="D89" s="48"/>
      <c r="E89" s="46" t="n">
        <v>11184870.77</v>
      </c>
      <c r="F89" s="46" t="n">
        <v>145366.05</v>
      </c>
      <c r="G89" s="46" t="n">
        <v>110982.95</v>
      </c>
      <c r="H89" s="46" t="s">
        <v>46</v>
      </c>
      <c r="I89" s="46" t="n">
        <v>342169</v>
      </c>
      <c r="J89" s="46" t="n">
        <v>13635036.52</v>
      </c>
      <c r="K89" s="46" t="n">
        <v>13164020.73</v>
      </c>
      <c r="L89" s="46" t="n">
        <v>5575404.1</v>
      </c>
      <c r="M89" s="46" t="n">
        <v>903906</v>
      </c>
      <c r="N89" s="42"/>
      <c r="O89" s="42" t="s">
        <v>147</v>
      </c>
    </row>
    <row r="90" s="19" customFormat="true" ht="18" hidden="false" customHeight="true" outlineLevel="0" collapsed="false">
      <c r="A90" s="42"/>
      <c r="B90" s="44" t="s">
        <v>148</v>
      </c>
      <c r="C90" s="42"/>
      <c r="D90" s="48"/>
      <c r="E90" s="46" t="n">
        <v>8487967.03</v>
      </c>
      <c r="F90" s="46" t="n">
        <v>56556</v>
      </c>
      <c r="G90" s="46" t="n">
        <v>26488.4</v>
      </c>
      <c r="H90" s="46" t="n">
        <v>27332</v>
      </c>
      <c r="I90" s="46" t="n">
        <v>198100</v>
      </c>
      <c r="J90" s="46" t="n">
        <v>8872768.93</v>
      </c>
      <c r="K90" s="46" t="n">
        <v>13433521.03</v>
      </c>
      <c r="L90" s="46" t="n">
        <v>2265420</v>
      </c>
      <c r="M90" s="46" t="n">
        <v>386799</v>
      </c>
      <c r="N90" s="42"/>
      <c r="O90" s="42" t="s">
        <v>149</v>
      </c>
    </row>
    <row r="91" s="2" customFormat="true" ht="21" hidden="false" customHeight="false" outlineLevel="0" collapsed="false">
      <c r="B91" s="3" t="s">
        <v>0</v>
      </c>
      <c r="C91" s="4" t="n">
        <v>3</v>
      </c>
      <c r="D91" s="3" t="s">
        <v>76</v>
      </c>
    </row>
    <row r="92" s="5" customFormat="true" ht="21" hidden="false" customHeight="false" outlineLevel="0" collapsed="false">
      <c r="B92" s="6" t="s">
        <v>2</v>
      </c>
      <c r="C92" s="4" t="n">
        <v>3</v>
      </c>
      <c r="D92" s="6" t="s">
        <v>3</v>
      </c>
    </row>
    <row r="93" s="7" customFormat="true" ht="20.25" hidden="false" customHeight="true" outlineLevel="0" collapsed="false">
      <c r="D93" s="8" t="s">
        <v>113</v>
      </c>
      <c r="E93" s="8"/>
      <c r="F93" s="8"/>
      <c r="G93" s="8"/>
    </row>
    <row r="94" customFormat="false" ht="6" hidden="false" customHeight="true" outlineLevel="0" collapsed="false"/>
    <row r="95" s="7" customFormat="true" ht="18.75" hidden="false" customHeight="true" outlineLevel="0" collapsed="false">
      <c r="A95" s="9" t="s">
        <v>5</v>
      </c>
      <c r="B95" s="9"/>
      <c r="C95" s="9"/>
      <c r="D95" s="9"/>
      <c r="E95" s="10" t="s">
        <v>6</v>
      </c>
      <c r="F95" s="10"/>
      <c r="G95" s="10"/>
      <c r="H95" s="10"/>
      <c r="I95" s="10"/>
      <c r="J95" s="10"/>
      <c r="K95" s="11" t="s">
        <v>7</v>
      </c>
      <c r="L95" s="11"/>
      <c r="M95" s="11"/>
      <c r="N95" s="12" t="s">
        <v>8</v>
      </c>
      <c r="O95" s="13"/>
    </row>
    <row r="96" s="7" customFormat="true" ht="16.5" hidden="false" customHeight="true" outlineLevel="0" collapsed="false">
      <c r="A96" s="9"/>
      <c r="B96" s="9"/>
      <c r="C96" s="9"/>
      <c r="D96" s="9"/>
      <c r="E96" s="14" t="s">
        <v>9</v>
      </c>
      <c r="F96" s="14"/>
      <c r="G96" s="14"/>
      <c r="H96" s="14"/>
      <c r="I96" s="14"/>
      <c r="J96" s="14"/>
      <c r="K96" s="15" t="s">
        <v>10</v>
      </c>
      <c r="L96" s="15"/>
      <c r="M96" s="15"/>
      <c r="N96" s="16"/>
      <c r="O96" s="17"/>
    </row>
    <row r="97" s="7" customFormat="true" ht="18.75" hidden="false" customHeight="true" outlineLevel="0" collapsed="false">
      <c r="A97" s="9"/>
      <c r="B97" s="9"/>
      <c r="C97" s="9"/>
      <c r="D97" s="9"/>
      <c r="E97" s="23"/>
      <c r="F97" s="23"/>
      <c r="G97" s="23"/>
      <c r="H97" s="23"/>
      <c r="I97" s="19"/>
      <c r="J97" s="21"/>
      <c r="K97" s="21"/>
      <c r="L97" s="21" t="s">
        <v>7</v>
      </c>
      <c r="M97" s="21" t="s">
        <v>7</v>
      </c>
      <c r="N97" s="22" t="s">
        <v>11</v>
      </c>
      <c r="O97" s="22"/>
    </row>
    <row r="98" s="7" customFormat="true" ht="18.75" hidden="false" customHeight="true" outlineLevel="0" collapsed="false">
      <c r="A98" s="9"/>
      <c r="B98" s="9"/>
      <c r="C98" s="9"/>
      <c r="D98" s="9"/>
      <c r="E98" s="23" t="s">
        <v>12</v>
      </c>
      <c r="F98" s="23" t="s">
        <v>13</v>
      </c>
      <c r="G98" s="23" t="s">
        <v>14</v>
      </c>
      <c r="H98" s="23" t="s">
        <v>15</v>
      </c>
      <c r="I98" s="23" t="s">
        <v>16</v>
      </c>
      <c r="J98" s="21" t="s">
        <v>17</v>
      </c>
      <c r="K98" s="21" t="s">
        <v>18</v>
      </c>
      <c r="L98" s="21" t="s">
        <v>19</v>
      </c>
      <c r="M98" s="21" t="s">
        <v>20</v>
      </c>
      <c r="N98" s="22" t="s">
        <v>21</v>
      </c>
      <c r="O98" s="22"/>
    </row>
    <row r="99" s="7" customFormat="true" ht="18.75" hidden="false" customHeight="true" outlineLevel="0" collapsed="false">
      <c r="A99" s="9"/>
      <c r="B99" s="9"/>
      <c r="C99" s="9"/>
      <c r="D99" s="9"/>
      <c r="E99" s="18" t="s">
        <v>22</v>
      </c>
      <c r="F99" s="23" t="s">
        <v>23</v>
      </c>
      <c r="G99" s="18" t="s">
        <v>24</v>
      </c>
      <c r="H99" s="18" t="s">
        <v>25</v>
      </c>
      <c r="I99" s="18" t="s">
        <v>26</v>
      </c>
      <c r="J99" s="20" t="s">
        <v>27</v>
      </c>
      <c r="K99" s="20" t="s">
        <v>28</v>
      </c>
      <c r="L99" s="20" t="s">
        <v>29</v>
      </c>
      <c r="M99" s="20" t="s">
        <v>30</v>
      </c>
      <c r="N99" s="22" t="s">
        <v>31</v>
      </c>
      <c r="O99" s="22"/>
    </row>
    <row r="100" s="7" customFormat="true" ht="18.75" hidden="false" customHeight="true" outlineLevel="0" collapsed="false">
      <c r="A100" s="9"/>
      <c r="B100" s="9"/>
      <c r="C100" s="9"/>
      <c r="D100" s="9"/>
      <c r="E100" s="15" t="s">
        <v>32</v>
      </c>
      <c r="F100" s="15" t="s">
        <v>33</v>
      </c>
      <c r="G100" s="15"/>
      <c r="H100" s="15" t="s">
        <v>34</v>
      </c>
      <c r="I100" s="15"/>
      <c r="J100" s="15"/>
      <c r="K100" s="15" t="s">
        <v>10</v>
      </c>
      <c r="L100" s="24" t="s">
        <v>35</v>
      </c>
      <c r="M100" s="15" t="s">
        <v>36</v>
      </c>
      <c r="N100" s="25"/>
      <c r="O100" s="26"/>
    </row>
    <row r="101" s="19" customFormat="true" ht="18" hidden="false" customHeight="true" outlineLevel="0" collapsed="false">
      <c r="A101" s="42"/>
      <c r="B101" s="44" t="s">
        <v>150</v>
      </c>
      <c r="C101" s="42"/>
      <c r="D101" s="48"/>
      <c r="E101" s="46" t="n">
        <v>9293570.54</v>
      </c>
      <c r="F101" s="46" t="n">
        <v>5300</v>
      </c>
      <c r="G101" s="46" t="n">
        <v>140845.45</v>
      </c>
      <c r="H101" s="46" t="n">
        <v>234785</v>
      </c>
      <c r="I101" s="46" t="n">
        <v>297660</v>
      </c>
      <c r="J101" s="46" t="n">
        <v>9699653.95</v>
      </c>
      <c r="K101" s="46" t="n">
        <v>10959961.72</v>
      </c>
      <c r="L101" s="46" t="n">
        <v>5802064.19</v>
      </c>
      <c r="M101" s="46" t="n">
        <v>2894495.48</v>
      </c>
      <c r="N101" s="42"/>
      <c r="O101" s="42" t="s">
        <v>151</v>
      </c>
    </row>
    <row r="102" s="19" customFormat="true" ht="18" hidden="false" customHeight="true" outlineLevel="0" collapsed="false">
      <c r="A102" s="42"/>
      <c r="B102" s="44" t="s">
        <v>152</v>
      </c>
      <c r="C102" s="42"/>
      <c r="D102" s="48"/>
      <c r="E102" s="46" t="n">
        <v>9353046.98</v>
      </c>
      <c r="F102" s="46" t="n">
        <v>105263.5</v>
      </c>
      <c r="G102" s="46" t="n">
        <v>134307.35</v>
      </c>
      <c r="H102" s="46" t="n">
        <v>59090</v>
      </c>
      <c r="I102" s="46" t="n">
        <v>392600</v>
      </c>
      <c r="J102" s="46" t="n">
        <v>8186574.99</v>
      </c>
      <c r="K102" s="46" t="n">
        <v>11213697.82</v>
      </c>
      <c r="L102" s="46" t="n">
        <v>5297357</v>
      </c>
      <c r="M102" s="46" t="n">
        <v>1198350</v>
      </c>
      <c r="N102" s="42"/>
      <c r="O102" s="42" t="s">
        <v>153</v>
      </c>
    </row>
    <row r="103" s="19" customFormat="true" ht="18" hidden="false" customHeight="true" outlineLevel="0" collapsed="false">
      <c r="A103" s="38"/>
      <c r="B103" s="44" t="s">
        <v>154</v>
      </c>
      <c r="C103" s="38"/>
      <c r="D103" s="40"/>
      <c r="E103" s="46" t="n">
        <v>10208584.06</v>
      </c>
      <c r="F103" s="46" t="n">
        <v>3460</v>
      </c>
      <c r="G103" s="46" t="n">
        <v>121788.79</v>
      </c>
      <c r="H103" s="46" t="s">
        <v>46</v>
      </c>
      <c r="I103" s="46" t="n">
        <v>311300</v>
      </c>
      <c r="J103" s="46" t="n">
        <v>12966110.6</v>
      </c>
      <c r="K103" s="46" t="n">
        <v>15403867.29</v>
      </c>
      <c r="L103" s="46" t="n">
        <v>3224900</v>
      </c>
      <c r="M103" s="46" t="n">
        <v>702701</v>
      </c>
      <c r="N103" s="51"/>
      <c r="O103" s="60" t="s">
        <v>155</v>
      </c>
    </row>
    <row r="104" s="19" customFormat="true" ht="18" hidden="false" customHeight="true" outlineLevel="0" collapsed="false">
      <c r="A104" s="38"/>
      <c r="B104" s="44" t="s">
        <v>156</v>
      </c>
      <c r="C104" s="38"/>
      <c r="D104" s="40"/>
      <c r="E104" s="46" t="n">
        <v>11922821.54</v>
      </c>
      <c r="F104" s="46" t="n">
        <v>12900</v>
      </c>
      <c r="G104" s="46" t="n">
        <v>228123.52</v>
      </c>
      <c r="H104" s="46" t="s">
        <v>46</v>
      </c>
      <c r="I104" s="46" t="n">
        <v>170825</v>
      </c>
      <c r="J104" s="46" t="n">
        <v>9580632.28</v>
      </c>
      <c r="K104" s="46" t="n">
        <v>16703789.74</v>
      </c>
      <c r="L104" s="46" t="n">
        <v>2085380</v>
      </c>
      <c r="M104" s="46" t="n">
        <v>801359</v>
      </c>
      <c r="N104" s="42"/>
      <c r="O104" s="47" t="s">
        <v>157</v>
      </c>
    </row>
    <row r="105" s="19" customFormat="true" ht="18" hidden="false" customHeight="true" outlineLevel="0" collapsed="false">
      <c r="A105" s="38"/>
      <c r="B105" s="44" t="s">
        <v>158</v>
      </c>
      <c r="C105" s="38"/>
      <c r="D105" s="40"/>
      <c r="E105" s="46" t="n">
        <v>9432338.64</v>
      </c>
      <c r="F105" s="46" t="n">
        <v>46100</v>
      </c>
      <c r="G105" s="46" t="n">
        <v>57549.9</v>
      </c>
      <c r="H105" s="46" t="s">
        <v>46</v>
      </c>
      <c r="I105" s="46" t="n">
        <v>187700</v>
      </c>
      <c r="J105" s="46" t="n">
        <v>6961045.33</v>
      </c>
      <c r="K105" s="46" t="n">
        <v>10213942.12</v>
      </c>
      <c r="L105" s="46" t="n">
        <v>3302387.39</v>
      </c>
      <c r="M105" s="46" t="n">
        <v>564232.35</v>
      </c>
      <c r="N105" s="42"/>
      <c r="O105" s="47" t="s">
        <v>159</v>
      </c>
    </row>
    <row r="106" s="19" customFormat="true" ht="18" hidden="false" customHeight="true" outlineLevel="0" collapsed="false">
      <c r="A106" s="42"/>
      <c r="B106" s="44" t="s">
        <v>160</v>
      </c>
      <c r="C106" s="42"/>
      <c r="D106" s="48"/>
      <c r="E106" s="46" t="n">
        <v>7374663.26</v>
      </c>
      <c r="F106" s="46" t="n">
        <v>8310</v>
      </c>
      <c r="G106" s="46" t="n">
        <v>97782.44</v>
      </c>
      <c r="H106" s="46" t="n">
        <v>131485.9</v>
      </c>
      <c r="I106" s="46" t="n">
        <v>132279.62</v>
      </c>
      <c r="J106" s="46" t="n">
        <v>6343098.8</v>
      </c>
      <c r="K106" s="46" t="n">
        <v>11705254.24</v>
      </c>
      <c r="L106" s="46" t="n">
        <v>2145140</v>
      </c>
      <c r="M106" s="46" t="n">
        <v>218043</v>
      </c>
      <c r="N106" s="42"/>
      <c r="O106" s="47" t="s">
        <v>161</v>
      </c>
    </row>
    <row r="107" s="19" customFormat="true" ht="18" hidden="false" customHeight="true" outlineLevel="0" collapsed="false">
      <c r="A107" s="42"/>
      <c r="B107" s="44" t="s">
        <v>162</v>
      </c>
      <c r="C107" s="42"/>
      <c r="D107" s="48"/>
      <c r="E107" s="46" t="n">
        <v>8943801.12</v>
      </c>
      <c r="F107" s="46" t="n">
        <v>105919</v>
      </c>
      <c r="G107" s="46" t="n">
        <v>52023.89</v>
      </c>
      <c r="H107" s="46" t="n">
        <v>461443</v>
      </c>
      <c r="I107" s="46" t="n">
        <v>148220</v>
      </c>
      <c r="J107" s="46" t="n">
        <v>8296143.88</v>
      </c>
      <c r="K107" s="46" t="n">
        <v>13200560.3</v>
      </c>
      <c r="L107" s="46" t="n">
        <v>4193929.38</v>
      </c>
      <c r="M107" s="46" t="n">
        <v>609474</v>
      </c>
      <c r="N107" s="42"/>
      <c r="O107" s="47" t="s">
        <v>163</v>
      </c>
    </row>
    <row r="108" s="19" customFormat="true" ht="18" hidden="false" customHeight="true" outlineLevel="0" collapsed="false">
      <c r="A108" s="42"/>
      <c r="B108" s="44" t="s">
        <v>164</v>
      </c>
      <c r="C108" s="42"/>
      <c r="D108" s="48"/>
      <c r="E108" s="46" t="n">
        <v>9649270.52</v>
      </c>
      <c r="F108" s="46" t="n">
        <v>5510</v>
      </c>
      <c r="G108" s="46" t="n">
        <v>22816.39</v>
      </c>
      <c r="H108" s="46" t="s">
        <v>46</v>
      </c>
      <c r="I108" s="46" t="n">
        <v>148000</v>
      </c>
      <c r="J108" s="46" t="n">
        <v>8140346.72</v>
      </c>
      <c r="K108" s="46" t="n">
        <v>14903891.77</v>
      </c>
      <c r="L108" s="46" t="n">
        <v>1556625.43</v>
      </c>
      <c r="M108" s="46" t="n">
        <v>227506</v>
      </c>
      <c r="N108" s="42"/>
      <c r="O108" s="47" t="s">
        <v>165</v>
      </c>
    </row>
    <row r="109" s="19" customFormat="true" ht="18" hidden="false" customHeight="true" outlineLevel="0" collapsed="false">
      <c r="A109" s="42"/>
      <c r="B109" s="44" t="s">
        <v>166</v>
      </c>
      <c r="C109" s="42"/>
      <c r="D109" s="48"/>
      <c r="E109" s="46" t="n">
        <v>11217673.36</v>
      </c>
      <c r="F109" s="46" t="n">
        <v>41733</v>
      </c>
      <c r="G109" s="46" t="n">
        <v>115265.61</v>
      </c>
      <c r="H109" s="46" t="n">
        <v>250327</v>
      </c>
      <c r="I109" s="46" t="n">
        <v>338230</v>
      </c>
      <c r="J109" s="46" t="n">
        <v>9906475.62</v>
      </c>
      <c r="K109" s="46" t="n">
        <v>12088461.12</v>
      </c>
      <c r="L109" s="46" t="n">
        <v>5021600</v>
      </c>
      <c r="M109" s="46" t="n">
        <v>1298762</v>
      </c>
      <c r="N109" s="42"/>
      <c r="O109" s="47" t="s">
        <v>167</v>
      </c>
    </row>
    <row r="110" s="19" customFormat="true" ht="24.95" hidden="false" customHeight="true" outlineLevel="0" collapsed="false">
      <c r="A110" s="42"/>
      <c r="B110" s="39" t="s">
        <v>168</v>
      </c>
      <c r="C110" s="42"/>
      <c r="D110" s="48"/>
      <c r="E110" s="54"/>
      <c r="F110" s="54"/>
      <c r="G110" s="54"/>
      <c r="H110" s="54"/>
      <c r="I110" s="54"/>
      <c r="J110" s="54"/>
      <c r="K110" s="54"/>
      <c r="L110" s="54"/>
      <c r="M110" s="54"/>
      <c r="N110" s="42"/>
      <c r="O110" s="42" t="s">
        <v>169</v>
      </c>
    </row>
    <row r="111" s="19" customFormat="true" ht="18" hidden="false" customHeight="true" outlineLevel="0" collapsed="false">
      <c r="A111" s="42"/>
      <c r="B111" s="44" t="s">
        <v>170</v>
      </c>
      <c r="C111" s="42"/>
      <c r="D111" s="48"/>
      <c r="E111" s="46" t="n">
        <v>11363378.37</v>
      </c>
      <c r="F111" s="46" t="n">
        <v>100278.4</v>
      </c>
      <c r="G111" s="46" t="n">
        <v>93372.51</v>
      </c>
      <c r="H111" s="46" t="s">
        <v>46</v>
      </c>
      <c r="I111" s="46" t="n">
        <v>407000</v>
      </c>
      <c r="J111" s="46" t="n">
        <v>9722405.69</v>
      </c>
      <c r="K111" s="46" t="n">
        <v>10025014.1</v>
      </c>
      <c r="L111" s="46" t="n">
        <v>6833200</v>
      </c>
      <c r="M111" s="46" t="n">
        <v>3584767</v>
      </c>
      <c r="N111" s="42"/>
      <c r="O111" s="42" t="s">
        <v>171</v>
      </c>
    </row>
    <row r="112" s="19" customFormat="true" ht="18" hidden="false" customHeight="true" outlineLevel="0" collapsed="false">
      <c r="A112" s="42"/>
      <c r="B112" s="44" t="s">
        <v>172</v>
      </c>
      <c r="C112" s="42"/>
      <c r="D112" s="48"/>
      <c r="E112" s="46" t="n">
        <v>8759576.74</v>
      </c>
      <c r="F112" s="46" t="n">
        <v>9026.37</v>
      </c>
      <c r="G112" s="46" t="n">
        <v>50668.65</v>
      </c>
      <c r="H112" s="46" t="n">
        <v>15486</v>
      </c>
      <c r="I112" s="46" t="n">
        <v>143900</v>
      </c>
      <c r="J112" s="46" t="n">
        <v>5711994.65</v>
      </c>
      <c r="K112" s="46" t="n">
        <v>9164781.78</v>
      </c>
      <c r="L112" s="46" t="n">
        <v>1723900</v>
      </c>
      <c r="M112" s="46" t="n">
        <v>642293</v>
      </c>
      <c r="N112" s="42"/>
      <c r="O112" s="42" t="s">
        <v>173</v>
      </c>
    </row>
    <row r="113" s="19" customFormat="true" ht="18" hidden="false" customHeight="true" outlineLevel="0" collapsed="false">
      <c r="A113" s="42"/>
      <c r="B113" s="44" t="s">
        <v>174</v>
      </c>
      <c r="C113" s="42"/>
      <c r="D113" s="48"/>
      <c r="E113" s="46" t="n">
        <v>9796279.8</v>
      </c>
      <c r="F113" s="46" t="n">
        <v>35927.31</v>
      </c>
      <c r="G113" s="46" t="n">
        <v>47641.49</v>
      </c>
      <c r="H113" s="46" t="s">
        <v>46</v>
      </c>
      <c r="I113" s="46" t="n">
        <v>56500</v>
      </c>
      <c r="J113" s="46" t="n">
        <v>13279609.69</v>
      </c>
      <c r="K113" s="46" t="n">
        <v>13197429.7</v>
      </c>
      <c r="L113" s="46" t="n">
        <v>6504780</v>
      </c>
      <c r="M113" s="46" t="n">
        <v>430564.4</v>
      </c>
      <c r="N113" s="42"/>
      <c r="O113" s="42" t="s">
        <v>175</v>
      </c>
    </row>
    <row r="114" s="19" customFormat="true" ht="18" hidden="false" customHeight="true" outlineLevel="0" collapsed="false">
      <c r="A114" s="42"/>
      <c r="B114" s="44" t="s">
        <v>176</v>
      </c>
      <c r="C114" s="42"/>
      <c r="D114" s="48"/>
      <c r="E114" s="46" t="n">
        <v>15021687.27</v>
      </c>
      <c r="F114" s="46" t="n">
        <v>86526.46</v>
      </c>
      <c r="G114" s="46" t="n">
        <v>98137.26</v>
      </c>
      <c r="H114" s="46" t="s">
        <v>46</v>
      </c>
      <c r="I114" s="46" t="n">
        <v>392900</v>
      </c>
      <c r="J114" s="46" t="n">
        <v>14059062.26</v>
      </c>
      <c r="K114" s="46" t="n">
        <v>25676944.78</v>
      </c>
      <c r="L114" s="46" t="n">
        <v>6378090</v>
      </c>
      <c r="M114" s="46" t="n">
        <v>875445</v>
      </c>
      <c r="N114" s="42"/>
      <c r="O114" s="42" t="s">
        <v>177</v>
      </c>
    </row>
    <row r="115" s="19" customFormat="true" ht="18" hidden="false" customHeight="true" outlineLevel="0" collapsed="false">
      <c r="A115" s="42"/>
      <c r="B115" s="49" t="s">
        <v>178</v>
      </c>
      <c r="C115" s="42"/>
      <c r="D115" s="48"/>
      <c r="E115" s="46" t="n">
        <v>26826148.27</v>
      </c>
      <c r="F115" s="46" t="n">
        <v>696202.4</v>
      </c>
      <c r="G115" s="46" t="n">
        <v>679435.89</v>
      </c>
      <c r="H115" s="46" t="s">
        <v>46</v>
      </c>
      <c r="I115" s="46" t="n">
        <v>110000</v>
      </c>
      <c r="J115" s="46" t="n">
        <v>25336309.76</v>
      </c>
      <c r="K115" s="46" t="n">
        <v>40253749.66</v>
      </c>
      <c r="L115" s="46" t="n">
        <v>11200688</v>
      </c>
      <c r="M115" s="46" t="n">
        <v>1603816.02</v>
      </c>
      <c r="N115" s="42"/>
      <c r="O115" s="42" t="s">
        <v>179</v>
      </c>
    </row>
    <row r="116" customFormat="false" ht="15.75" hidden="false" customHeight="true" outlineLevel="0" collapsed="false">
      <c r="A116" s="56"/>
      <c r="B116" s="56"/>
      <c r="C116" s="56"/>
      <c r="D116" s="56"/>
      <c r="E116" s="61"/>
      <c r="F116" s="61"/>
      <c r="G116" s="61"/>
      <c r="H116" s="61"/>
      <c r="I116" s="61"/>
      <c r="J116" s="61"/>
      <c r="K116" s="61"/>
      <c r="L116" s="61"/>
      <c r="M116" s="61"/>
      <c r="N116" s="56"/>
      <c r="O116" s="56"/>
    </row>
    <row r="117" customFormat="false" ht="15.75" hidden="false" customHeight="true" outlineLevel="0" collapsed="false">
      <c r="A117" s="56"/>
      <c r="B117" s="56"/>
      <c r="C117" s="56"/>
      <c r="D117" s="56"/>
      <c r="E117" s="61"/>
      <c r="F117" s="61"/>
      <c r="G117" s="61"/>
      <c r="H117" s="61"/>
      <c r="I117" s="61"/>
      <c r="J117" s="61"/>
      <c r="K117" s="61"/>
      <c r="L117" s="61"/>
      <c r="M117" s="61"/>
      <c r="N117" s="56"/>
      <c r="O117" s="56"/>
    </row>
    <row r="118" customFormat="false" ht="15.75" hidden="false" customHeight="true" outlineLevel="0" collapsed="false">
      <c r="A118" s="56"/>
      <c r="B118" s="56"/>
      <c r="C118" s="56"/>
      <c r="D118" s="56"/>
      <c r="E118" s="61"/>
      <c r="F118" s="61"/>
      <c r="G118" s="61"/>
      <c r="H118" s="61"/>
      <c r="I118" s="61"/>
      <c r="J118" s="61"/>
      <c r="K118" s="61"/>
      <c r="L118" s="61"/>
      <c r="M118" s="61"/>
      <c r="N118" s="56"/>
      <c r="O118" s="56"/>
    </row>
    <row r="119" customFormat="false" ht="15.75" hidden="false" customHeight="true" outlineLevel="0" collapsed="false">
      <c r="A119" s="56"/>
      <c r="B119" s="56"/>
      <c r="C119" s="56"/>
      <c r="D119" s="56"/>
      <c r="E119" s="61"/>
      <c r="F119" s="61"/>
      <c r="G119" s="61"/>
      <c r="H119" s="61"/>
      <c r="I119" s="61"/>
      <c r="J119" s="61"/>
      <c r="K119" s="61"/>
      <c r="L119" s="61"/>
      <c r="M119" s="61"/>
      <c r="N119" s="56"/>
      <c r="O119" s="56"/>
    </row>
    <row r="120" customFormat="false" ht="15.75" hidden="false" customHeight="true" outlineLevel="0" collapsed="false">
      <c r="A120" s="56"/>
      <c r="B120" s="56"/>
      <c r="C120" s="56"/>
      <c r="D120" s="56"/>
      <c r="E120" s="61"/>
      <c r="F120" s="61"/>
      <c r="G120" s="61"/>
      <c r="H120" s="61"/>
      <c r="I120" s="61"/>
      <c r="J120" s="61"/>
      <c r="K120" s="61"/>
      <c r="L120" s="61"/>
      <c r="M120" s="61"/>
      <c r="N120" s="56"/>
      <c r="O120" s="56"/>
    </row>
    <row r="121" s="2" customFormat="true" ht="21" hidden="false" customHeight="false" outlineLevel="0" collapsed="false">
      <c r="B121" s="3" t="s">
        <v>0</v>
      </c>
      <c r="C121" s="4" t="n">
        <v>3</v>
      </c>
      <c r="D121" s="3" t="s">
        <v>76</v>
      </c>
    </row>
    <row r="122" s="5" customFormat="true" ht="21" hidden="false" customHeight="false" outlineLevel="0" collapsed="false">
      <c r="B122" s="6" t="s">
        <v>2</v>
      </c>
      <c r="C122" s="4" t="n">
        <v>3</v>
      </c>
      <c r="D122" s="6" t="s">
        <v>3</v>
      </c>
    </row>
    <row r="123" s="7" customFormat="true" ht="20.25" hidden="false" customHeight="true" outlineLevel="0" collapsed="false">
      <c r="D123" s="8" t="s">
        <v>113</v>
      </c>
      <c r="E123" s="8"/>
      <c r="F123" s="8"/>
      <c r="G123" s="8"/>
    </row>
    <row r="124" customFormat="false" ht="6" hidden="false" customHeight="true" outlineLevel="0" collapsed="false"/>
    <row r="125" s="7" customFormat="true" ht="18.75" hidden="false" customHeight="true" outlineLevel="0" collapsed="false">
      <c r="A125" s="9" t="s">
        <v>5</v>
      </c>
      <c r="B125" s="9"/>
      <c r="C125" s="9"/>
      <c r="D125" s="9"/>
      <c r="E125" s="10" t="s">
        <v>6</v>
      </c>
      <c r="F125" s="10"/>
      <c r="G125" s="10"/>
      <c r="H125" s="10"/>
      <c r="I125" s="10"/>
      <c r="J125" s="10"/>
      <c r="K125" s="11" t="s">
        <v>7</v>
      </c>
      <c r="L125" s="11"/>
      <c r="M125" s="11"/>
      <c r="N125" s="12" t="s">
        <v>8</v>
      </c>
      <c r="O125" s="13"/>
    </row>
    <row r="126" s="7" customFormat="true" ht="16.5" hidden="false" customHeight="true" outlineLevel="0" collapsed="false">
      <c r="A126" s="9"/>
      <c r="B126" s="9"/>
      <c r="C126" s="9"/>
      <c r="D126" s="9"/>
      <c r="E126" s="14" t="s">
        <v>9</v>
      </c>
      <c r="F126" s="14"/>
      <c r="G126" s="14"/>
      <c r="H126" s="14"/>
      <c r="I126" s="14"/>
      <c r="J126" s="14"/>
      <c r="K126" s="15" t="s">
        <v>10</v>
      </c>
      <c r="L126" s="15"/>
      <c r="M126" s="15"/>
      <c r="N126" s="16"/>
      <c r="O126" s="17"/>
    </row>
    <row r="127" s="7" customFormat="true" ht="18.75" hidden="false" customHeight="true" outlineLevel="0" collapsed="false">
      <c r="A127" s="9"/>
      <c r="B127" s="9"/>
      <c r="C127" s="9"/>
      <c r="D127" s="9"/>
      <c r="E127" s="23"/>
      <c r="F127" s="23"/>
      <c r="G127" s="23"/>
      <c r="H127" s="23"/>
      <c r="I127" s="19"/>
      <c r="J127" s="21"/>
      <c r="K127" s="21"/>
      <c r="L127" s="21" t="s">
        <v>7</v>
      </c>
      <c r="M127" s="21" t="s">
        <v>7</v>
      </c>
      <c r="N127" s="22" t="s">
        <v>11</v>
      </c>
      <c r="O127" s="22"/>
    </row>
    <row r="128" s="7" customFormat="true" ht="18.75" hidden="false" customHeight="true" outlineLevel="0" collapsed="false">
      <c r="A128" s="9"/>
      <c r="B128" s="9"/>
      <c r="C128" s="9"/>
      <c r="D128" s="9"/>
      <c r="E128" s="23" t="s">
        <v>12</v>
      </c>
      <c r="F128" s="23" t="s">
        <v>13</v>
      </c>
      <c r="G128" s="23" t="s">
        <v>14</v>
      </c>
      <c r="H128" s="23" t="s">
        <v>15</v>
      </c>
      <c r="I128" s="23" t="s">
        <v>16</v>
      </c>
      <c r="J128" s="21" t="s">
        <v>17</v>
      </c>
      <c r="K128" s="21" t="s">
        <v>18</v>
      </c>
      <c r="L128" s="21" t="s">
        <v>19</v>
      </c>
      <c r="M128" s="21" t="s">
        <v>20</v>
      </c>
      <c r="N128" s="22" t="s">
        <v>21</v>
      </c>
      <c r="O128" s="22"/>
    </row>
    <row r="129" s="7" customFormat="true" ht="18.75" hidden="false" customHeight="true" outlineLevel="0" collapsed="false">
      <c r="A129" s="9"/>
      <c r="B129" s="9"/>
      <c r="C129" s="9"/>
      <c r="D129" s="9"/>
      <c r="E129" s="18" t="s">
        <v>22</v>
      </c>
      <c r="F129" s="23" t="s">
        <v>23</v>
      </c>
      <c r="G129" s="18" t="s">
        <v>24</v>
      </c>
      <c r="H129" s="18" t="s">
        <v>25</v>
      </c>
      <c r="I129" s="18" t="s">
        <v>26</v>
      </c>
      <c r="J129" s="20" t="s">
        <v>27</v>
      </c>
      <c r="K129" s="20" t="s">
        <v>28</v>
      </c>
      <c r="L129" s="20" t="s">
        <v>29</v>
      </c>
      <c r="M129" s="20" t="s">
        <v>30</v>
      </c>
      <c r="N129" s="22" t="s">
        <v>31</v>
      </c>
      <c r="O129" s="22"/>
    </row>
    <row r="130" s="7" customFormat="true" ht="18.75" hidden="false" customHeight="true" outlineLevel="0" collapsed="false">
      <c r="A130" s="9"/>
      <c r="B130" s="9"/>
      <c r="C130" s="9"/>
      <c r="D130" s="9"/>
      <c r="E130" s="15" t="s">
        <v>32</v>
      </c>
      <c r="F130" s="15" t="s">
        <v>33</v>
      </c>
      <c r="G130" s="15"/>
      <c r="H130" s="15" t="s">
        <v>34</v>
      </c>
      <c r="I130" s="15"/>
      <c r="J130" s="15"/>
      <c r="K130" s="15" t="s">
        <v>10</v>
      </c>
      <c r="L130" s="24" t="s">
        <v>35</v>
      </c>
      <c r="M130" s="15" t="s">
        <v>36</v>
      </c>
      <c r="N130" s="25"/>
      <c r="O130" s="26"/>
    </row>
    <row r="131" s="19" customFormat="true" ht="18" hidden="false" customHeight="true" outlineLevel="0" collapsed="false">
      <c r="A131" s="36"/>
      <c r="B131" s="44" t="s">
        <v>180</v>
      </c>
      <c r="C131" s="36"/>
      <c r="D131" s="62"/>
      <c r="E131" s="46" t="n">
        <v>9199027.03</v>
      </c>
      <c r="F131" s="46" t="n">
        <v>164638.7</v>
      </c>
      <c r="G131" s="46" t="n">
        <v>113963.68</v>
      </c>
      <c r="H131" s="46" t="n">
        <v>7280</v>
      </c>
      <c r="I131" s="46" t="n">
        <v>256103.52</v>
      </c>
      <c r="J131" s="46" t="n">
        <v>10033938.42</v>
      </c>
      <c r="K131" s="52" t="n">
        <v>10969811.35</v>
      </c>
      <c r="L131" s="52" t="n">
        <v>5261600</v>
      </c>
      <c r="M131" s="52" t="n">
        <v>550878.51</v>
      </c>
      <c r="N131" s="51"/>
      <c r="O131" s="63" t="s">
        <v>181</v>
      </c>
    </row>
    <row r="132" s="19" customFormat="true" ht="18" hidden="false" customHeight="true" outlineLevel="0" collapsed="false">
      <c r="A132" s="36"/>
      <c r="B132" s="44" t="s">
        <v>182</v>
      </c>
      <c r="C132" s="36"/>
      <c r="D132" s="62"/>
      <c r="E132" s="46" t="n">
        <v>10353528.8</v>
      </c>
      <c r="F132" s="46" t="n">
        <v>117999.02</v>
      </c>
      <c r="G132" s="46" t="n">
        <v>54320.06</v>
      </c>
      <c r="H132" s="46" t="s">
        <v>46</v>
      </c>
      <c r="I132" s="46" t="n">
        <v>106650</v>
      </c>
      <c r="J132" s="46" t="n">
        <v>11828700.55</v>
      </c>
      <c r="K132" s="46" t="n">
        <v>14411510.81</v>
      </c>
      <c r="L132" s="46" t="n">
        <v>4170220</v>
      </c>
      <c r="M132" s="46" t="n">
        <v>2428653</v>
      </c>
      <c r="N132" s="42"/>
      <c r="O132" s="63" t="s">
        <v>183</v>
      </c>
    </row>
    <row r="133" s="19" customFormat="true" ht="18" hidden="false" customHeight="true" outlineLevel="0" collapsed="false">
      <c r="A133" s="36"/>
      <c r="B133" s="44" t="s">
        <v>184</v>
      </c>
      <c r="C133" s="36"/>
      <c r="D133" s="62"/>
      <c r="E133" s="46" t="n">
        <v>13662817.03</v>
      </c>
      <c r="F133" s="46" t="n">
        <v>13139.87</v>
      </c>
      <c r="G133" s="46" t="n">
        <v>60641.94</v>
      </c>
      <c r="H133" s="46" t="n">
        <v>478262</v>
      </c>
      <c r="I133" s="46" t="n">
        <v>87350</v>
      </c>
      <c r="J133" s="46" t="n">
        <v>18509276.42</v>
      </c>
      <c r="K133" s="46" t="n">
        <v>19352369.07</v>
      </c>
      <c r="L133" s="46" t="n">
        <v>11011350</v>
      </c>
      <c r="M133" s="46" t="n">
        <v>480665</v>
      </c>
      <c r="N133" s="42"/>
      <c r="O133" s="63" t="s">
        <v>185</v>
      </c>
    </row>
    <row r="134" s="19" customFormat="true" ht="18" hidden="false" customHeight="true" outlineLevel="0" collapsed="false">
      <c r="A134" s="42"/>
      <c r="B134" s="44" t="s">
        <v>186</v>
      </c>
      <c r="C134" s="42"/>
      <c r="D134" s="48"/>
      <c r="E134" s="46" t="n">
        <v>11591509.62</v>
      </c>
      <c r="F134" s="46" t="n">
        <v>116345.4</v>
      </c>
      <c r="G134" s="46" t="n">
        <v>38265.51</v>
      </c>
      <c r="H134" s="46" t="s">
        <v>46</v>
      </c>
      <c r="I134" s="46" t="n">
        <v>336400</v>
      </c>
      <c r="J134" s="46" t="n">
        <v>15811160.71</v>
      </c>
      <c r="K134" s="46" t="n">
        <v>14117881.04</v>
      </c>
      <c r="L134" s="46" t="n">
        <v>7519260</v>
      </c>
      <c r="M134" s="46" t="n">
        <v>715087</v>
      </c>
      <c r="N134" s="42"/>
      <c r="O134" s="63" t="s">
        <v>187</v>
      </c>
    </row>
    <row r="135" s="19" customFormat="true" ht="18" hidden="false" customHeight="true" outlineLevel="0" collapsed="false">
      <c r="A135" s="42"/>
      <c r="B135" s="44" t="s">
        <v>188</v>
      </c>
      <c r="C135" s="42"/>
      <c r="D135" s="48"/>
      <c r="E135" s="46" t="n">
        <v>7427090.73</v>
      </c>
      <c r="F135" s="46" t="n">
        <v>2675.86</v>
      </c>
      <c r="G135" s="46" t="n">
        <v>23746.25</v>
      </c>
      <c r="H135" s="46" t="n">
        <v>141495</v>
      </c>
      <c r="I135" s="46" t="n">
        <v>35800</v>
      </c>
      <c r="J135" s="46" t="n">
        <v>5891527.37</v>
      </c>
      <c r="K135" s="46" t="n">
        <v>7211941.83</v>
      </c>
      <c r="L135" s="46" t="n">
        <v>4472600</v>
      </c>
      <c r="M135" s="46" t="n">
        <v>225843</v>
      </c>
      <c r="N135" s="42"/>
      <c r="O135" s="63" t="s">
        <v>189</v>
      </c>
    </row>
    <row r="136" s="19" customFormat="true" ht="24.95" hidden="false" customHeight="true" outlineLevel="0" collapsed="false">
      <c r="A136" s="42"/>
      <c r="B136" s="39" t="s">
        <v>190</v>
      </c>
      <c r="C136" s="42"/>
      <c r="D136" s="48"/>
      <c r="E136" s="53"/>
      <c r="F136" s="53"/>
      <c r="G136" s="53"/>
      <c r="H136" s="53"/>
      <c r="I136" s="53"/>
      <c r="J136" s="53"/>
      <c r="K136" s="54"/>
      <c r="L136" s="54"/>
      <c r="M136" s="54"/>
      <c r="N136" s="42"/>
      <c r="O136" s="42" t="s">
        <v>191</v>
      </c>
    </row>
    <row r="137" s="19" customFormat="true" ht="18" hidden="false" customHeight="true" outlineLevel="0" collapsed="false">
      <c r="A137" s="42"/>
      <c r="B137" s="44" t="s">
        <v>192</v>
      </c>
      <c r="C137" s="42"/>
      <c r="D137" s="48"/>
      <c r="E137" s="46" t="n">
        <v>15163541.73</v>
      </c>
      <c r="F137" s="46" t="n">
        <v>154497.2</v>
      </c>
      <c r="G137" s="46" t="n">
        <v>98771.73</v>
      </c>
      <c r="H137" s="46" t="s">
        <v>46</v>
      </c>
      <c r="I137" s="46" t="n">
        <v>182470</v>
      </c>
      <c r="J137" s="46" t="n">
        <v>14012061.06</v>
      </c>
      <c r="K137" s="46" t="n">
        <v>17998577.69</v>
      </c>
      <c r="L137" s="46" t="n">
        <v>7834449.62</v>
      </c>
      <c r="M137" s="46" t="n">
        <v>2486987</v>
      </c>
      <c r="N137" s="42"/>
      <c r="O137" s="42" t="s">
        <v>193</v>
      </c>
    </row>
    <row r="138" s="19" customFormat="true" ht="18" hidden="false" customHeight="true" outlineLevel="0" collapsed="false">
      <c r="A138" s="42"/>
      <c r="B138" s="44" t="s">
        <v>194</v>
      </c>
      <c r="C138" s="42"/>
      <c r="D138" s="48"/>
      <c r="E138" s="46" t="n">
        <v>13643316.66</v>
      </c>
      <c r="F138" s="46" t="n">
        <v>9561.41</v>
      </c>
      <c r="G138" s="46" t="n">
        <v>38601.31</v>
      </c>
      <c r="H138" s="46" t="n">
        <v>182744</v>
      </c>
      <c r="I138" s="46" t="n">
        <v>70535.96</v>
      </c>
      <c r="J138" s="46" t="n">
        <v>17743209.55</v>
      </c>
      <c r="K138" s="46" t="n">
        <v>17772108.74</v>
      </c>
      <c r="L138" s="46" t="n">
        <v>8239600</v>
      </c>
      <c r="M138" s="46" t="n">
        <v>1557498</v>
      </c>
      <c r="N138" s="42"/>
      <c r="O138" s="42" t="s">
        <v>195</v>
      </c>
    </row>
    <row r="139" s="19" customFormat="true" ht="18" hidden="false" customHeight="true" outlineLevel="0" collapsed="false">
      <c r="A139" s="42"/>
      <c r="B139" s="44" t="s">
        <v>196</v>
      </c>
      <c r="C139" s="42"/>
      <c r="D139" s="48"/>
      <c r="E139" s="46" t="n">
        <v>11443003.29</v>
      </c>
      <c r="F139" s="46" t="n">
        <v>55656.5</v>
      </c>
      <c r="G139" s="46" t="n">
        <v>22623.55</v>
      </c>
      <c r="H139" s="46" t="n">
        <v>570515</v>
      </c>
      <c r="I139" s="46" t="n">
        <v>70460</v>
      </c>
      <c r="J139" s="46" t="n">
        <v>11662141.41</v>
      </c>
      <c r="K139" s="46" t="n">
        <v>17229191.77</v>
      </c>
      <c r="L139" s="46" t="n">
        <v>3791550</v>
      </c>
      <c r="M139" s="46" t="n">
        <v>4985546</v>
      </c>
      <c r="N139" s="42"/>
      <c r="O139" s="42" t="s">
        <v>197</v>
      </c>
    </row>
    <row r="140" s="19" customFormat="true" ht="18" hidden="false" customHeight="true" outlineLevel="0" collapsed="false">
      <c r="A140" s="42"/>
      <c r="B140" s="44" t="s">
        <v>198</v>
      </c>
      <c r="C140" s="42"/>
      <c r="D140" s="48"/>
      <c r="E140" s="46" t="n">
        <v>13468030.81</v>
      </c>
      <c r="F140" s="46" t="n">
        <v>16088.5</v>
      </c>
      <c r="G140" s="46" t="n">
        <v>62272.78</v>
      </c>
      <c r="H140" s="46" t="n">
        <v>2919.62</v>
      </c>
      <c r="I140" s="46" t="n">
        <v>292710</v>
      </c>
      <c r="J140" s="46" t="n">
        <v>9631255.8</v>
      </c>
      <c r="K140" s="46" t="n">
        <v>13847874.75</v>
      </c>
      <c r="L140" s="46" t="n">
        <v>6657170</v>
      </c>
      <c r="M140" s="46" t="n">
        <v>1101781</v>
      </c>
      <c r="N140" s="42"/>
      <c r="O140" s="42" t="s">
        <v>199</v>
      </c>
    </row>
    <row r="141" s="19" customFormat="true" ht="18" hidden="false" customHeight="true" outlineLevel="0" collapsed="false">
      <c r="A141" s="42"/>
      <c r="B141" s="44" t="s">
        <v>200</v>
      </c>
      <c r="C141" s="42"/>
      <c r="D141" s="48"/>
      <c r="E141" s="46" t="n">
        <v>22999156.16</v>
      </c>
      <c r="F141" s="46" t="n">
        <v>890341</v>
      </c>
      <c r="G141" s="46" t="n">
        <v>246407.24</v>
      </c>
      <c r="H141" s="46" t="s">
        <v>46</v>
      </c>
      <c r="I141" s="46" t="n">
        <v>120260</v>
      </c>
      <c r="J141" s="46" t="n">
        <v>80707376.31</v>
      </c>
      <c r="K141" s="46" t="n">
        <v>22257700.59</v>
      </c>
      <c r="L141" s="46" t="n">
        <v>7417148.03</v>
      </c>
      <c r="M141" s="46" t="s">
        <v>46</v>
      </c>
      <c r="N141" s="42"/>
      <c r="O141" s="42" t="s">
        <v>201</v>
      </c>
    </row>
    <row r="142" s="19" customFormat="true" ht="18" hidden="false" customHeight="true" outlineLevel="0" collapsed="false">
      <c r="A142" s="42"/>
      <c r="B142" s="44" t="s">
        <v>202</v>
      </c>
      <c r="C142" s="42"/>
      <c r="D142" s="48"/>
      <c r="E142" s="46" t="n">
        <v>19246446.67</v>
      </c>
      <c r="F142" s="46" t="n">
        <v>520653</v>
      </c>
      <c r="G142" s="46" t="n">
        <v>165805.42</v>
      </c>
      <c r="H142" s="46" t="s">
        <v>46</v>
      </c>
      <c r="I142" s="46" t="n">
        <v>292500.22</v>
      </c>
      <c r="J142" s="46" t="n">
        <v>12474283.32</v>
      </c>
      <c r="K142" s="46" t="n">
        <v>23133927.25</v>
      </c>
      <c r="L142" s="46" t="n">
        <v>5131400</v>
      </c>
      <c r="M142" s="46" t="n">
        <v>863524.39</v>
      </c>
      <c r="N142" s="42"/>
      <c r="O142" s="42" t="s">
        <v>203</v>
      </c>
    </row>
    <row r="143" s="19" customFormat="true" ht="18" hidden="false" customHeight="true" outlineLevel="0" collapsed="false">
      <c r="A143" s="38"/>
      <c r="B143" s="44" t="s">
        <v>204</v>
      </c>
      <c r="C143" s="38"/>
      <c r="D143" s="40"/>
      <c r="E143" s="46" t="n">
        <v>9046006.8</v>
      </c>
      <c r="F143" s="46" t="n">
        <v>132541.13</v>
      </c>
      <c r="G143" s="46" t="n">
        <v>103415.6</v>
      </c>
      <c r="H143" s="46" t="s">
        <v>46</v>
      </c>
      <c r="I143" s="46" t="n">
        <v>128720</v>
      </c>
      <c r="J143" s="46" t="n">
        <v>9284743.44</v>
      </c>
      <c r="K143" s="46" t="n">
        <v>10217058.23</v>
      </c>
      <c r="L143" s="46" t="n">
        <v>4233858</v>
      </c>
      <c r="M143" s="46" t="n">
        <v>730876</v>
      </c>
      <c r="N143" s="51"/>
      <c r="O143" s="17" t="s">
        <v>205</v>
      </c>
    </row>
    <row r="144" s="19" customFormat="true" ht="18" hidden="false" customHeight="true" outlineLevel="0" collapsed="false">
      <c r="A144" s="38"/>
      <c r="B144" s="44" t="s">
        <v>206</v>
      </c>
      <c r="C144" s="38"/>
      <c r="D144" s="40"/>
      <c r="E144" s="46" t="n">
        <v>12515567.75</v>
      </c>
      <c r="F144" s="46" t="n">
        <v>59688.93</v>
      </c>
      <c r="G144" s="46" t="n">
        <v>52619.82</v>
      </c>
      <c r="H144" s="46" t="n">
        <v>47895</v>
      </c>
      <c r="I144" s="46" t="n">
        <v>359391.76</v>
      </c>
      <c r="J144" s="46" t="n">
        <v>9892244.65</v>
      </c>
      <c r="K144" s="46" t="n">
        <v>13395322.39</v>
      </c>
      <c r="L144" s="46" t="n">
        <v>5374900</v>
      </c>
      <c r="M144" s="46" t="n">
        <v>553943</v>
      </c>
      <c r="N144" s="42"/>
      <c r="O144" s="47" t="s">
        <v>207</v>
      </c>
    </row>
    <row r="145" s="19" customFormat="true" ht="18" hidden="false" customHeight="true" outlineLevel="0" collapsed="false">
      <c r="A145" s="38"/>
      <c r="B145" s="44" t="s">
        <v>208</v>
      </c>
      <c r="C145" s="38"/>
      <c r="D145" s="40"/>
      <c r="E145" s="46" t="n">
        <v>11011098.06</v>
      </c>
      <c r="F145" s="46" t="n">
        <v>1367.28</v>
      </c>
      <c r="G145" s="46" t="n">
        <v>47631.71</v>
      </c>
      <c r="H145" s="46" t="n">
        <v>24755</v>
      </c>
      <c r="I145" s="46" t="n">
        <v>124790</v>
      </c>
      <c r="J145" s="46" t="n">
        <v>9143288.25</v>
      </c>
      <c r="K145" s="46" t="n">
        <v>13515568.67</v>
      </c>
      <c r="L145" s="46" t="n">
        <v>3707192.35</v>
      </c>
      <c r="M145" s="46" t="n">
        <v>1165009</v>
      </c>
      <c r="N145" s="42"/>
      <c r="O145" s="47" t="s">
        <v>209</v>
      </c>
    </row>
    <row r="146" s="19" customFormat="true" ht="18" hidden="false" customHeight="true" outlineLevel="0" collapsed="false">
      <c r="A146" s="42"/>
      <c r="B146" s="44" t="s">
        <v>210</v>
      </c>
      <c r="C146" s="42"/>
      <c r="D146" s="48"/>
      <c r="E146" s="46" t="n">
        <v>5723566.43</v>
      </c>
      <c r="F146" s="46" t="n">
        <v>34133.4</v>
      </c>
      <c r="G146" s="46" t="n">
        <v>93838.82</v>
      </c>
      <c r="H146" s="46" t="n">
        <v>31851</v>
      </c>
      <c r="I146" s="46" t="n">
        <v>220700</v>
      </c>
      <c r="J146" s="46" t="n">
        <v>5166669.98</v>
      </c>
      <c r="K146" s="46" t="n">
        <v>7537667.2</v>
      </c>
      <c r="L146" s="46" t="n">
        <v>1958700</v>
      </c>
      <c r="M146" s="46" t="n">
        <v>509810.75</v>
      </c>
      <c r="N146" s="42"/>
      <c r="O146" s="47" t="s">
        <v>211</v>
      </c>
    </row>
    <row r="147" s="19" customFormat="true" ht="18" hidden="false" customHeight="true" outlineLevel="0" collapsed="false">
      <c r="A147" s="42"/>
      <c r="B147" s="44" t="s">
        <v>212</v>
      </c>
      <c r="C147" s="42"/>
      <c r="D147" s="48"/>
      <c r="E147" s="46" t="n">
        <v>14966836.49</v>
      </c>
      <c r="F147" s="46" t="n">
        <v>698791</v>
      </c>
      <c r="G147" s="46" t="s">
        <v>46</v>
      </c>
      <c r="H147" s="46" t="n">
        <v>154636</v>
      </c>
      <c r="I147" s="46" t="n">
        <v>138220</v>
      </c>
      <c r="J147" s="46" t="n">
        <v>13744125.16</v>
      </c>
      <c r="K147" s="46" t="n">
        <v>17937303.26</v>
      </c>
      <c r="L147" s="46" t="n">
        <v>7236750</v>
      </c>
      <c r="M147" s="46" t="n">
        <v>1160931.18</v>
      </c>
      <c r="N147" s="42"/>
      <c r="O147" s="47" t="s">
        <v>213</v>
      </c>
    </row>
    <row r="148" s="19" customFormat="true" ht="18" hidden="false" customHeight="true" outlineLevel="0" collapsed="false">
      <c r="A148" s="42"/>
      <c r="B148" s="44"/>
      <c r="C148" s="42"/>
      <c r="D148" s="42"/>
      <c r="E148" s="64"/>
      <c r="F148" s="64"/>
      <c r="G148" s="64"/>
      <c r="H148" s="64"/>
      <c r="I148" s="64"/>
      <c r="J148" s="64"/>
      <c r="K148" s="64"/>
      <c r="L148" s="64"/>
      <c r="M148" s="64"/>
      <c r="N148" s="42"/>
      <c r="O148" s="65"/>
    </row>
    <row r="149" s="56" customFormat="true" ht="18" hidden="false" customHeight="true" outlineLevel="0" collapsed="false">
      <c r="B149" s="66"/>
      <c r="E149" s="67"/>
      <c r="F149" s="68"/>
      <c r="G149" s="67"/>
      <c r="H149" s="67"/>
      <c r="I149" s="67"/>
      <c r="J149" s="67"/>
      <c r="K149" s="67"/>
      <c r="L149" s="67"/>
      <c r="M149" s="67"/>
      <c r="O149" s="69"/>
    </row>
    <row r="150" s="2" customFormat="true" ht="21" hidden="false" customHeight="false" outlineLevel="0" collapsed="false">
      <c r="B150" s="3" t="s">
        <v>0</v>
      </c>
      <c r="C150" s="4" t="n">
        <v>3</v>
      </c>
      <c r="D150" s="3" t="s">
        <v>76</v>
      </c>
    </row>
    <row r="151" s="5" customFormat="true" ht="21" hidden="false" customHeight="false" outlineLevel="0" collapsed="false">
      <c r="B151" s="6" t="s">
        <v>2</v>
      </c>
      <c r="C151" s="4" t="n">
        <v>3</v>
      </c>
      <c r="D151" s="6" t="s">
        <v>3</v>
      </c>
    </row>
    <row r="152" s="7" customFormat="true" ht="20.25" hidden="false" customHeight="true" outlineLevel="0" collapsed="false">
      <c r="D152" s="8" t="s">
        <v>113</v>
      </c>
      <c r="E152" s="8"/>
      <c r="F152" s="8"/>
      <c r="G152" s="8"/>
    </row>
    <row r="153" customFormat="false" ht="6" hidden="false" customHeight="true" outlineLevel="0" collapsed="false"/>
    <row r="154" s="7" customFormat="true" ht="18.75" hidden="false" customHeight="true" outlineLevel="0" collapsed="false">
      <c r="A154" s="9" t="s">
        <v>5</v>
      </c>
      <c r="B154" s="9"/>
      <c r="C154" s="9"/>
      <c r="D154" s="9"/>
      <c r="E154" s="10" t="s">
        <v>6</v>
      </c>
      <c r="F154" s="10"/>
      <c r="G154" s="10"/>
      <c r="H154" s="10"/>
      <c r="I154" s="10"/>
      <c r="J154" s="10"/>
      <c r="K154" s="11" t="s">
        <v>7</v>
      </c>
      <c r="L154" s="11"/>
      <c r="M154" s="11"/>
      <c r="N154" s="12" t="s">
        <v>8</v>
      </c>
      <c r="O154" s="13"/>
    </row>
    <row r="155" s="7" customFormat="true" ht="16.5" hidden="false" customHeight="true" outlineLevel="0" collapsed="false">
      <c r="A155" s="9"/>
      <c r="B155" s="9"/>
      <c r="C155" s="9"/>
      <c r="D155" s="9"/>
      <c r="E155" s="14" t="s">
        <v>9</v>
      </c>
      <c r="F155" s="14"/>
      <c r="G155" s="14"/>
      <c r="H155" s="14"/>
      <c r="I155" s="14"/>
      <c r="J155" s="14"/>
      <c r="K155" s="15" t="s">
        <v>10</v>
      </c>
      <c r="L155" s="15"/>
      <c r="M155" s="15"/>
      <c r="N155" s="16"/>
      <c r="O155" s="17"/>
    </row>
    <row r="156" s="7" customFormat="true" ht="18.75" hidden="false" customHeight="true" outlineLevel="0" collapsed="false">
      <c r="A156" s="9"/>
      <c r="B156" s="9"/>
      <c r="C156" s="9"/>
      <c r="D156" s="9"/>
      <c r="E156" s="23"/>
      <c r="F156" s="23"/>
      <c r="G156" s="23"/>
      <c r="H156" s="23"/>
      <c r="I156" s="19"/>
      <c r="J156" s="21"/>
      <c r="K156" s="21"/>
      <c r="L156" s="21" t="s">
        <v>7</v>
      </c>
      <c r="M156" s="21" t="s">
        <v>7</v>
      </c>
      <c r="N156" s="22" t="s">
        <v>11</v>
      </c>
      <c r="O156" s="22"/>
    </row>
    <row r="157" s="7" customFormat="true" ht="18.75" hidden="false" customHeight="true" outlineLevel="0" collapsed="false">
      <c r="A157" s="9"/>
      <c r="B157" s="9"/>
      <c r="C157" s="9"/>
      <c r="D157" s="9"/>
      <c r="E157" s="23" t="s">
        <v>12</v>
      </c>
      <c r="F157" s="23" t="s">
        <v>13</v>
      </c>
      <c r="G157" s="23" t="s">
        <v>14</v>
      </c>
      <c r="H157" s="23" t="s">
        <v>15</v>
      </c>
      <c r="I157" s="23" t="s">
        <v>16</v>
      </c>
      <c r="J157" s="21" t="s">
        <v>17</v>
      </c>
      <c r="K157" s="21" t="s">
        <v>18</v>
      </c>
      <c r="L157" s="21" t="s">
        <v>19</v>
      </c>
      <c r="M157" s="21" t="s">
        <v>20</v>
      </c>
      <c r="N157" s="22" t="s">
        <v>21</v>
      </c>
      <c r="O157" s="22"/>
    </row>
    <row r="158" s="7" customFormat="true" ht="18.75" hidden="false" customHeight="true" outlineLevel="0" collapsed="false">
      <c r="A158" s="9"/>
      <c r="B158" s="9"/>
      <c r="C158" s="9"/>
      <c r="D158" s="9"/>
      <c r="E158" s="18" t="s">
        <v>22</v>
      </c>
      <c r="F158" s="23" t="s">
        <v>23</v>
      </c>
      <c r="G158" s="18" t="s">
        <v>24</v>
      </c>
      <c r="H158" s="18" t="s">
        <v>25</v>
      </c>
      <c r="I158" s="18" t="s">
        <v>26</v>
      </c>
      <c r="J158" s="20" t="s">
        <v>27</v>
      </c>
      <c r="K158" s="20" t="s">
        <v>28</v>
      </c>
      <c r="L158" s="20" t="s">
        <v>29</v>
      </c>
      <c r="M158" s="20" t="s">
        <v>30</v>
      </c>
      <c r="N158" s="22" t="s">
        <v>31</v>
      </c>
      <c r="O158" s="22"/>
    </row>
    <row r="159" s="7" customFormat="true" ht="18.75" hidden="false" customHeight="true" outlineLevel="0" collapsed="false">
      <c r="A159" s="9"/>
      <c r="B159" s="9"/>
      <c r="C159" s="9"/>
      <c r="D159" s="9"/>
      <c r="E159" s="15" t="s">
        <v>32</v>
      </c>
      <c r="F159" s="15" t="s">
        <v>33</v>
      </c>
      <c r="G159" s="15"/>
      <c r="H159" s="15" t="s">
        <v>34</v>
      </c>
      <c r="I159" s="15"/>
      <c r="J159" s="15"/>
      <c r="K159" s="15" t="s">
        <v>10</v>
      </c>
      <c r="L159" s="24" t="s">
        <v>35</v>
      </c>
      <c r="M159" s="15" t="s">
        <v>36</v>
      </c>
      <c r="N159" s="25"/>
      <c r="O159" s="26"/>
    </row>
    <row r="160" s="19" customFormat="true" ht="24.95" hidden="false" customHeight="true" outlineLevel="0" collapsed="false">
      <c r="A160" s="42"/>
      <c r="B160" s="39" t="s">
        <v>214</v>
      </c>
      <c r="C160" s="42"/>
      <c r="D160" s="48"/>
      <c r="E160" s="58"/>
      <c r="F160" s="58"/>
      <c r="G160" s="58"/>
      <c r="H160" s="58"/>
      <c r="I160" s="58"/>
      <c r="J160" s="58"/>
      <c r="K160" s="58"/>
      <c r="L160" s="58"/>
      <c r="M160" s="58"/>
      <c r="N160" s="42"/>
      <c r="O160" s="47" t="s">
        <v>215</v>
      </c>
    </row>
    <row r="161" s="19" customFormat="true" ht="18" hidden="false" customHeight="false" outlineLevel="0" collapsed="false">
      <c r="A161" s="42"/>
      <c r="B161" s="44" t="s">
        <v>216</v>
      </c>
      <c r="C161" s="42"/>
      <c r="D161" s="48"/>
      <c r="E161" s="46" t="n">
        <v>8436701.33</v>
      </c>
      <c r="F161" s="46" t="n">
        <v>41210</v>
      </c>
      <c r="G161" s="46" t="n">
        <v>17563.93</v>
      </c>
      <c r="H161" s="46" t="n">
        <v>616415</v>
      </c>
      <c r="I161" s="46" t="n">
        <v>13720</v>
      </c>
      <c r="J161" s="46" t="n">
        <v>11230191.08</v>
      </c>
      <c r="K161" s="46" t="n">
        <v>13021453.26</v>
      </c>
      <c r="L161" s="46" t="n">
        <v>4317200</v>
      </c>
      <c r="M161" s="46" t="n">
        <v>382623.8</v>
      </c>
      <c r="N161" s="42"/>
      <c r="O161" s="47" t="s">
        <v>217</v>
      </c>
    </row>
    <row r="162" s="19" customFormat="true" ht="18" hidden="false" customHeight="false" outlineLevel="0" collapsed="false">
      <c r="A162" s="42"/>
      <c r="B162" s="44" t="s">
        <v>218</v>
      </c>
      <c r="C162" s="42"/>
      <c r="D162" s="48"/>
      <c r="E162" s="46" t="n">
        <v>10338742.11</v>
      </c>
      <c r="F162" s="46" t="n">
        <v>88251</v>
      </c>
      <c r="G162" s="46" t="n">
        <v>37714.72</v>
      </c>
      <c r="H162" s="46" t="n">
        <v>188880</v>
      </c>
      <c r="I162" s="46" t="n">
        <v>20830</v>
      </c>
      <c r="J162" s="46" t="n">
        <v>11584914.7</v>
      </c>
      <c r="K162" s="46" t="n">
        <v>13420554.27</v>
      </c>
      <c r="L162" s="46" t="n">
        <v>5402930</v>
      </c>
      <c r="M162" s="46" t="n">
        <v>644455</v>
      </c>
      <c r="N162" s="42"/>
      <c r="O162" s="47" t="s">
        <v>219</v>
      </c>
    </row>
    <row r="163" s="19" customFormat="true" ht="18" hidden="false" customHeight="false" outlineLevel="0" collapsed="false">
      <c r="A163" s="42"/>
      <c r="B163" s="44" t="s">
        <v>220</v>
      </c>
      <c r="C163" s="42"/>
      <c r="D163" s="48"/>
      <c r="E163" s="46" t="n">
        <v>11311102.66</v>
      </c>
      <c r="F163" s="46" t="n">
        <v>164509.18</v>
      </c>
      <c r="G163" s="46" t="n">
        <v>126509.9</v>
      </c>
      <c r="H163" s="46" t="n">
        <v>240088</v>
      </c>
      <c r="I163" s="46" t="n">
        <v>245456</v>
      </c>
      <c r="J163" s="46" t="n">
        <v>8925945.58</v>
      </c>
      <c r="K163" s="46" t="n">
        <v>13163988.93</v>
      </c>
      <c r="L163" s="46" t="n">
        <v>3248800</v>
      </c>
      <c r="M163" s="46" t="n">
        <v>1232120.59</v>
      </c>
      <c r="N163" s="42"/>
      <c r="O163" s="47" t="s">
        <v>221</v>
      </c>
    </row>
    <row r="164" s="19" customFormat="true" ht="21" hidden="false" customHeight="true" outlineLevel="0" collapsed="false">
      <c r="A164" s="42"/>
      <c r="B164" s="39" t="s">
        <v>222</v>
      </c>
      <c r="C164" s="42"/>
      <c r="D164" s="48"/>
      <c r="E164" s="53"/>
      <c r="F164" s="53"/>
      <c r="G164" s="53"/>
      <c r="H164" s="53"/>
      <c r="I164" s="53"/>
      <c r="J164" s="53"/>
      <c r="K164" s="54"/>
      <c r="L164" s="54"/>
      <c r="M164" s="54"/>
      <c r="N164" s="42"/>
      <c r="O164" s="47" t="s">
        <v>223</v>
      </c>
    </row>
    <row r="165" s="19" customFormat="true" ht="18" hidden="false" customHeight="true" outlineLevel="0" collapsed="false">
      <c r="A165" s="42"/>
      <c r="B165" s="44" t="s">
        <v>224</v>
      </c>
      <c r="C165" s="42"/>
      <c r="D165" s="48"/>
      <c r="E165" s="46" t="n">
        <v>11239351.21</v>
      </c>
      <c r="F165" s="46" t="n">
        <v>62190</v>
      </c>
      <c r="G165" s="46" t="n">
        <v>32635.38</v>
      </c>
      <c r="H165" s="46" t="n">
        <v>332330</v>
      </c>
      <c r="I165" s="46" t="n">
        <v>273659</v>
      </c>
      <c r="J165" s="46" t="n">
        <v>13992399.59</v>
      </c>
      <c r="K165" s="46" t="n">
        <v>13268770.43</v>
      </c>
      <c r="L165" s="46" t="n">
        <v>6123180</v>
      </c>
      <c r="M165" s="46" t="n">
        <v>4755918.55</v>
      </c>
      <c r="N165" s="42"/>
      <c r="O165" s="47" t="s">
        <v>225</v>
      </c>
    </row>
    <row r="166" s="19" customFormat="true" ht="18" hidden="false" customHeight="true" outlineLevel="0" collapsed="false">
      <c r="A166" s="42"/>
      <c r="B166" s="44" t="s">
        <v>226</v>
      </c>
      <c r="C166" s="42"/>
      <c r="D166" s="48"/>
      <c r="E166" s="46" t="n">
        <v>9168716.5</v>
      </c>
      <c r="F166" s="46" t="n">
        <v>49201.21</v>
      </c>
      <c r="G166" s="46" t="n">
        <v>46988.82</v>
      </c>
      <c r="H166" s="46" t="s">
        <v>46</v>
      </c>
      <c r="I166" s="46" t="n">
        <v>233560.63</v>
      </c>
      <c r="J166" s="46" t="n">
        <v>9055625.19</v>
      </c>
      <c r="K166" s="46" t="n">
        <v>9756643.61</v>
      </c>
      <c r="L166" s="46" t="n">
        <v>5207140</v>
      </c>
      <c r="M166" s="46" t="n">
        <v>2423932.7</v>
      </c>
      <c r="N166" s="42"/>
      <c r="O166" s="47" t="s">
        <v>227</v>
      </c>
    </row>
    <row r="167" s="19" customFormat="true" ht="18" hidden="false" customHeight="true" outlineLevel="0" collapsed="false">
      <c r="A167" s="42"/>
      <c r="B167" s="49" t="s">
        <v>228</v>
      </c>
      <c r="C167" s="42"/>
      <c r="D167" s="48"/>
      <c r="E167" s="46" t="n">
        <v>15372962.65</v>
      </c>
      <c r="F167" s="46" t="n">
        <v>127184.26</v>
      </c>
      <c r="G167" s="46" t="n">
        <v>57136.36</v>
      </c>
      <c r="H167" s="46" t="n">
        <v>174013</v>
      </c>
      <c r="I167" s="46" t="n">
        <v>163340</v>
      </c>
      <c r="J167" s="46" t="n">
        <v>11979162.21</v>
      </c>
      <c r="K167" s="46" t="n">
        <v>14797638.33</v>
      </c>
      <c r="L167" s="46" t="n">
        <v>10233100</v>
      </c>
      <c r="M167" s="46" t="n">
        <v>1198174</v>
      </c>
      <c r="N167" s="42"/>
      <c r="O167" s="47" t="s">
        <v>229</v>
      </c>
    </row>
    <row r="168" s="19" customFormat="true" ht="18" hidden="false" customHeight="true" outlineLevel="0" collapsed="false">
      <c r="A168" s="38"/>
      <c r="B168" s="44" t="s">
        <v>230</v>
      </c>
      <c r="C168" s="38"/>
      <c r="D168" s="40"/>
      <c r="E168" s="46" t="n">
        <v>8043402.85</v>
      </c>
      <c r="F168" s="46" t="n">
        <v>6003.5</v>
      </c>
      <c r="G168" s="46" t="n">
        <v>36052.18</v>
      </c>
      <c r="H168" s="46" t="s">
        <v>46</v>
      </c>
      <c r="I168" s="46" t="n">
        <v>229924.95</v>
      </c>
      <c r="J168" s="46" t="n">
        <v>6689762.05</v>
      </c>
      <c r="K168" s="46" t="n">
        <v>10515094.32</v>
      </c>
      <c r="L168" s="46" t="n">
        <v>4322550</v>
      </c>
      <c r="M168" s="46" t="n">
        <v>858810.82</v>
      </c>
      <c r="N168" s="51"/>
      <c r="O168" s="59" t="s">
        <v>231</v>
      </c>
    </row>
    <row r="169" s="19" customFormat="true" ht="18" hidden="false" customHeight="true" outlineLevel="0" collapsed="false">
      <c r="A169" s="38"/>
      <c r="B169" s="44" t="s">
        <v>232</v>
      </c>
      <c r="C169" s="38"/>
      <c r="D169" s="40"/>
      <c r="E169" s="46" t="n">
        <v>14058853.07</v>
      </c>
      <c r="F169" s="46" t="n">
        <v>40040.5</v>
      </c>
      <c r="G169" s="46" t="n">
        <v>56676.87</v>
      </c>
      <c r="H169" s="46" t="n">
        <v>113680.56</v>
      </c>
      <c r="I169" s="46" t="n">
        <v>601672</v>
      </c>
      <c r="J169" s="46" t="n">
        <v>10872186.48</v>
      </c>
      <c r="K169" s="46" t="n">
        <v>12700946.05</v>
      </c>
      <c r="L169" s="46" t="n">
        <v>580400</v>
      </c>
      <c r="M169" s="46" t="n">
        <v>486031</v>
      </c>
      <c r="N169" s="42"/>
      <c r="O169" s="47" t="s">
        <v>233</v>
      </c>
    </row>
    <row r="170" s="19" customFormat="true" ht="18" hidden="false" customHeight="true" outlineLevel="0" collapsed="false">
      <c r="A170" s="38"/>
      <c r="B170" s="44" t="s">
        <v>234</v>
      </c>
      <c r="C170" s="38"/>
      <c r="D170" s="40"/>
      <c r="E170" s="46" t="n">
        <v>9886710.36</v>
      </c>
      <c r="F170" s="46" t="n">
        <v>23901.5</v>
      </c>
      <c r="G170" s="46" t="n">
        <v>34152.36</v>
      </c>
      <c r="H170" s="46" t="n">
        <v>48388</v>
      </c>
      <c r="I170" s="46" t="n">
        <v>38719.06</v>
      </c>
      <c r="J170" s="46" t="n">
        <v>9534273.4</v>
      </c>
      <c r="K170" s="46" t="n">
        <v>12112333.18</v>
      </c>
      <c r="L170" s="46" t="n">
        <v>5339260</v>
      </c>
      <c r="M170" s="46" t="n">
        <v>1660677</v>
      </c>
      <c r="N170" s="42"/>
      <c r="O170" s="47" t="s">
        <v>235</v>
      </c>
    </row>
    <row r="171" s="19" customFormat="true" ht="18" hidden="false" customHeight="true" outlineLevel="0" collapsed="false">
      <c r="A171" s="42"/>
      <c r="B171" s="44" t="s">
        <v>236</v>
      </c>
      <c r="C171" s="42"/>
      <c r="D171" s="48"/>
      <c r="E171" s="46" t="n">
        <v>15813168.65</v>
      </c>
      <c r="F171" s="46" t="n">
        <v>59982.5</v>
      </c>
      <c r="G171" s="46" t="n">
        <v>61000.12</v>
      </c>
      <c r="H171" s="46" t="s">
        <v>46</v>
      </c>
      <c r="I171" s="46" t="n">
        <v>284140</v>
      </c>
      <c r="J171" s="46" t="n">
        <v>19039139.51</v>
      </c>
      <c r="K171" s="46" t="n">
        <v>16163682.9</v>
      </c>
      <c r="L171" s="46" t="n">
        <v>7325180</v>
      </c>
      <c r="M171" s="46" t="n">
        <v>1248854</v>
      </c>
      <c r="N171" s="42"/>
      <c r="O171" s="47" t="s">
        <v>237</v>
      </c>
    </row>
    <row r="172" s="19" customFormat="true" ht="24.95" hidden="false" customHeight="true" outlineLevel="0" collapsed="false">
      <c r="A172" s="42"/>
      <c r="B172" s="39" t="s">
        <v>238</v>
      </c>
      <c r="C172" s="42"/>
      <c r="D172" s="48"/>
      <c r="E172" s="53"/>
      <c r="F172" s="53"/>
      <c r="G172" s="53"/>
      <c r="H172" s="53"/>
      <c r="I172" s="53"/>
      <c r="J172" s="53"/>
      <c r="K172" s="54"/>
      <c r="L172" s="54"/>
      <c r="M172" s="54"/>
      <c r="N172" s="42"/>
      <c r="O172" s="47" t="s">
        <v>239</v>
      </c>
    </row>
    <row r="173" s="19" customFormat="true" ht="18" hidden="false" customHeight="true" outlineLevel="0" collapsed="false">
      <c r="A173" s="42"/>
      <c r="B173" s="44" t="s">
        <v>240</v>
      </c>
      <c r="C173" s="42"/>
      <c r="D173" s="42"/>
      <c r="E173" s="46" t="n">
        <v>7926868.6</v>
      </c>
      <c r="F173" s="46" t="n">
        <v>123406.93</v>
      </c>
      <c r="G173" s="46" t="n">
        <v>19306.41</v>
      </c>
      <c r="H173" s="46" t="n">
        <v>60900</v>
      </c>
      <c r="I173" s="46" t="n">
        <v>85400</v>
      </c>
      <c r="J173" s="46" t="n">
        <v>7279591.08</v>
      </c>
      <c r="K173" s="46" t="n">
        <v>11539666.33</v>
      </c>
      <c r="L173" s="55" t="n">
        <v>2778747.82</v>
      </c>
      <c r="M173" s="55" t="n">
        <v>865245.5</v>
      </c>
      <c r="N173" s="42"/>
      <c r="O173" s="47" t="s">
        <v>241</v>
      </c>
    </row>
    <row r="174" s="19" customFormat="true" ht="18" hidden="false" customHeight="true" outlineLevel="0" collapsed="false">
      <c r="A174" s="42"/>
      <c r="B174" s="44" t="s">
        <v>242</v>
      </c>
      <c r="C174" s="42"/>
      <c r="D174" s="42"/>
      <c r="E174" s="46" t="n">
        <v>7656728.65</v>
      </c>
      <c r="F174" s="46" t="n">
        <v>78666.86</v>
      </c>
      <c r="G174" s="46" t="n">
        <v>50121.53</v>
      </c>
      <c r="H174" s="46" t="n">
        <v>307766</v>
      </c>
      <c r="I174" s="46" t="n">
        <v>92248</v>
      </c>
      <c r="J174" s="46" t="n">
        <v>7711488.26</v>
      </c>
      <c r="K174" s="46" t="n">
        <v>11598717.03</v>
      </c>
      <c r="L174" s="55" t="n">
        <v>2207480</v>
      </c>
      <c r="M174" s="55" t="n">
        <v>1354852</v>
      </c>
      <c r="N174" s="42"/>
      <c r="O174" s="47" t="s">
        <v>243</v>
      </c>
    </row>
    <row r="175" s="19" customFormat="true" ht="18" hidden="false" customHeight="true" outlineLevel="0" collapsed="false">
      <c r="A175" s="42"/>
      <c r="B175" s="44" t="s">
        <v>244</v>
      </c>
      <c r="C175" s="42"/>
      <c r="D175" s="42"/>
      <c r="E175" s="46" t="n">
        <v>8924719.05</v>
      </c>
      <c r="F175" s="46" t="n">
        <v>6811.49</v>
      </c>
      <c r="G175" s="46" t="n">
        <v>47916.92</v>
      </c>
      <c r="H175" s="46" t="s">
        <v>46</v>
      </c>
      <c r="I175" s="46" t="n">
        <v>130310</v>
      </c>
      <c r="J175" s="46" t="n">
        <v>8776489.62</v>
      </c>
      <c r="K175" s="46" t="n">
        <v>10928687.09</v>
      </c>
      <c r="L175" s="55" t="n">
        <v>3403500</v>
      </c>
      <c r="M175" s="55" t="n">
        <v>972621.95</v>
      </c>
      <c r="N175" s="42"/>
      <c r="O175" s="47" t="s">
        <v>245</v>
      </c>
    </row>
    <row r="176" s="19" customFormat="true" ht="18" hidden="false" customHeight="true" outlineLevel="0" collapsed="false">
      <c r="A176" s="42"/>
      <c r="B176" s="44" t="s">
        <v>246</v>
      </c>
      <c r="C176" s="42"/>
      <c r="D176" s="42"/>
      <c r="E176" s="46" t="n">
        <v>9981388.31</v>
      </c>
      <c r="F176" s="46" t="n">
        <v>42596</v>
      </c>
      <c r="G176" s="46" t="n">
        <v>31896.39</v>
      </c>
      <c r="H176" s="46" t="n">
        <v>1198</v>
      </c>
      <c r="I176" s="46" t="n">
        <v>127488.65</v>
      </c>
      <c r="J176" s="46" t="n">
        <v>14341777.64</v>
      </c>
      <c r="K176" s="46" t="n">
        <v>17157817.73</v>
      </c>
      <c r="L176" s="55" t="n">
        <v>4265400</v>
      </c>
      <c r="M176" s="55" t="n">
        <v>2080547.3</v>
      </c>
      <c r="N176" s="42"/>
      <c r="O176" s="47" t="s">
        <v>247</v>
      </c>
    </row>
    <row r="177" s="19" customFormat="true" ht="18" hidden="false" customHeight="true" outlineLevel="0" collapsed="false">
      <c r="A177" s="42"/>
      <c r="B177" s="44" t="s">
        <v>248</v>
      </c>
      <c r="C177" s="42"/>
      <c r="D177" s="42"/>
      <c r="E177" s="46" t="n">
        <v>6519400.54</v>
      </c>
      <c r="F177" s="46" t="n">
        <v>1954.61</v>
      </c>
      <c r="G177" s="46" t="n">
        <v>27166.17</v>
      </c>
      <c r="H177" s="46" t="n">
        <v>220729</v>
      </c>
      <c r="I177" s="46" t="n">
        <v>85200</v>
      </c>
      <c r="J177" s="46" t="n">
        <v>5144349.86</v>
      </c>
      <c r="K177" s="46" t="n">
        <v>8527989.87</v>
      </c>
      <c r="L177" s="55" t="n">
        <v>2837655</v>
      </c>
      <c r="M177" s="55" t="n">
        <v>454673.9</v>
      </c>
      <c r="N177" s="42"/>
      <c r="O177" s="47" t="s">
        <v>249</v>
      </c>
    </row>
    <row r="178" s="2" customFormat="true" ht="27" hidden="false" customHeight="true" outlineLevel="0" collapsed="false">
      <c r="B178" s="3" t="s">
        <v>0</v>
      </c>
      <c r="C178" s="4" t="n">
        <v>3</v>
      </c>
      <c r="D178" s="3" t="s">
        <v>76</v>
      </c>
    </row>
    <row r="179" s="5" customFormat="true" ht="21" hidden="false" customHeight="false" outlineLevel="0" collapsed="false">
      <c r="B179" s="6" t="s">
        <v>2</v>
      </c>
      <c r="C179" s="4" t="n">
        <v>3</v>
      </c>
      <c r="D179" s="6" t="s">
        <v>3</v>
      </c>
    </row>
    <row r="180" s="7" customFormat="true" ht="20.25" hidden="false" customHeight="true" outlineLevel="0" collapsed="false">
      <c r="D180" s="8" t="s">
        <v>77</v>
      </c>
      <c r="E180" s="8"/>
      <c r="F180" s="8"/>
      <c r="G180" s="8"/>
    </row>
    <row r="181" customFormat="false" ht="6" hidden="false" customHeight="true" outlineLevel="0" collapsed="false"/>
    <row r="182" s="7" customFormat="true" ht="18.75" hidden="false" customHeight="true" outlineLevel="0" collapsed="false">
      <c r="A182" s="9" t="s">
        <v>5</v>
      </c>
      <c r="B182" s="9"/>
      <c r="C182" s="9"/>
      <c r="D182" s="9"/>
      <c r="E182" s="10" t="s">
        <v>6</v>
      </c>
      <c r="F182" s="10"/>
      <c r="G182" s="10"/>
      <c r="H182" s="10"/>
      <c r="I182" s="10"/>
      <c r="J182" s="10"/>
      <c r="K182" s="11" t="s">
        <v>7</v>
      </c>
      <c r="L182" s="11"/>
      <c r="M182" s="11"/>
      <c r="N182" s="12" t="s">
        <v>8</v>
      </c>
      <c r="O182" s="13"/>
    </row>
    <row r="183" s="7" customFormat="true" ht="16.5" hidden="false" customHeight="true" outlineLevel="0" collapsed="false">
      <c r="A183" s="9"/>
      <c r="B183" s="9"/>
      <c r="C183" s="9"/>
      <c r="D183" s="9"/>
      <c r="E183" s="14" t="s">
        <v>9</v>
      </c>
      <c r="F183" s="14"/>
      <c r="G183" s="14"/>
      <c r="H183" s="14"/>
      <c r="I183" s="14"/>
      <c r="J183" s="14"/>
      <c r="K183" s="15" t="s">
        <v>10</v>
      </c>
      <c r="L183" s="15"/>
      <c r="M183" s="15"/>
      <c r="N183" s="16"/>
      <c r="O183" s="17"/>
    </row>
    <row r="184" s="7" customFormat="true" ht="18.75" hidden="false" customHeight="true" outlineLevel="0" collapsed="false">
      <c r="A184" s="9"/>
      <c r="B184" s="9"/>
      <c r="C184" s="9"/>
      <c r="D184" s="9"/>
      <c r="E184" s="23"/>
      <c r="F184" s="23"/>
      <c r="G184" s="23"/>
      <c r="H184" s="23"/>
      <c r="I184" s="19"/>
      <c r="J184" s="21"/>
      <c r="K184" s="21"/>
      <c r="L184" s="21" t="s">
        <v>7</v>
      </c>
      <c r="M184" s="21" t="s">
        <v>7</v>
      </c>
      <c r="N184" s="22" t="s">
        <v>11</v>
      </c>
      <c r="O184" s="22"/>
    </row>
    <row r="185" s="7" customFormat="true" ht="18.75" hidden="false" customHeight="true" outlineLevel="0" collapsed="false">
      <c r="A185" s="9"/>
      <c r="B185" s="9"/>
      <c r="C185" s="9"/>
      <c r="D185" s="9"/>
      <c r="E185" s="23" t="s">
        <v>12</v>
      </c>
      <c r="F185" s="23" t="s">
        <v>13</v>
      </c>
      <c r="G185" s="23" t="s">
        <v>14</v>
      </c>
      <c r="H185" s="23" t="s">
        <v>15</v>
      </c>
      <c r="I185" s="23" t="s">
        <v>16</v>
      </c>
      <c r="J185" s="21" t="s">
        <v>17</v>
      </c>
      <c r="K185" s="21" t="s">
        <v>18</v>
      </c>
      <c r="L185" s="21" t="s">
        <v>19</v>
      </c>
      <c r="M185" s="21" t="s">
        <v>20</v>
      </c>
      <c r="N185" s="22" t="s">
        <v>21</v>
      </c>
      <c r="O185" s="22"/>
    </row>
    <row r="186" s="7" customFormat="true" ht="18.75" hidden="false" customHeight="true" outlineLevel="0" collapsed="false">
      <c r="A186" s="9"/>
      <c r="B186" s="9"/>
      <c r="C186" s="9"/>
      <c r="D186" s="9"/>
      <c r="E186" s="18" t="s">
        <v>22</v>
      </c>
      <c r="F186" s="23" t="s">
        <v>23</v>
      </c>
      <c r="G186" s="18" t="s">
        <v>24</v>
      </c>
      <c r="H186" s="18" t="s">
        <v>25</v>
      </c>
      <c r="I186" s="18" t="s">
        <v>26</v>
      </c>
      <c r="J186" s="20" t="s">
        <v>27</v>
      </c>
      <c r="K186" s="20" t="s">
        <v>28</v>
      </c>
      <c r="L186" s="20" t="s">
        <v>29</v>
      </c>
      <c r="M186" s="20" t="s">
        <v>30</v>
      </c>
      <c r="N186" s="22" t="s">
        <v>31</v>
      </c>
      <c r="O186" s="22"/>
    </row>
    <row r="187" s="7" customFormat="true" ht="18.75" hidden="false" customHeight="true" outlineLevel="0" collapsed="false">
      <c r="A187" s="9"/>
      <c r="B187" s="9"/>
      <c r="C187" s="9"/>
      <c r="D187" s="9"/>
      <c r="E187" s="15" t="s">
        <v>32</v>
      </c>
      <c r="F187" s="15" t="s">
        <v>33</v>
      </c>
      <c r="G187" s="15"/>
      <c r="H187" s="15" t="s">
        <v>34</v>
      </c>
      <c r="I187" s="15"/>
      <c r="J187" s="15"/>
      <c r="K187" s="15" t="s">
        <v>10</v>
      </c>
      <c r="L187" s="24" t="s">
        <v>35</v>
      </c>
      <c r="M187" s="15" t="s">
        <v>36</v>
      </c>
      <c r="N187" s="25"/>
      <c r="O187" s="26"/>
    </row>
    <row r="188" s="19" customFormat="true" ht="18" hidden="false" customHeight="true" outlineLevel="0" collapsed="false">
      <c r="A188" s="42"/>
      <c r="B188" s="44" t="s">
        <v>250</v>
      </c>
      <c r="C188" s="42"/>
      <c r="D188" s="48"/>
      <c r="E188" s="46" t="n">
        <v>7552111.83</v>
      </c>
      <c r="F188" s="46" t="n">
        <v>2794.55</v>
      </c>
      <c r="G188" s="46" t="n">
        <v>51060.85</v>
      </c>
      <c r="H188" s="46" t="s">
        <v>46</v>
      </c>
      <c r="I188" s="46" t="n">
        <v>17700</v>
      </c>
      <c r="J188" s="46" t="n">
        <v>7771034.32</v>
      </c>
      <c r="K188" s="52" t="n">
        <v>8576020.88</v>
      </c>
      <c r="L188" s="70" t="n">
        <v>3555100</v>
      </c>
      <c r="M188" s="70" t="n">
        <v>331983</v>
      </c>
      <c r="N188" s="42"/>
      <c r="O188" s="47" t="s">
        <v>251</v>
      </c>
    </row>
    <row r="189" s="19" customFormat="true" ht="18" hidden="false" customHeight="true" outlineLevel="0" collapsed="false">
      <c r="A189" s="42"/>
      <c r="B189" s="49" t="s">
        <v>252</v>
      </c>
      <c r="C189" s="42"/>
      <c r="D189" s="48"/>
      <c r="E189" s="46" t="n">
        <v>7507815.3</v>
      </c>
      <c r="F189" s="46" t="n">
        <v>16470.5</v>
      </c>
      <c r="G189" s="46" t="n">
        <v>47163.58</v>
      </c>
      <c r="H189" s="46" t="s">
        <v>46</v>
      </c>
      <c r="I189" s="46" t="n">
        <v>38450</v>
      </c>
      <c r="J189" s="46" t="n">
        <v>6425884.36</v>
      </c>
      <c r="K189" s="46" t="n">
        <v>9865883.73</v>
      </c>
      <c r="L189" s="55" t="n">
        <v>387490</v>
      </c>
      <c r="M189" s="55" t="n">
        <v>243554.94</v>
      </c>
      <c r="N189" s="42"/>
      <c r="O189" s="47" t="s">
        <v>253</v>
      </c>
    </row>
    <row r="190" s="19" customFormat="true" ht="18" hidden="false" customHeight="true" outlineLevel="0" collapsed="false">
      <c r="A190" s="36"/>
      <c r="B190" s="44" t="s">
        <v>254</v>
      </c>
      <c r="C190" s="36"/>
      <c r="D190" s="62"/>
      <c r="E190" s="46" t="n">
        <v>5873560.62</v>
      </c>
      <c r="F190" s="46" t="n">
        <v>27246</v>
      </c>
      <c r="G190" s="46" t="n">
        <v>59216.88</v>
      </c>
      <c r="H190" s="46" t="n">
        <v>15626</v>
      </c>
      <c r="I190" s="46" t="n">
        <v>222700</v>
      </c>
      <c r="J190" s="46" t="n">
        <v>5980082.44</v>
      </c>
      <c r="K190" s="46" t="n">
        <v>7928644.53</v>
      </c>
      <c r="L190" s="46" t="n">
        <v>2628000</v>
      </c>
      <c r="M190" s="55" t="n">
        <v>938144</v>
      </c>
      <c r="N190" s="51"/>
      <c r="O190" s="71" t="s">
        <v>255</v>
      </c>
    </row>
    <row r="191" s="19" customFormat="true" ht="18" hidden="false" customHeight="true" outlineLevel="0" collapsed="false">
      <c r="A191" s="36"/>
      <c r="B191" s="44" t="s">
        <v>256</v>
      </c>
      <c r="C191" s="36"/>
      <c r="D191" s="62"/>
      <c r="E191" s="46" t="n">
        <v>6216361.13</v>
      </c>
      <c r="F191" s="46" t="n">
        <v>89.1</v>
      </c>
      <c r="G191" s="46" t="n">
        <v>46490.96</v>
      </c>
      <c r="H191" s="46" t="s">
        <v>46</v>
      </c>
      <c r="I191" s="46" t="n">
        <v>165074</v>
      </c>
      <c r="J191" s="46" t="n">
        <v>5121367.15</v>
      </c>
      <c r="K191" s="46" t="n">
        <v>6993144.5</v>
      </c>
      <c r="L191" s="55" t="n">
        <v>2947988</v>
      </c>
      <c r="M191" s="55" t="n">
        <v>202160</v>
      </c>
      <c r="N191" s="42"/>
      <c r="O191" s="71" t="s">
        <v>257</v>
      </c>
    </row>
    <row r="192" s="19" customFormat="true" ht="18" hidden="false" customHeight="true" outlineLevel="0" collapsed="false">
      <c r="A192" s="36"/>
      <c r="B192" s="44" t="s">
        <v>258</v>
      </c>
      <c r="C192" s="36"/>
      <c r="D192" s="62"/>
      <c r="E192" s="46" t="n">
        <v>6637922.94</v>
      </c>
      <c r="F192" s="46" t="n">
        <v>5088</v>
      </c>
      <c r="G192" s="46" t="n">
        <v>29817.32</v>
      </c>
      <c r="H192" s="46" t="s">
        <v>46</v>
      </c>
      <c r="I192" s="46" t="n">
        <v>188800</v>
      </c>
      <c r="J192" s="46" t="n">
        <v>5004527.4</v>
      </c>
      <c r="K192" s="46" t="n">
        <v>7501505.9</v>
      </c>
      <c r="L192" s="55" t="n">
        <v>3189900</v>
      </c>
      <c r="M192" s="55" t="n">
        <v>509840</v>
      </c>
      <c r="N192" s="42"/>
      <c r="O192" s="71" t="s">
        <v>259</v>
      </c>
    </row>
    <row r="193" s="19" customFormat="true" ht="18" hidden="false" customHeight="true" outlineLevel="0" collapsed="false">
      <c r="A193" s="42"/>
      <c r="B193" s="44" t="s">
        <v>260</v>
      </c>
      <c r="C193" s="42"/>
      <c r="D193" s="48"/>
      <c r="E193" s="46" t="n">
        <v>8223285.74</v>
      </c>
      <c r="F193" s="46" t="n">
        <v>9820.37</v>
      </c>
      <c r="G193" s="46" t="n">
        <v>60088.15</v>
      </c>
      <c r="H193" s="46" t="s">
        <v>46</v>
      </c>
      <c r="I193" s="46" t="n">
        <v>84226.5</v>
      </c>
      <c r="J193" s="46" t="n">
        <v>7205475.62</v>
      </c>
      <c r="K193" s="46" t="n">
        <v>9061711.55</v>
      </c>
      <c r="L193" s="55" t="n">
        <v>472890</v>
      </c>
      <c r="M193" s="55" t="n">
        <v>1210715.77</v>
      </c>
      <c r="N193" s="42"/>
      <c r="O193" s="71" t="s">
        <v>261</v>
      </c>
    </row>
    <row r="194" s="19" customFormat="true" ht="18" hidden="false" customHeight="true" outlineLevel="0" collapsed="false">
      <c r="A194" s="42"/>
      <c r="B194" s="44" t="s">
        <v>262</v>
      </c>
      <c r="C194" s="42"/>
      <c r="D194" s="48"/>
      <c r="E194" s="46" t="n">
        <v>9651895.03</v>
      </c>
      <c r="F194" s="46" t="n">
        <v>13224.32</v>
      </c>
      <c r="G194" s="46" t="n">
        <v>87285.48</v>
      </c>
      <c r="H194" s="46" t="s">
        <v>46</v>
      </c>
      <c r="I194" s="46" t="n">
        <v>99670</v>
      </c>
      <c r="J194" s="46" t="n">
        <v>6879662.81</v>
      </c>
      <c r="K194" s="46" t="n">
        <v>11632631.34</v>
      </c>
      <c r="L194" s="55" t="n">
        <v>1508090</v>
      </c>
      <c r="M194" s="55" t="n">
        <v>315804</v>
      </c>
      <c r="N194" s="42"/>
      <c r="O194" s="71" t="s">
        <v>263</v>
      </c>
    </row>
    <row r="195" s="19" customFormat="true" ht="18" hidden="false" customHeight="true" outlineLevel="0" collapsed="false">
      <c r="A195" s="42"/>
      <c r="B195" s="44" t="s">
        <v>264</v>
      </c>
      <c r="C195" s="42"/>
      <c r="D195" s="48"/>
      <c r="E195" s="46" t="n">
        <v>6614219.39</v>
      </c>
      <c r="F195" s="46" t="n">
        <v>33.95</v>
      </c>
      <c r="G195" s="46" t="n">
        <v>23110.15</v>
      </c>
      <c r="H195" s="46" t="n">
        <v>277554</v>
      </c>
      <c r="I195" s="46" t="n">
        <v>81600</v>
      </c>
      <c r="J195" s="46" t="n">
        <v>7528579.33</v>
      </c>
      <c r="K195" s="46" t="n">
        <v>11036449.62</v>
      </c>
      <c r="L195" s="55" t="n">
        <v>1845200</v>
      </c>
      <c r="M195" s="55" t="n">
        <v>379869.45</v>
      </c>
      <c r="N195" s="42"/>
      <c r="O195" s="71" t="s">
        <v>265</v>
      </c>
    </row>
    <row r="196" s="19" customFormat="true" ht="18" hidden="false" customHeight="true" outlineLevel="0" collapsed="false">
      <c r="A196" s="42"/>
      <c r="B196" s="44" t="s">
        <v>266</v>
      </c>
      <c r="C196" s="42"/>
      <c r="D196" s="48"/>
      <c r="E196" s="46" t="n">
        <v>7237884.09</v>
      </c>
      <c r="F196" s="46" t="n">
        <v>13774.64</v>
      </c>
      <c r="G196" s="46" t="n">
        <v>22172.64</v>
      </c>
      <c r="H196" s="46" t="s">
        <v>46</v>
      </c>
      <c r="I196" s="46" t="n">
        <v>122610</v>
      </c>
      <c r="J196" s="46" t="n">
        <v>9748898.06</v>
      </c>
      <c r="K196" s="46" t="n">
        <v>12818957.09</v>
      </c>
      <c r="L196" s="46" t="n">
        <v>2597000</v>
      </c>
      <c r="M196" s="46" t="n">
        <v>1575101.73</v>
      </c>
      <c r="N196" s="42"/>
      <c r="O196" s="71" t="s">
        <v>267</v>
      </c>
    </row>
    <row r="197" s="19" customFormat="true" ht="18" hidden="false" customHeight="true" outlineLevel="0" collapsed="false">
      <c r="A197" s="42"/>
      <c r="B197" s="44" t="s">
        <v>268</v>
      </c>
      <c r="C197" s="42"/>
      <c r="D197" s="48"/>
      <c r="E197" s="46" t="n">
        <v>7848449.47</v>
      </c>
      <c r="F197" s="46" t="n">
        <v>4155.5</v>
      </c>
      <c r="G197" s="46" t="n">
        <v>34609.43</v>
      </c>
      <c r="H197" s="46" t="s">
        <v>46</v>
      </c>
      <c r="I197" s="46" t="n">
        <v>171379</v>
      </c>
      <c r="J197" s="46" t="n">
        <v>5643911.16</v>
      </c>
      <c r="K197" s="46" t="n">
        <v>8280615.02</v>
      </c>
      <c r="L197" s="55" t="n">
        <v>3138335</v>
      </c>
      <c r="M197" s="55" t="n">
        <v>338922</v>
      </c>
      <c r="N197" s="42"/>
      <c r="O197" s="71" t="s">
        <v>269</v>
      </c>
    </row>
    <row r="198" s="19" customFormat="true" ht="18" hidden="false" customHeight="true" outlineLevel="0" collapsed="false">
      <c r="A198" s="42"/>
      <c r="B198" s="44" t="s">
        <v>270</v>
      </c>
      <c r="C198" s="42"/>
      <c r="D198" s="48"/>
      <c r="E198" s="46" t="s">
        <v>46</v>
      </c>
      <c r="F198" s="46" t="s">
        <v>46</v>
      </c>
      <c r="G198" s="46" t="s">
        <v>46</v>
      </c>
      <c r="H198" s="46" t="s">
        <v>46</v>
      </c>
      <c r="I198" s="46" t="s">
        <v>46</v>
      </c>
      <c r="J198" s="46" t="s">
        <v>46</v>
      </c>
      <c r="K198" s="46" t="s">
        <v>46</v>
      </c>
      <c r="L198" s="46" t="s">
        <v>46</v>
      </c>
      <c r="M198" s="46" t="s">
        <v>46</v>
      </c>
      <c r="N198" s="42"/>
      <c r="O198" s="71" t="s">
        <v>271</v>
      </c>
    </row>
    <row r="199" s="19" customFormat="true" ht="24.95" hidden="false" customHeight="true" outlineLevel="0" collapsed="false">
      <c r="A199" s="42"/>
      <c r="B199" s="39" t="s">
        <v>272</v>
      </c>
      <c r="C199" s="42"/>
      <c r="D199" s="48"/>
      <c r="E199" s="53"/>
      <c r="F199" s="53"/>
      <c r="G199" s="53"/>
      <c r="H199" s="53"/>
      <c r="I199" s="53"/>
      <c r="J199" s="53"/>
      <c r="K199" s="54"/>
      <c r="L199" s="54"/>
      <c r="M199" s="54"/>
      <c r="N199" s="42"/>
      <c r="O199" s="71" t="s">
        <v>273</v>
      </c>
    </row>
    <row r="200" s="19" customFormat="true" ht="18" hidden="false" customHeight="true" outlineLevel="0" collapsed="false">
      <c r="A200" s="42"/>
      <c r="B200" s="44" t="s">
        <v>274</v>
      </c>
      <c r="C200" s="42"/>
      <c r="D200" s="48"/>
      <c r="E200" s="46" t="n">
        <v>9939333.44</v>
      </c>
      <c r="F200" s="46" t="n">
        <v>4226.53</v>
      </c>
      <c r="G200" s="46" t="n">
        <v>84865.72</v>
      </c>
      <c r="H200" s="46" t="s">
        <v>46</v>
      </c>
      <c r="I200" s="46" t="n">
        <v>270500</v>
      </c>
      <c r="J200" s="46" t="n">
        <v>9270273.58</v>
      </c>
      <c r="K200" s="46" t="n">
        <v>12719584.92</v>
      </c>
      <c r="L200" s="46" t="n">
        <v>5023836</v>
      </c>
      <c r="M200" s="46" t="n">
        <v>543302</v>
      </c>
      <c r="N200" s="42"/>
      <c r="O200" s="71" t="s">
        <v>275</v>
      </c>
    </row>
    <row r="201" s="19" customFormat="true" ht="18" hidden="false" customHeight="true" outlineLevel="0" collapsed="false">
      <c r="A201" s="42"/>
      <c r="B201" s="49" t="s">
        <v>276</v>
      </c>
      <c r="C201" s="42"/>
      <c r="D201" s="48"/>
      <c r="E201" s="46" t="n">
        <v>13063854.34</v>
      </c>
      <c r="F201" s="46" t="n">
        <v>18886.24</v>
      </c>
      <c r="G201" s="46" t="n">
        <v>279651.72</v>
      </c>
      <c r="H201" s="46" t="s">
        <v>46</v>
      </c>
      <c r="I201" s="46" t="n">
        <v>242840</v>
      </c>
      <c r="J201" s="46" t="n">
        <v>17129971.66</v>
      </c>
      <c r="K201" s="46" t="n">
        <v>12702578.59</v>
      </c>
      <c r="L201" s="46" t="n">
        <v>6778136</v>
      </c>
      <c r="M201" s="46" t="n">
        <v>3203023</v>
      </c>
      <c r="N201" s="42"/>
      <c r="O201" s="72" t="s">
        <v>277</v>
      </c>
    </row>
    <row r="202" s="19" customFormat="true" ht="18" hidden="false" customHeight="true" outlineLevel="0" collapsed="false">
      <c r="A202" s="36"/>
      <c r="B202" s="44" t="s">
        <v>278</v>
      </c>
      <c r="C202" s="36"/>
      <c r="D202" s="62"/>
      <c r="E202" s="46" t="n">
        <v>17745315.86</v>
      </c>
      <c r="F202" s="46" t="n">
        <v>2524.6</v>
      </c>
      <c r="G202" s="46" t="n">
        <v>16813.03</v>
      </c>
      <c r="H202" s="46" t="s">
        <v>46</v>
      </c>
      <c r="I202" s="46" t="n">
        <v>129028</v>
      </c>
      <c r="J202" s="46" t="n">
        <v>14879401.08</v>
      </c>
      <c r="K202" s="46" t="n">
        <v>22936460.55</v>
      </c>
      <c r="L202" s="46" t="n">
        <v>8085586.96</v>
      </c>
      <c r="M202" s="46" t="n">
        <v>1438633.01</v>
      </c>
      <c r="N202" s="51"/>
      <c r="O202" s="71" t="s">
        <v>279</v>
      </c>
    </row>
    <row r="203" s="19" customFormat="true" ht="18" hidden="false" customHeight="true" outlineLevel="0" collapsed="false">
      <c r="A203" s="36"/>
      <c r="B203" s="44" t="s">
        <v>280</v>
      </c>
      <c r="C203" s="36"/>
      <c r="D203" s="62"/>
      <c r="E203" s="46" t="n">
        <v>12191803.53</v>
      </c>
      <c r="F203" s="46" t="n">
        <v>51026.8</v>
      </c>
      <c r="G203" s="46" t="n">
        <v>183639.75</v>
      </c>
      <c r="H203" s="46" t="n">
        <v>102356</v>
      </c>
      <c r="I203" s="46" t="n">
        <v>86040</v>
      </c>
      <c r="J203" s="46" t="n">
        <v>12395883.53</v>
      </c>
      <c r="K203" s="46" t="n">
        <v>17393732.59</v>
      </c>
      <c r="L203" s="46" t="n">
        <v>6636665</v>
      </c>
      <c r="M203" s="46" t="n">
        <v>782958</v>
      </c>
      <c r="N203" s="42"/>
      <c r="O203" s="71" t="s">
        <v>281</v>
      </c>
    </row>
    <row r="204" s="19" customFormat="true" ht="18" hidden="false" customHeight="true" outlineLevel="0" collapsed="false">
      <c r="A204" s="36"/>
      <c r="B204" s="44" t="s">
        <v>282</v>
      </c>
      <c r="C204" s="36"/>
      <c r="D204" s="62"/>
      <c r="E204" s="46" t="n">
        <v>12863103.06</v>
      </c>
      <c r="F204" s="46" t="s">
        <v>46</v>
      </c>
      <c r="G204" s="46" t="n">
        <v>76081.47</v>
      </c>
      <c r="H204" s="46" t="s">
        <v>46</v>
      </c>
      <c r="I204" s="46" t="n">
        <v>48940</v>
      </c>
      <c r="J204" s="46" t="n">
        <v>11362757.83</v>
      </c>
      <c r="K204" s="46" t="n">
        <v>15977127.65</v>
      </c>
      <c r="L204" s="46" t="n">
        <v>3401442</v>
      </c>
      <c r="M204" s="46" t="n">
        <v>695544.71</v>
      </c>
      <c r="N204" s="42"/>
      <c r="O204" s="71" t="s">
        <v>283</v>
      </c>
    </row>
    <row r="205" customFormat="false" ht="21" hidden="false" customHeight="true" outlineLevel="0" collapsed="false">
      <c r="A205" s="56"/>
      <c r="B205" s="66"/>
      <c r="C205" s="56"/>
      <c r="D205" s="56"/>
      <c r="E205" s="67"/>
      <c r="F205" s="67"/>
      <c r="G205" s="67"/>
      <c r="H205" s="67"/>
      <c r="I205" s="67"/>
      <c r="J205" s="67"/>
      <c r="K205" s="67"/>
      <c r="L205" s="67"/>
      <c r="M205" s="67"/>
      <c r="N205" s="56"/>
      <c r="O205" s="73"/>
    </row>
    <row r="206" customFormat="false" ht="21" hidden="false" customHeight="true" outlineLevel="0" collapsed="false">
      <c r="A206" s="56"/>
      <c r="B206" s="66"/>
      <c r="C206" s="56"/>
      <c r="D206" s="56"/>
      <c r="E206" s="74"/>
      <c r="F206" s="74"/>
      <c r="G206" s="74"/>
      <c r="H206" s="74"/>
      <c r="I206" s="74"/>
      <c r="J206" s="74"/>
      <c r="K206" s="74"/>
      <c r="L206" s="74"/>
      <c r="M206" s="74"/>
      <c r="N206" s="56"/>
      <c r="O206" s="73"/>
    </row>
    <row r="207" s="2" customFormat="true" ht="21" hidden="false" customHeight="false" outlineLevel="0" collapsed="false">
      <c r="B207" s="3" t="s">
        <v>0</v>
      </c>
      <c r="C207" s="4" t="n">
        <v>3</v>
      </c>
      <c r="D207" s="3" t="s">
        <v>76</v>
      </c>
    </row>
    <row r="208" s="5" customFormat="true" ht="21" hidden="false" customHeight="false" outlineLevel="0" collapsed="false">
      <c r="B208" s="6" t="s">
        <v>2</v>
      </c>
      <c r="C208" s="4" t="n">
        <v>3</v>
      </c>
      <c r="D208" s="6" t="s">
        <v>3</v>
      </c>
    </row>
    <row r="209" s="7" customFormat="true" ht="20.25" hidden="false" customHeight="true" outlineLevel="0" collapsed="false">
      <c r="D209" s="8" t="s">
        <v>113</v>
      </c>
      <c r="E209" s="8"/>
      <c r="F209" s="8"/>
      <c r="G209" s="8"/>
    </row>
    <row r="210" customFormat="false" ht="6" hidden="false" customHeight="true" outlineLevel="0" collapsed="false"/>
    <row r="211" s="7" customFormat="true" ht="18.75" hidden="false" customHeight="true" outlineLevel="0" collapsed="false">
      <c r="A211" s="9" t="s">
        <v>5</v>
      </c>
      <c r="B211" s="9"/>
      <c r="C211" s="9"/>
      <c r="D211" s="9"/>
      <c r="E211" s="10" t="s">
        <v>6</v>
      </c>
      <c r="F211" s="10"/>
      <c r="G211" s="10"/>
      <c r="H211" s="10"/>
      <c r="I211" s="10"/>
      <c r="J211" s="10"/>
      <c r="K211" s="11" t="s">
        <v>7</v>
      </c>
      <c r="L211" s="11"/>
      <c r="M211" s="11"/>
      <c r="N211" s="12" t="s">
        <v>8</v>
      </c>
      <c r="O211" s="13"/>
    </row>
    <row r="212" s="7" customFormat="true" ht="16.5" hidden="false" customHeight="true" outlineLevel="0" collapsed="false">
      <c r="A212" s="9"/>
      <c r="B212" s="9"/>
      <c r="C212" s="9"/>
      <c r="D212" s="9"/>
      <c r="E212" s="14" t="s">
        <v>9</v>
      </c>
      <c r="F212" s="14"/>
      <c r="G212" s="14"/>
      <c r="H212" s="14"/>
      <c r="I212" s="14"/>
      <c r="J212" s="14"/>
      <c r="K212" s="15" t="s">
        <v>10</v>
      </c>
      <c r="L212" s="15"/>
      <c r="M212" s="15"/>
      <c r="N212" s="16"/>
      <c r="O212" s="17"/>
    </row>
    <row r="213" s="7" customFormat="true" ht="18.75" hidden="false" customHeight="true" outlineLevel="0" collapsed="false">
      <c r="A213" s="9"/>
      <c r="B213" s="9"/>
      <c r="C213" s="9"/>
      <c r="D213" s="9"/>
      <c r="E213" s="23"/>
      <c r="F213" s="23"/>
      <c r="G213" s="23"/>
      <c r="H213" s="23"/>
      <c r="I213" s="19"/>
      <c r="J213" s="21"/>
      <c r="K213" s="21"/>
      <c r="L213" s="21" t="s">
        <v>7</v>
      </c>
      <c r="M213" s="21" t="s">
        <v>7</v>
      </c>
      <c r="N213" s="22" t="s">
        <v>11</v>
      </c>
      <c r="O213" s="22"/>
    </row>
    <row r="214" s="7" customFormat="true" ht="18.75" hidden="false" customHeight="true" outlineLevel="0" collapsed="false">
      <c r="A214" s="9"/>
      <c r="B214" s="9"/>
      <c r="C214" s="9"/>
      <c r="D214" s="9"/>
      <c r="E214" s="23" t="s">
        <v>12</v>
      </c>
      <c r="F214" s="23" t="s">
        <v>13</v>
      </c>
      <c r="G214" s="23" t="s">
        <v>14</v>
      </c>
      <c r="H214" s="23" t="s">
        <v>15</v>
      </c>
      <c r="I214" s="23" t="s">
        <v>16</v>
      </c>
      <c r="J214" s="21" t="s">
        <v>17</v>
      </c>
      <c r="K214" s="21" t="s">
        <v>18</v>
      </c>
      <c r="L214" s="21" t="s">
        <v>19</v>
      </c>
      <c r="M214" s="21" t="s">
        <v>20</v>
      </c>
      <c r="N214" s="22" t="s">
        <v>21</v>
      </c>
      <c r="O214" s="22"/>
    </row>
    <row r="215" s="7" customFormat="true" ht="18.75" hidden="false" customHeight="true" outlineLevel="0" collapsed="false">
      <c r="A215" s="9"/>
      <c r="B215" s="9"/>
      <c r="C215" s="9"/>
      <c r="D215" s="9"/>
      <c r="E215" s="18" t="s">
        <v>22</v>
      </c>
      <c r="F215" s="23" t="s">
        <v>23</v>
      </c>
      <c r="G215" s="18" t="s">
        <v>24</v>
      </c>
      <c r="H215" s="18" t="s">
        <v>25</v>
      </c>
      <c r="I215" s="18" t="s">
        <v>26</v>
      </c>
      <c r="J215" s="20" t="s">
        <v>27</v>
      </c>
      <c r="K215" s="20" t="s">
        <v>28</v>
      </c>
      <c r="L215" s="20" t="s">
        <v>29</v>
      </c>
      <c r="M215" s="20" t="s">
        <v>30</v>
      </c>
      <c r="N215" s="22" t="s">
        <v>31</v>
      </c>
      <c r="O215" s="22"/>
    </row>
    <row r="216" s="7" customFormat="true" ht="18.75" hidden="false" customHeight="true" outlineLevel="0" collapsed="false">
      <c r="A216" s="9"/>
      <c r="B216" s="9"/>
      <c r="C216" s="9"/>
      <c r="D216" s="9"/>
      <c r="E216" s="15" t="s">
        <v>32</v>
      </c>
      <c r="F216" s="15" t="s">
        <v>33</v>
      </c>
      <c r="G216" s="15"/>
      <c r="H216" s="15" t="s">
        <v>34</v>
      </c>
      <c r="I216" s="15"/>
      <c r="J216" s="15"/>
      <c r="K216" s="15" t="s">
        <v>10</v>
      </c>
      <c r="L216" s="24" t="s">
        <v>35</v>
      </c>
      <c r="M216" s="15" t="s">
        <v>36</v>
      </c>
      <c r="N216" s="25"/>
      <c r="O216" s="26"/>
    </row>
    <row r="217" s="19" customFormat="true" ht="24.95" hidden="false" customHeight="true" outlineLevel="0" collapsed="false">
      <c r="A217" s="42"/>
      <c r="B217" s="39" t="s">
        <v>284</v>
      </c>
      <c r="C217" s="42"/>
      <c r="D217" s="48"/>
      <c r="E217" s="58"/>
      <c r="F217" s="58"/>
      <c r="G217" s="58"/>
      <c r="H217" s="58"/>
      <c r="I217" s="58"/>
      <c r="J217" s="58"/>
      <c r="K217" s="58"/>
      <c r="L217" s="58"/>
      <c r="M217" s="58"/>
      <c r="N217" s="42"/>
      <c r="O217" s="71" t="s">
        <v>285</v>
      </c>
    </row>
    <row r="218" s="19" customFormat="true" ht="18" hidden="false" customHeight="true" outlineLevel="0" collapsed="false">
      <c r="A218" s="42"/>
      <c r="B218" s="44" t="s">
        <v>286</v>
      </c>
      <c r="C218" s="42"/>
      <c r="D218" s="48"/>
      <c r="E218" s="46" t="n">
        <v>7651078.47</v>
      </c>
      <c r="F218" s="46" t="n">
        <v>103164.61</v>
      </c>
      <c r="G218" s="46" t="n">
        <v>34134.85</v>
      </c>
      <c r="H218" s="46" t="s">
        <v>46</v>
      </c>
      <c r="I218" s="46" t="n">
        <v>374263.55</v>
      </c>
      <c r="J218" s="46" t="n">
        <v>10001603.63</v>
      </c>
      <c r="K218" s="46" t="n">
        <v>9035680.27</v>
      </c>
      <c r="L218" s="46" t="n">
        <v>4544506.31</v>
      </c>
      <c r="M218" s="46" t="n">
        <v>2209824</v>
      </c>
      <c r="N218" s="42"/>
      <c r="O218" s="71" t="s">
        <v>287</v>
      </c>
    </row>
    <row r="219" s="19" customFormat="true" ht="18" hidden="false" customHeight="true" outlineLevel="0" collapsed="false">
      <c r="A219" s="42"/>
      <c r="B219" s="44" t="s">
        <v>288</v>
      </c>
      <c r="C219" s="42"/>
      <c r="D219" s="48"/>
      <c r="E219" s="46" t="n">
        <v>8620040.89</v>
      </c>
      <c r="F219" s="46" t="n">
        <v>43580</v>
      </c>
      <c r="G219" s="46" t="n">
        <v>29164.47</v>
      </c>
      <c r="H219" s="46" t="s">
        <v>46</v>
      </c>
      <c r="I219" s="46" t="n">
        <v>137000</v>
      </c>
      <c r="J219" s="46" t="n">
        <v>9989721.24</v>
      </c>
      <c r="K219" s="46" t="n">
        <v>10786139.69</v>
      </c>
      <c r="L219" s="46" t="n">
        <v>3355500</v>
      </c>
      <c r="M219" s="46" t="n">
        <v>375388.8</v>
      </c>
      <c r="N219" s="42"/>
      <c r="O219" s="71" t="s">
        <v>289</v>
      </c>
    </row>
    <row r="220" s="19" customFormat="true" ht="18" hidden="false" customHeight="true" outlineLevel="0" collapsed="false">
      <c r="A220" s="42"/>
      <c r="B220" s="44" t="s">
        <v>290</v>
      </c>
      <c r="C220" s="42"/>
      <c r="D220" s="48"/>
      <c r="E220" s="46" t="n">
        <v>14029671.32</v>
      </c>
      <c r="F220" s="46" t="n">
        <v>55258</v>
      </c>
      <c r="G220" s="46" t="s">
        <v>46</v>
      </c>
      <c r="H220" s="46" t="s">
        <v>46</v>
      </c>
      <c r="I220" s="46" t="n">
        <v>261720</v>
      </c>
      <c r="J220" s="46" t="n">
        <v>321600</v>
      </c>
      <c r="K220" s="46" t="n">
        <v>16203822.06</v>
      </c>
      <c r="L220" s="46" t="n">
        <v>5960385.78</v>
      </c>
      <c r="M220" s="46" t="n">
        <v>944429.1</v>
      </c>
      <c r="N220" s="42"/>
      <c r="O220" s="71" t="s">
        <v>291</v>
      </c>
    </row>
    <row r="221" s="19" customFormat="true" ht="18" hidden="false" customHeight="true" outlineLevel="0" collapsed="false">
      <c r="A221" s="42"/>
      <c r="B221" s="44" t="s">
        <v>292</v>
      </c>
      <c r="C221" s="42"/>
      <c r="D221" s="48"/>
      <c r="E221" s="46" t="n">
        <v>12801480.17</v>
      </c>
      <c r="F221" s="46" t="n">
        <v>34700</v>
      </c>
      <c r="G221" s="46" t="n">
        <v>84190.84</v>
      </c>
      <c r="H221" s="46" t="n">
        <v>320</v>
      </c>
      <c r="I221" s="46" t="n">
        <v>269184</v>
      </c>
      <c r="J221" s="46" t="n">
        <v>16415681.94</v>
      </c>
      <c r="K221" s="46" t="n">
        <v>16802651.52</v>
      </c>
      <c r="L221" s="46" t="n">
        <v>2732709.83</v>
      </c>
      <c r="M221" s="46" t="n">
        <v>2757966.68</v>
      </c>
      <c r="N221" s="42"/>
      <c r="O221" s="71" t="s">
        <v>293</v>
      </c>
    </row>
    <row r="222" s="19" customFormat="true" ht="18" hidden="false" customHeight="true" outlineLevel="0" collapsed="false">
      <c r="A222" s="42"/>
      <c r="B222" s="44" t="s">
        <v>294</v>
      </c>
      <c r="C222" s="42"/>
      <c r="D222" s="48"/>
      <c r="E222" s="46" t="n">
        <v>9372237.87</v>
      </c>
      <c r="F222" s="46" t="n">
        <v>18590.84</v>
      </c>
      <c r="G222" s="46" t="n">
        <v>15404.69</v>
      </c>
      <c r="H222" s="46" t="s">
        <v>46</v>
      </c>
      <c r="I222" s="46" t="n">
        <v>122084.69</v>
      </c>
      <c r="J222" s="46" t="n">
        <v>12168047.99</v>
      </c>
      <c r="K222" s="46" t="n">
        <v>15264746.08</v>
      </c>
      <c r="L222" s="46" t="n">
        <v>3554000</v>
      </c>
      <c r="M222" s="46" t="n">
        <v>578995</v>
      </c>
      <c r="N222" s="42"/>
      <c r="O222" s="71" t="s">
        <v>295</v>
      </c>
    </row>
    <row r="223" s="19" customFormat="true" ht="18" hidden="false" customHeight="true" outlineLevel="0" collapsed="false">
      <c r="A223" s="42"/>
      <c r="B223" s="44" t="s">
        <v>296</v>
      </c>
      <c r="C223" s="42"/>
      <c r="D223" s="48"/>
      <c r="E223" s="46" t="n">
        <v>9847706.34</v>
      </c>
      <c r="F223" s="46" t="n">
        <v>34811.58</v>
      </c>
      <c r="G223" s="46" t="s">
        <v>46</v>
      </c>
      <c r="H223" s="46" t="s">
        <v>46</v>
      </c>
      <c r="I223" s="46" t="n">
        <v>72500</v>
      </c>
      <c r="J223" s="46" t="n">
        <v>8665029.49</v>
      </c>
      <c r="K223" s="46" t="n">
        <v>9157092.93</v>
      </c>
      <c r="L223" s="46" t="n">
        <v>4416590</v>
      </c>
      <c r="M223" s="46" t="n">
        <v>170066</v>
      </c>
      <c r="N223" s="42"/>
      <c r="O223" s="71" t="s">
        <v>297</v>
      </c>
    </row>
    <row r="224" s="19" customFormat="true" ht="18" hidden="false" customHeight="true" outlineLevel="0" collapsed="false">
      <c r="A224" s="42"/>
      <c r="B224" s="44" t="s">
        <v>298</v>
      </c>
      <c r="C224" s="42"/>
      <c r="D224" s="48"/>
      <c r="E224" s="46" t="n">
        <v>10960066.9</v>
      </c>
      <c r="F224" s="46" t="n">
        <v>11067.68</v>
      </c>
      <c r="G224" s="46" t="n">
        <v>54479.17</v>
      </c>
      <c r="H224" s="46" t="s">
        <v>46</v>
      </c>
      <c r="I224" s="46" t="n">
        <v>77733.46</v>
      </c>
      <c r="J224" s="46" t="n">
        <v>7066641.54</v>
      </c>
      <c r="K224" s="46" t="n">
        <v>8919500.74</v>
      </c>
      <c r="L224" s="46" t="n">
        <v>5576340</v>
      </c>
      <c r="M224" s="46" t="n">
        <v>309826</v>
      </c>
      <c r="N224" s="42"/>
      <c r="O224" s="71" t="s">
        <v>299</v>
      </c>
    </row>
    <row r="225" s="19" customFormat="true" ht="18" hidden="false" customHeight="true" outlineLevel="0" collapsed="false">
      <c r="A225" s="42"/>
      <c r="B225" s="44" t="s">
        <v>300</v>
      </c>
      <c r="C225" s="42"/>
      <c r="D225" s="48"/>
      <c r="E225" s="46" t="n">
        <v>11108759.58</v>
      </c>
      <c r="F225" s="46" t="n">
        <v>28273</v>
      </c>
      <c r="G225" s="46" t="n">
        <v>160691.39</v>
      </c>
      <c r="H225" s="46" t="s">
        <v>46</v>
      </c>
      <c r="I225" s="46" t="n">
        <v>106700</v>
      </c>
      <c r="J225" s="46" t="n">
        <v>12789495.86</v>
      </c>
      <c r="K225" s="46" t="n">
        <v>11578667.23</v>
      </c>
      <c r="L225" s="46" t="n">
        <v>5437663</v>
      </c>
      <c r="M225" s="46" t="n">
        <v>2525503.2</v>
      </c>
      <c r="N225" s="42"/>
      <c r="O225" s="71" t="s">
        <v>301</v>
      </c>
    </row>
    <row r="226" s="19" customFormat="true" ht="18" hidden="false" customHeight="true" outlineLevel="0" collapsed="false">
      <c r="A226" s="42"/>
      <c r="B226" s="49" t="s">
        <v>302</v>
      </c>
      <c r="C226" s="42"/>
      <c r="D226" s="48"/>
      <c r="E226" s="46" t="n">
        <v>13436219.87</v>
      </c>
      <c r="F226" s="46" t="n">
        <v>185630</v>
      </c>
      <c r="G226" s="46" t="n">
        <v>29220.29</v>
      </c>
      <c r="H226" s="46" t="s">
        <v>46</v>
      </c>
      <c r="I226" s="46" t="n">
        <v>305342</v>
      </c>
      <c r="J226" s="46" t="n">
        <v>12936204.76</v>
      </c>
      <c r="K226" s="46" t="n">
        <v>17414596.23</v>
      </c>
      <c r="L226" s="46" t="n">
        <v>6303966</v>
      </c>
      <c r="M226" s="46" t="n">
        <v>3113880</v>
      </c>
      <c r="N226" s="42"/>
      <c r="O226" s="72" t="s">
        <v>303</v>
      </c>
    </row>
    <row r="227" s="19" customFormat="true" ht="24.95" hidden="false" customHeight="true" outlineLevel="0" collapsed="false">
      <c r="A227" s="38"/>
      <c r="B227" s="39" t="s">
        <v>304</v>
      </c>
      <c r="C227" s="38"/>
      <c r="D227" s="40"/>
      <c r="E227" s="75"/>
      <c r="F227" s="54"/>
      <c r="G227" s="54"/>
      <c r="H227" s="54"/>
      <c r="I227" s="54"/>
      <c r="J227" s="75"/>
      <c r="K227" s="54"/>
      <c r="L227" s="54"/>
      <c r="M227" s="54"/>
      <c r="N227" s="51"/>
      <c r="O227" s="42" t="s">
        <v>305</v>
      </c>
    </row>
    <row r="228" s="19" customFormat="true" ht="18" hidden="false" customHeight="true" outlineLevel="0" collapsed="false">
      <c r="A228" s="38"/>
      <c r="B228" s="44" t="s">
        <v>306</v>
      </c>
      <c r="C228" s="38"/>
      <c r="D228" s="40"/>
      <c r="E228" s="46" t="n">
        <v>11524461.67</v>
      </c>
      <c r="F228" s="46" t="n">
        <v>404773</v>
      </c>
      <c r="G228" s="46" t="n">
        <v>247151.1</v>
      </c>
      <c r="H228" s="46" t="n">
        <v>141000</v>
      </c>
      <c r="I228" s="46" t="n">
        <v>306340</v>
      </c>
      <c r="J228" s="46" t="n">
        <v>14105665.46</v>
      </c>
      <c r="K228" s="46" t="n">
        <v>17334480.51</v>
      </c>
      <c r="L228" s="46" t="n">
        <v>9109471</v>
      </c>
      <c r="M228" s="46" t="n">
        <v>829294</v>
      </c>
      <c r="N228" s="42"/>
      <c r="O228" s="47" t="s">
        <v>307</v>
      </c>
    </row>
    <row r="229" s="19" customFormat="true" ht="18" hidden="false" customHeight="true" outlineLevel="0" collapsed="false">
      <c r="A229" s="38"/>
      <c r="B229" s="44" t="s">
        <v>308</v>
      </c>
      <c r="C229" s="38"/>
      <c r="D229" s="40"/>
      <c r="E229" s="46" t="n">
        <v>14240282.36</v>
      </c>
      <c r="F229" s="46" t="n">
        <v>151773</v>
      </c>
      <c r="G229" s="46" t="n">
        <v>54951.66</v>
      </c>
      <c r="H229" s="46" t="n">
        <v>1151405</v>
      </c>
      <c r="I229" s="46" t="n">
        <v>86761</v>
      </c>
      <c r="J229" s="46" t="n">
        <v>14696100.35</v>
      </c>
      <c r="K229" s="46" t="n">
        <v>14115882.29</v>
      </c>
      <c r="L229" s="46" t="n">
        <v>10101950</v>
      </c>
      <c r="M229" s="46" t="n">
        <v>2307308.77</v>
      </c>
      <c r="N229" s="42"/>
      <c r="O229" s="47" t="s">
        <v>309</v>
      </c>
    </row>
    <row r="230" s="19" customFormat="true" ht="24.95" hidden="false" customHeight="true" outlineLevel="0" collapsed="false">
      <c r="A230" s="42"/>
      <c r="B230" s="39" t="s">
        <v>310</v>
      </c>
      <c r="C230" s="42"/>
      <c r="D230" s="48"/>
      <c r="E230" s="54"/>
      <c r="F230" s="54"/>
      <c r="G230" s="54"/>
      <c r="H230" s="54"/>
      <c r="I230" s="54"/>
      <c r="J230" s="54"/>
      <c r="K230" s="54"/>
      <c r="L230" s="54"/>
      <c r="M230" s="54"/>
      <c r="N230" s="42"/>
      <c r="O230" s="47" t="s">
        <v>311</v>
      </c>
    </row>
    <row r="231" s="19" customFormat="true" ht="18" hidden="false" customHeight="true" outlineLevel="0" collapsed="false">
      <c r="A231" s="42"/>
      <c r="B231" s="44" t="s">
        <v>312</v>
      </c>
      <c r="C231" s="42"/>
      <c r="D231" s="48"/>
      <c r="E231" s="46" t="n">
        <v>9475429.2</v>
      </c>
      <c r="F231" s="46" t="n">
        <v>11555.05</v>
      </c>
      <c r="G231" s="46" t="n">
        <v>43873.64</v>
      </c>
      <c r="H231" s="46" t="s">
        <v>46</v>
      </c>
      <c r="I231" s="46" t="n">
        <v>156748</v>
      </c>
      <c r="J231" s="46" t="n">
        <v>12333945.66</v>
      </c>
      <c r="K231" s="46" t="n">
        <v>16749410.12</v>
      </c>
      <c r="L231" s="46" t="n">
        <v>4086826.83</v>
      </c>
      <c r="M231" s="46" t="n">
        <v>1144043.78</v>
      </c>
      <c r="N231" s="42"/>
      <c r="O231" s="47" t="s">
        <v>313</v>
      </c>
    </row>
    <row r="232" s="19" customFormat="true" ht="18" hidden="false" customHeight="true" outlineLevel="0" collapsed="false">
      <c r="A232" s="42"/>
      <c r="B232" s="44" t="s">
        <v>314</v>
      </c>
      <c r="C232" s="42"/>
      <c r="D232" s="48"/>
      <c r="E232" s="46" t="n">
        <v>8159805.79</v>
      </c>
      <c r="F232" s="46" t="n">
        <v>3232.98</v>
      </c>
      <c r="G232" s="46" t="n">
        <v>43183.84</v>
      </c>
      <c r="H232" s="46" t="n">
        <v>304155</v>
      </c>
      <c r="I232" s="46" t="n">
        <v>200910</v>
      </c>
      <c r="J232" s="46" t="n">
        <v>10433215.44</v>
      </c>
      <c r="K232" s="46" t="n">
        <v>9463055.09</v>
      </c>
      <c r="L232" s="46" t="n">
        <v>3104300</v>
      </c>
      <c r="M232" s="46" t="n">
        <v>740999.5</v>
      </c>
      <c r="N232" s="42"/>
      <c r="O232" s="47" t="s">
        <v>315</v>
      </c>
    </row>
    <row r="233" s="19" customFormat="true" ht="18" hidden="false" customHeight="true" outlineLevel="0" collapsed="false">
      <c r="A233" s="42"/>
      <c r="B233" s="44" t="s">
        <v>316</v>
      </c>
      <c r="C233" s="42"/>
      <c r="D233" s="48"/>
      <c r="E233" s="46" t="n">
        <v>10409112.11</v>
      </c>
      <c r="F233" s="46" t="n">
        <v>27276.27</v>
      </c>
      <c r="G233" s="46" t="n">
        <v>62281.39</v>
      </c>
      <c r="H233" s="46" t="s">
        <v>46</v>
      </c>
      <c r="I233" s="46" t="n">
        <v>163572</v>
      </c>
      <c r="J233" s="46" t="n">
        <v>12028322.06</v>
      </c>
      <c r="K233" s="46" t="n">
        <v>16929263.44</v>
      </c>
      <c r="L233" s="46" t="n">
        <v>3006628</v>
      </c>
      <c r="M233" s="46" t="n">
        <v>1158045</v>
      </c>
      <c r="N233" s="42"/>
      <c r="O233" s="47" t="s">
        <v>317</v>
      </c>
    </row>
    <row r="234" s="19" customFormat="true" ht="18" hidden="false" customHeight="true" outlineLevel="0" collapsed="false">
      <c r="A234" s="42"/>
      <c r="B234" s="44"/>
      <c r="C234" s="42"/>
      <c r="D234" s="42"/>
      <c r="E234" s="76"/>
      <c r="F234" s="76"/>
      <c r="G234" s="76"/>
      <c r="H234" s="76"/>
      <c r="I234" s="76"/>
      <c r="J234" s="76"/>
      <c r="K234" s="77"/>
      <c r="L234" s="77"/>
      <c r="M234" s="77"/>
      <c r="N234" s="42"/>
      <c r="O234" s="47"/>
    </row>
    <row r="235" s="19" customFormat="true" ht="18" hidden="false" customHeight="true" outlineLevel="0" collapsed="false">
      <c r="A235" s="42"/>
      <c r="B235" s="44"/>
      <c r="C235" s="42"/>
      <c r="D235" s="42"/>
      <c r="E235" s="64"/>
      <c r="F235" s="64"/>
      <c r="G235" s="64"/>
      <c r="H235" s="64"/>
      <c r="I235" s="64"/>
      <c r="J235" s="64"/>
      <c r="K235" s="64"/>
      <c r="L235" s="64"/>
      <c r="M235" s="64"/>
      <c r="N235" s="42"/>
      <c r="O235" s="47"/>
    </row>
    <row r="236" s="2" customFormat="true" ht="21" hidden="false" customHeight="false" outlineLevel="0" collapsed="false">
      <c r="B236" s="3" t="s">
        <v>0</v>
      </c>
      <c r="C236" s="4" t="n">
        <v>3</v>
      </c>
      <c r="D236" s="3" t="s">
        <v>76</v>
      </c>
    </row>
    <row r="237" s="5" customFormat="true" ht="21" hidden="false" customHeight="false" outlineLevel="0" collapsed="false">
      <c r="B237" s="6" t="s">
        <v>2</v>
      </c>
      <c r="C237" s="4" t="n">
        <v>3</v>
      </c>
      <c r="D237" s="6" t="s">
        <v>3</v>
      </c>
    </row>
    <row r="238" s="7" customFormat="true" ht="20.25" hidden="false" customHeight="true" outlineLevel="0" collapsed="false">
      <c r="D238" s="8" t="s">
        <v>113</v>
      </c>
      <c r="E238" s="8"/>
      <c r="F238" s="8"/>
      <c r="G238" s="8"/>
    </row>
    <row r="239" customFormat="false" ht="6" hidden="false" customHeight="true" outlineLevel="0" collapsed="false"/>
    <row r="240" s="7" customFormat="true" ht="18.75" hidden="false" customHeight="true" outlineLevel="0" collapsed="false">
      <c r="A240" s="9" t="s">
        <v>5</v>
      </c>
      <c r="B240" s="9"/>
      <c r="C240" s="9"/>
      <c r="D240" s="9"/>
      <c r="E240" s="10" t="s">
        <v>6</v>
      </c>
      <c r="F240" s="10"/>
      <c r="G240" s="10"/>
      <c r="H240" s="10"/>
      <c r="I240" s="10"/>
      <c r="J240" s="10"/>
      <c r="K240" s="11" t="s">
        <v>7</v>
      </c>
      <c r="L240" s="11"/>
      <c r="M240" s="11"/>
      <c r="N240" s="12" t="s">
        <v>8</v>
      </c>
      <c r="O240" s="13"/>
    </row>
    <row r="241" s="7" customFormat="true" ht="16.5" hidden="false" customHeight="true" outlineLevel="0" collapsed="false">
      <c r="A241" s="9"/>
      <c r="B241" s="9"/>
      <c r="C241" s="9"/>
      <c r="D241" s="9"/>
      <c r="E241" s="14" t="s">
        <v>9</v>
      </c>
      <c r="F241" s="14"/>
      <c r="G241" s="14"/>
      <c r="H241" s="14"/>
      <c r="I241" s="14"/>
      <c r="J241" s="14"/>
      <c r="K241" s="15" t="s">
        <v>10</v>
      </c>
      <c r="L241" s="15"/>
      <c r="M241" s="15"/>
      <c r="N241" s="16"/>
      <c r="O241" s="17"/>
    </row>
    <row r="242" s="7" customFormat="true" ht="18.75" hidden="false" customHeight="true" outlineLevel="0" collapsed="false">
      <c r="A242" s="9"/>
      <c r="B242" s="9"/>
      <c r="C242" s="9"/>
      <c r="D242" s="9"/>
      <c r="E242" s="23"/>
      <c r="F242" s="23"/>
      <c r="G242" s="23"/>
      <c r="H242" s="23"/>
      <c r="I242" s="19"/>
      <c r="J242" s="21"/>
      <c r="K242" s="21"/>
      <c r="L242" s="21" t="s">
        <v>7</v>
      </c>
      <c r="M242" s="21" t="s">
        <v>7</v>
      </c>
      <c r="N242" s="22" t="s">
        <v>11</v>
      </c>
      <c r="O242" s="22"/>
    </row>
    <row r="243" s="7" customFormat="true" ht="18.75" hidden="false" customHeight="true" outlineLevel="0" collapsed="false">
      <c r="A243" s="9"/>
      <c r="B243" s="9"/>
      <c r="C243" s="9"/>
      <c r="D243" s="9"/>
      <c r="E243" s="23" t="s">
        <v>12</v>
      </c>
      <c r="F243" s="23" t="s">
        <v>13</v>
      </c>
      <c r="G243" s="23" t="s">
        <v>14</v>
      </c>
      <c r="H243" s="23" t="s">
        <v>15</v>
      </c>
      <c r="I243" s="23" t="s">
        <v>16</v>
      </c>
      <c r="J243" s="21" t="s">
        <v>17</v>
      </c>
      <c r="K243" s="21" t="s">
        <v>18</v>
      </c>
      <c r="L243" s="21" t="s">
        <v>19</v>
      </c>
      <c r="M243" s="21" t="s">
        <v>20</v>
      </c>
      <c r="N243" s="22" t="s">
        <v>21</v>
      </c>
      <c r="O243" s="22"/>
    </row>
    <row r="244" s="7" customFormat="true" ht="18.75" hidden="false" customHeight="true" outlineLevel="0" collapsed="false">
      <c r="A244" s="9"/>
      <c r="B244" s="9"/>
      <c r="C244" s="9"/>
      <c r="D244" s="9"/>
      <c r="E244" s="18" t="s">
        <v>22</v>
      </c>
      <c r="F244" s="23" t="s">
        <v>23</v>
      </c>
      <c r="G244" s="18" t="s">
        <v>24</v>
      </c>
      <c r="H244" s="18" t="s">
        <v>25</v>
      </c>
      <c r="I244" s="18" t="s">
        <v>26</v>
      </c>
      <c r="J244" s="20" t="s">
        <v>27</v>
      </c>
      <c r="K244" s="20" t="s">
        <v>28</v>
      </c>
      <c r="L244" s="20" t="s">
        <v>29</v>
      </c>
      <c r="M244" s="20" t="s">
        <v>30</v>
      </c>
      <c r="N244" s="22" t="s">
        <v>31</v>
      </c>
      <c r="O244" s="22"/>
    </row>
    <row r="245" s="7" customFormat="true" ht="18.75" hidden="false" customHeight="true" outlineLevel="0" collapsed="false">
      <c r="A245" s="9"/>
      <c r="B245" s="9"/>
      <c r="C245" s="9"/>
      <c r="D245" s="9"/>
      <c r="E245" s="15" t="s">
        <v>32</v>
      </c>
      <c r="F245" s="15" t="s">
        <v>33</v>
      </c>
      <c r="G245" s="15"/>
      <c r="H245" s="15" t="s">
        <v>34</v>
      </c>
      <c r="I245" s="15"/>
      <c r="J245" s="15"/>
      <c r="K245" s="15" t="s">
        <v>10</v>
      </c>
      <c r="L245" s="24" t="s">
        <v>35</v>
      </c>
      <c r="M245" s="15" t="s">
        <v>36</v>
      </c>
      <c r="N245" s="25"/>
      <c r="O245" s="26"/>
    </row>
    <row r="246" s="19" customFormat="true" ht="18" hidden="false" customHeight="true" outlineLevel="0" collapsed="false">
      <c r="A246" s="42"/>
      <c r="B246" s="44" t="s">
        <v>318</v>
      </c>
      <c r="C246" s="42"/>
      <c r="D246" s="48"/>
      <c r="E246" s="52" t="n">
        <v>6168973.51</v>
      </c>
      <c r="F246" s="52" t="n">
        <v>6700</v>
      </c>
      <c r="G246" s="52" t="n">
        <v>39254.6</v>
      </c>
      <c r="H246" s="52" t="n">
        <v>204240</v>
      </c>
      <c r="I246" s="52" t="n">
        <v>172431.49</v>
      </c>
      <c r="J246" s="52" t="n">
        <v>6702239.62</v>
      </c>
      <c r="K246" s="52" t="n">
        <v>9101826.46</v>
      </c>
      <c r="L246" s="52" t="n">
        <v>1118930</v>
      </c>
      <c r="M246" s="52" t="n">
        <v>779805.6</v>
      </c>
      <c r="N246" s="42"/>
      <c r="O246" s="47" t="s">
        <v>319</v>
      </c>
    </row>
    <row r="247" s="19" customFormat="true" ht="18" hidden="false" customHeight="true" outlineLevel="0" collapsed="false">
      <c r="A247" s="42"/>
      <c r="B247" s="44" t="s">
        <v>320</v>
      </c>
      <c r="C247" s="42"/>
      <c r="D247" s="48"/>
      <c r="E247" s="46" t="n">
        <v>5397187.07</v>
      </c>
      <c r="F247" s="46" t="n">
        <v>2913.58</v>
      </c>
      <c r="G247" s="46" t="n">
        <v>13627.78</v>
      </c>
      <c r="H247" s="46" t="n">
        <v>82930</v>
      </c>
      <c r="I247" s="46" t="n">
        <v>60500</v>
      </c>
      <c r="J247" s="46" t="n">
        <v>4824328.75</v>
      </c>
      <c r="K247" s="46" t="n">
        <v>8362925.1</v>
      </c>
      <c r="L247" s="46" t="n">
        <v>107000</v>
      </c>
      <c r="M247" s="46" t="n">
        <v>320055</v>
      </c>
      <c r="N247" s="42"/>
      <c r="O247" s="47" t="s">
        <v>321</v>
      </c>
    </row>
    <row r="248" s="19" customFormat="true" ht="18" hidden="false" customHeight="true" outlineLevel="0" collapsed="false">
      <c r="A248" s="42"/>
      <c r="B248" s="44" t="s">
        <v>322</v>
      </c>
      <c r="C248" s="42"/>
      <c r="D248" s="48"/>
      <c r="E248" s="46" t="n">
        <v>6534078.2</v>
      </c>
      <c r="F248" s="46" t="n">
        <v>14616.01</v>
      </c>
      <c r="G248" s="46" t="n">
        <v>22472.78</v>
      </c>
      <c r="H248" s="46" t="n">
        <v>221248</v>
      </c>
      <c r="I248" s="46" t="n">
        <v>104400</v>
      </c>
      <c r="J248" s="46" t="n">
        <v>5630567.81</v>
      </c>
      <c r="K248" s="46" t="n">
        <v>7272392.66</v>
      </c>
      <c r="L248" s="46" t="n">
        <v>2971500</v>
      </c>
      <c r="M248" s="46" t="n">
        <v>794523.4</v>
      </c>
      <c r="N248" s="42"/>
      <c r="O248" s="47" t="s">
        <v>323</v>
      </c>
    </row>
    <row r="249" s="19" customFormat="true" ht="18" hidden="false" customHeight="true" outlineLevel="0" collapsed="false">
      <c r="A249" s="42"/>
      <c r="B249" s="49" t="s">
        <v>324</v>
      </c>
      <c r="C249" s="42"/>
      <c r="D249" s="48"/>
      <c r="E249" s="46" t="n">
        <v>5733584.02</v>
      </c>
      <c r="F249" s="46" t="s">
        <v>46</v>
      </c>
      <c r="G249" s="46" t="n">
        <v>30710.29</v>
      </c>
      <c r="H249" s="46" t="s">
        <v>46</v>
      </c>
      <c r="I249" s="46" t="n">
        <v>138000</v>
      </c>
      <c r="J249" s="46" t="n">
        <v>4353356</v>
      </c>
      <c r="K249" s="46" t="n">
        <v>7297614.45</v>
      </c>
      <c r="L249" s="46" t="n">
        <v>652200</v>
      </c>
      <c r="M249" s="46" t="n">
        <v>1103709</v>
      </c>
      <c r="N249" s="42"/>
      <c r="O249" s="47" t="s">
        <v>325</v>
      </c>
    </row>
    <row r="250" s="19" customFormat="true" ht="18" hidden="false" customHeight="true" outlineLevel="0" collapsed="false">
      <c r="A250" s="36"/>
      <c r="B250" s="44" t="s">
        <v>326</v>
      </c>
      <c r="C250" s="36"/>
      <c r="D250" s="62"/>
      <c r="E250" s="46" t="n">
        <v>10317918.7</v>
      </c>
      <c r="F250" s="46" t="n">
        <v>21205.93</v>
      </c>
      <c r="G250" s="46" t="n">
        <v>86474.21</v>
      </c>
      <c r="H250" s="46" t="n">
        <v>1416700</v>
      </c>
      <c r="I250" s="46" t="n">
        <v>243855</v>
      </c>
      <c r="J250" s="46" t="n">
        <v>13111254.26</v>
      </c>
      <c r="K250" s="46" t="n">
        <v>14748388.39</v>
      </c>
      <c r="L250" s="46" t="n">
        <v>2195921</v>
      </c>
      <c r="M250" s="46" t="n">
        <v>926809</v>
      </c>
      <c r="N250" s="51"/>
      <c r="O250" s="71" t="s">
        <v>327</v>
      </c>
    </row>
    <row r="251" s="19" customFormat="true" ht="18" hidden="false" customHeight="true" outlineLevel="0" collapsed="false">
      <c r="A251" s="36"/>
      <c r="B251" s="44" t="s">
        <v>328</v>
      </c>
      <c r="C251" s="36"/>
      <c r="D251" s="62"/>
      <c r="E251" s="46" t="n">
        <v>11184764.02</v>
      </c>
      <c r="F251" s="46" t="n">
        <v>34988.9</v>
      </c>
      <c r="G251" s="46" t="n">
        <v>62516.51</v>
      </c>
      <c r="H251" s="46" t="s">
        <v>46</v>
      </c>
      <c r="I251" s="46" t="n">
        <v>294124.87</v>
      </c>
      <c r="J251" s="46" t="n">
        <v>11918581.17</v>
      </c>
      <c r="K251" s="46" t="n">
        <v>14049790.12</v>
      </c>
      <c r="L251" s="46" t="n">
        <v>4271600</v>
      </c>
      <c r="M251" s="46" t="n">
        <v>1461508</v>
      </c>
      <c r="N251" s="42"/>
      <c r="O251" s="71" t="s">
        <v>329</v>
      </c>
    </row>
    <row r="252" s="19" customFormat="true" ht="18" hidden="false" customHeight="true" outlineLevel="0" collapsed="false">
      <c r="A252" s="36"/>
      <c r="B252" s="44" t="s">
        <v>330</v>
      </c>
      <c r="C252" s="36"/>
      <c r="D252" s="62"/>
      <c r="E252" s="46" t="n">
        <v>9156204.61</v>
      </c>
      <c r="F252" s="46" t="n">
        <v>7200</v>
      </c>
      <c r="G252" s="46" t="n">
        <v>48007.99</v>
      </c>
      <c r="H252" s="46" t="n">
        <v>285544</v>
      </c>
      <c r="I252" s="46" t="n">
        <v>307935.89</v>
      </c>
      <c r="J252" s="46" t="n">
        <v>9424386.28</v>
      </c>
      <c r="K252" s="46" t="n">
        <v>12456696.35</v>
      </c>
      <c r="L252" s="46" t="n">
        <v>1757079.83</v>
      </c>
      <c r="M252" s="46" t="n">
        <v>1733268</v>
      </c>
      <c r="N252" s="42"/>
      <c r="O252" s="71" t="s">
        <v>331</v>
      </c>
    </row>
    <row r="253" s="19" customFormat="true" ht="24.95" hidden="false" customHeight="true" outlineLevel="0" collapsed="false">
      <c r="A253" s="42"/>
      <c r="B253" s="39" t="s">
        <v>332</v>
      </c>
      <c r="C253" s="42"/>
      <c r="D253" s="42"/>
      <c r="E253" s="53"/>
      <c r="F253" s="78"/>
      <c r="G253" s="53"/>
      <c r="H253" s="53"/>
      <c r="I253" s="53"/>
      <c r="J253" s="53"/>
      <c r="K253" s="54"/>
      <c r="L253" s="54"/>
      <c r="M253" s="54"/>
      <c r="N253" s="42"/>
      <c r="O253" s="71" t="s">
        <v>333</v>
      </c>
    </row>
    <row r="254" s="19" customFormat="true" ht="18" hidden="false" customHeight="true" outlineLevel="0" collapsed="false">
      <c r="A254" s="42"/>
      <c r="B254" s="44" t="s">
        <v>334</v>
      </c>
      <c r="C254" s="42"/>
      <c r="D254" s="48"/>
      <c r="E254" s="46" t="n">
        <v>12898234.71</v>
      </c>
      <c r="F254" s="46" t="n">
        <v>118042.3</v>
      </c>
      <c r="G254" s="46" t="n">
        <v>145915.98</v>
      </c>
      <c r="H254" s="46" t="s">
        <v>46</v>
      </c>
      <c r="I254" s="46" t="n">
        <v>571736</v>
      </c>
      <c r="J254" s="46" t="n">
        <v>16011836.03</v>
      </c>
      <c r="K254" s="46" t="n">
        <v>16249257.81</v>
      </c>
      <c r="L254" s="46" t="n">
        <v>1416750</v>
      </c>
      <c r="M254" s="46" t="n">
        <v>3294556</v>
      </c>
      <c r="N254" s="42"/>
      <c r="O254" s="71" t="s">
        <v>335</v>
      </c>
    </row>
    <row r="255" s="19" customFormat="true" ht="18" hidden="false" customHeight="true" outlineLevel="0" collapsed="false">
      <c r="A255" s="42"/>
      <c r="B255" s="44" t="s">
        <v>336</v>
      </c>
      <c r="C255" s="42"/>
      <c r="D255" s="48"/>
      <c r="E255" s="46" t="n">
        <v>9456830.96</v>
      </c>
      <c r="F255" s="46" t="n">
        <v>11600.75</v>
      </c>
      <c r="G255" s="46" t="n">
        <v>55984.22</v>
      </c>
      <c r="H255" s="46" t="n">
        <v>92497</v>
      </c>
      <c r="I255" s="46" t="n">
        <v>22100</v>
      </c>
      <c r="J255" s="46" t="n">
        <v>8858635.58</v>
      </c>
      <c r="K255" s="46" t="n">
        <v>13216020.03</v>
      </c>
      <c r="L255" s="46" t="n">
        <v>3227500</v>
      </c>
      <c r="M255" s="46" t="n">
        <v>3826490</v>
      </c>
      <c r="N255" s="42"/>
      <c r="O255" s="71" t="s">
        <v>337</v>
      </c>
    </row>
    <row r="256" s="19" customFormat="true" ht="18" hidden="false" customHeight="true" outlineLevel="0" collapsed="false">
      <c r="A256" s="42"/>
      <c r="B256" s="44" t="s">
        <v>338</v>
      </c>
      <c r="C256" s="42"/>
      <c r="D256" s="48"/>
      <c r="E256" s="46" t="n">
        <v>15027500.24</v>
      </c>
      <c r="F256" s="46" t="n">
        <v>411351.8</v>
      </c>
      <c r="G256" s="46" t="n">
        <v>82611.29</v>
      </c>
      <c r="H256" s="46" t="n">
        <v>991018</v>
      </c>
      <c r="I256" s="46" t="n">
        <v>73800</v>
      </c>
      <c r="J256" s="46" t="n">
        <v>20531774.44</v>
      </c>
      <c r="K256" s="46" t="n">
        <v>26769186.53</v>
      </c>
      <c r="L256" s="46" t="n">
        <v>6053269.73</v>
      </c>
      <c r="M256" s="46" t="n">
        <v>1044942.1</v>
      </c>
      <c r="N256" s="42"/>
      <c r="O256" s="71" t="s">
        <v>339</v>
      </c>
    </row>
    <row r="257" s="19" customFormat="true" ht="18" hidden="false" customHeight="true" outlineLevel="0" collapsed="false">
      <c r="A257" s="42"/>
      <c r="B257" s="44" t="s">
        <v>340</v>
      </c>
      <c r="C257" s="42"/>
      <c r="D257" s="48"/>
      <c r="E257" s="46" t="n">
        <v>10644324.56</v>
      </c>
      <c r="F257" s="46" t="n">
        <v>52249.2</v>
      </c>
      <c r="G257" s="46" t="n">
        <v>113414.34</v>
      </c>
      <c r="H257" s="46" t="s">
        <v>46</v>
      </c>
      <c r="I257" s="46" t="n">
        <v>204402.59</v>
      </c>
      <c r="J257" s="46" t="n">
        <v>12250460.47</v>
      </c>
      <c r="K257" s="46" t="n">
        <v>16932405.69</v>
      </c>
      <c r="L257" s="46" t="n">
        <v>3836230</v>
      </c>
      <c r="M257" s="46" t="n">
        <v>1318439.85</v>
      </c>
      <c r="N257" s="42"/>
      <c r="O257" s="71" t="s">
        <v>341</v>
      </c>
    </row>
    <row r="258" s="19" customFormat="true" ht="24.95" hidden="false" customHeight="true" outlineLevel="0" collapsed="false">
      <c r="A258" s="42"/>
      <c r="B258" s="39" t="s">
        <v>342</v>
      </c>
      <c r="C258" s="42"/>
      <c r="D258" s="48"/>
      <c r="E258" s="53"/>
      <c r="F258" s="53"/>
      <c r="G258" s="53"/>
      <c r="H258" s="53"/>
      <c r="I258" s="53"/>
      <c r="J258" s="53"/>
      <c r="K258" s="54"/>
      <c r="L258" s="54"/>
      <c r="M258" s="54"/>
      <c r="N258" s="42"/>
      <c r="O258" s="71" t="s">
        <v>343</v>
      </c>
    </row>
    <row r="259" s="19" customFormat="true" ht="18" hidden="false" customHeight="true" outlineLevel="0" collapsed="false">
      <c r="A259" s="42"/>
      <c r="B259" s="44" t="s">
        <v>344</v>
      </c>
      <c r="C259" s="42"/>
      <c r="D259" s="48"/>
      <c r="E259" s="46" t="n">
        <v>7637672.88</v>
      </c>
      <c r="F259" s="46" t="n">
        <v>89198.41</v>
      </c>
      <c r="G259" s="46" t="n">
        <v>19930.44</v>
      </c>
      <c r="H259" s="46" t="n">
        <v>99930</v>
      </c>
      <c r="I259" s="46" t="n">
        <v>117300</v>
      </c>
      <c r="J259" s="46" t="n">
        <v>5401006.75</v>
      </c>
      <c r="K259" s="46" t="n">
        <v>8788929.49</v>
      </c>
      <c r="L259" s="55" t="n">
        <v>2313625</v>
      </c>
      <c r="M259" s="55" t="n">
        <v>550733</v>
      </c>
      <c r="N259" s="42"/>
      <c r="O259" s="71" t="s">
        <v>345</v>
      </c>
    </row>
    <row r="260" s="19" customFormat="true" ht="18" hidden="false" customHeight="true" outlineLevel="0" collapsed="false">
      <c r="A260" s="42"/>
      <c r="B260" s="44" t="s">
        <v>346</v>
      </c>
      <c r="C260" s="42"/>
      <c r="D260" s="48"/>
      <c r="E260" s="46" t="n">
        <v>8621246.36</v>
      </c>
      <c r="F260" s="46" t="n">
        <v>46742.1</v>
      </c>
      <c r="G260" s="46" t="n">
        <v>62878.23</v>
      </c>
      <c r="H260" s="46" t="n">
        <v>597059</v>
      </c>
      <c r="I260" s="46" t="n">
        <v>97600</v>
      </c>
      <c r="J260" s="46" t="n">
        <v>8147575.4</v>
      </c>
      <c r="K260" s="46" t="n">
        <v>14431643.57</v>
      </c>
      <c r="L260" s="55" t="n">
        <v>864429</v>
      </c>
      <c r="M260" s="55" t="n">
        <v>521300</v>
      </c>
      <c r="N260" s="42"/>
      <c r="O260" s="71" t="s">
        <v>347</v>
      </c>
    </row>
    <row r="261" s="19" customFormat="true" ht="18" hidden="false" customHeight="true" outlineLevel="0" collapsed="false">
      <c r="A261" s="42"/>
      <c r="B261" s="44" t="s">
        <v>348</v>
      </c>
      <c r="C261" s="42"/>
      <c r="D261" s="48"/>
      <c r="E261" s="46" t="n">
        <v>9690145.3</v>
      </c>
      <c r="F261" s="46" t="n">
        <v>71130.7</v>
      </c>
      <c r="G261" s="46" t="n">
        <v>42109.13</v>
      </c>
      <c r="H261" s="46" t="n">
        <v>156650</v>
      </c>
      <c r="I261" s="46" t="n">
        <v>54590</v>
      </c>
      <c r="J261" s="46" t="n">
        <v>9502866.63</v>
      </c>
      <c r="K261" s="46" t="n">
        <v>11916583.14</v>
      </c>
      <c r="L261" s="55" t="n">
        <v>2445800</v>
      </c>
      <c r="M261" s="55" t="n">
        <v>3292352.42</v>
      </c>
      <c r="N261" s="42"/>
      <c r="O261" s="71" t="s">
        <v>349</v>
      </c>
    </row>
    <row r="262" customFormat="false" ht="21" hidden="false" customHeight="true" outlineLevel="0" collapsed="false">
      <c r="A262" s="56"/>
      <c r="B262" s="66"/>
      <c r="C262" s="56"/>
      <c r="D262" s="56"/>
      <c r="E262" s="57"/>
      <c r="F262" s="57"/>
      <c r="G262" s="57"/>
      <c r="H262" s="57"/>
      <c r="I262" s="57"/>
      <c r="J262" s="57"/>
      <c r="K262" s="57"/>
      <c r="L262" s="57"/>
      <c r="M262" s="57"/>
      <c r="N262" s="56"/>
      <c r="O262" s="79"/>
    </row>
    <row r="263" customFormat="false" ht="21" hidden="false" customHeight="true" outlineLevel="0" collapsed="false">
      <c r="A263" s="56"/>
      <c r="B263" s="6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79"/>
    </row>
    <row r="264" customFormat="false" ht="21" hidden="false" customHeight="true" outlineLevel="0" collapsed="false">
      <c r="A264" s="56"/>
      <c r="B264" s="6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79"/>
    </row>
    <row r="265" s="2" customFormat="true" ht="21" hidden="false" customHeight="false" outlineLevel="0" collapsed="false">
      <c r="B265" s="3" t="s">
        <v>0</v>
      </c>
      <c r="C265" s="4" t="n">
        <v>3</v>
      </c>
      <c r="D265" s="3" t="s">
        <v>76</v>
      </c>
    </row>
    <row r="266" s="5" customFormat="true" ht="21" hidden="false" customHeight="false" outlineLevel="0" collapsed="false">
      <c r="B266" s="6" t="s">
        <v>2</v>
      </c>
      <c r="C266" s="4" t="n">
        <v>3</v>
      </c>
      <c r="D266" s="6" t="s">
        <v>3</v>
      </c>
    </row>
    <row r="267" s="7" customFormat="true" ht="20.25" hidden="false" customHeight="true" outlineLevel="0" collapsed="false">
      <c r="D267" s="8" t="s">
        <v>113</v>
      </c>
      <c r="E267" s="8"/>
      <c r="F267" s="8"/>
      <c r="G267" s="8"/>
    </row>
    <row r="268" customFormat="false" ht="6" hidden="false" customHeight="true" outlineLevel="0" collapsed="false"/>
    <row r="269" s="7" customFormat="true" ht="18.75" hidden="false" customHeight="true" outlineLevel="0" collapsed="false">
      <c r="A269" s="9" t="s">
        <v>5</v>
      </c>
      <c r="B269" s="9"/>
      <c r="C269" s="9"/>
      <c r="D269" s="9"/>
      <c r="E269" s="10" t="s">
        <v>6</v>
      </c>
      <c r="F269" s="10"/>
      <c r="G269" s="10"/>
      <c r="H269" s="10"/>
      <c r="I269" s="10"/>
      <c r="J269" s="10"/>
      <c r="K269" s="11" t="s">
        <v>7</v>
      </c>
      <c r="L269" s="11"/>
      <c r="M269" s="11"/>
      <c r="N269" s="12" t="s">
        <v>8</v>
      </c>
      <c r="O269" s="13"/>
    </row>
    <row r="270" s="7" customFormat="true" ht="16.5" hidden="false" customHeight="true" outlineLevel="0" collapsed="false">
      <c r="A270" s="9"/>
      <c r="B270" s="9"/>
      <c r="C270" s="9"/>
      <c r="D270" s="9"/>
      <c r="E270" s="14" t="s">
        <v>9</v>
      </c>
      <c r="F270" s="14"/>
      <c r="G270" s="14"/>
      <c r="H270" s="14"/>
      <c r="I270" s="14"/>
      <c r="J270" s="14"/>
      <c r="K270" s="15" t="s">
        <v>10</v>
      </c>
      <c r="L270" s="15"/>
      <c r="M270" s="15"/>
      <c r="N270" s="16"/>
      <c r="O270" s="17"/>
    </row>
    <row r="271" s="7" customFormat="true" ht="18.75" hidden="false" customHeight="true" outlineLevel="0" collapsed="false">
      <c r="A271" s="9"/>
      <c r="B271" s="9"/>
      <c r="C271" s="9"/>
      <c r="D271" s="9"/>
      <c r="E271" s="23"/>
      <c r="F271" s="23"/>
      <c r="G271" s="23"/>
      <c r="H271" s="23"/>
      <c r="I271" s="19"/>
      <c r="J271" s="21"/>
      <c r="K271" s="21"/>
      <c r="L271" s="21" t="s">
        <v>7</v>
      </c>
      <c r="M271" s="21" t="s">
        <v>7</v>
      </c>
      <c r="N271" s="22" t="s">
        <v>11</v>
      </c>
      <c r="O271" s="22"/>
    </row>
    <row r="272" s="7" customFormat="true" ht="18.75" hidden="false" customHeight="true" outlineLevel="0" collapsed="false">
      <c r="A272" s="9"/>
      <c r="B272" s="9"/>
      <c r="C272" s="9"/>
      <c r="D272" s="9"/>
      <c r="E272" s="23" t="s">
        <v>12</v>
      </c>
      <c r="F272" s="23" t="s">
        <v>13</v>
      </c>
      <c r="G272" s="23" t="s">
        <v>14</v>
      </c>
      <c r="H272" s="23" t="s">
        <v>15</v>
      </c>
      <c r="I272" s="23" t="s">
        <v>16</v>
      </c>
      <c r="J272" s="21" t="s">
        <v>17</v>
      </c>
      <c r="K272" s="21" t="s">
        <v>18</v>
      </c>
      <c r="L272" s="21" t="s">
        <v>19</v>
      </c>
      <c r="M272" s="21" t="s">
        <v>20</v>
      </c>
      <c r="N272" s="22" t="s">
        <v>21</v>
      </c>
      <c r="O272" s="22"/>
    </row>
    <row r="273" s="7" customFormat="true" ht="18.75" hidden="false" customHeight="true" outlineLevel="0" collapsed="false">
      <c r="A273" s="9"/>
      <c r="B273" s="9"/>
      <c r="C273" s="9"/>
      <c r="D273" s="9"/>
      <c r="E273" s="18" t="s">
        <v>22</v>
      </c>
      <c r="F273" s="23" t="s">
        <v>23</v>
      </c>
      <c r="G273" s="18" t="s">
        <v>24</v>
      </c>
      <c r="H273" s="18" t="s">
        <v>25</v>
      </c>
      <c r="I273" s="18" t="s">
        <v>26</v>
      </c>
      <c r="J273" s="20" t="s">
        <v>27</v>
      </c>
      <c r="K273" s="20" t="s">
        <v>28</v>
      </c>
      <c r="L273" s="20" t="s">
        <v>29</v>
      </c>
      <c r="M273" s="20" t="s">
        <v>30</v>
      </c>
      <c r="N273" s="22" t="s">
        <v>31</v>
      </c>
      <c r="O273" s="22"/>
    </row>
    <row r="274" s="7" customFormat="true" ht="18.75" hidden="false" customHeight="true" outlineLevel="0" collapsed="false">
      <c r="A274" s="9"/>
      <c r="B274" s="9"/>
      <c r="C274" s="9"/>
      <c r="D274" s="9"/>
      <c r="E274" s="15" t="s">
        <v>32</v>
      </c>
      <c r="F274" s="15" t="s">
        <v>33</v>
      </c>
      <c r="G274" s="15"/>
      <c r="H274" s="15" t="s">
        <v>34</v>
      </c>
      <c r="I274" s="15"/>
      <c r="J274" s="15"/>
      <c r="K274" s="15" t="s">
        <v>10</v>
      </c>
      <c r="L274" s="24" t="s">
        <v>35</v>
      </c>
      <c r="M274" s="15" t="s">
        <v>36</v>
      </c>
      <c r="N274" s="25"/>
      <c r="O274" s="26"/>
    </row>
    <row r="275" s="19" customFormat="true" ht="22.5" hidden="false" customHeight="true" outlineLevel="0" collapsed="false">
      <c r="A275" s="38"/>
      <c r="B275" s="39" t="s">
        <v>350</v>
      </c>
      <c r="C275" s="38"/>
      <c r="D275" s="40"/>
      <c r="E275" s="80"/>
      <c r="F275" s="80"/>
      <c r="G275" s="80"/>
      <c r="H275" s="80"/>
      <c r="I275" s="80"/>
      <c r="J275" s="80"/>
      <c r="K275" s="80"/>
      <c r="L275" s="80"/>
      <c r="M275" s="80"/>
      <c r="N275" s="16"/>
      <c r="O275" s="47" t="s">
        <v>351</v>
      </c>
    </row>
    <row r="276" s="19" customFormat="true" ht="18" hidden="false" customHeight="true" outlineLevel="0" collapsed="false">
      <c r="A276" s="38"/>
      <c r="B276" s="44" t="s">
        <v>352</v>
      </c>
      <c r="C276" s="38"/>
      <c r="D276" s="40"/>
      <c r="E276" s="46" t="n">
        <v>6200517.39</v>
      </c>
      <c r="F276" s="46" t="n">
        <v>38990</v>
      </c>
      <c r="G276" s="46" t="n">
        <v>35959.49</v>
      </c>
      <c r="H276" s="46" t="n">
        <v>172972.5</v>
      </c>
      <c r="I276" s="46" t="n">
        <v>171100</v>
      </c>
      <c r="J276" s="46" t="n">
        <v>4776883.26</v>
      </c>
      <c r="K276" s="46" t="n">
        <v>7910810.45</v>
      </c>
      <c r="L276" s="46" t="n">
        <v>2273200</v>
      </c>
      <c r="M276" s="46" t="n">
        <v>391452</v>
      </c>
      <c r="N276" s="42"/>
      <c r="O276" s="47" t="s">
        <v>353</v>
      </c>
    </row>
    <row r="277" s="19" customFormat="true" ht="18" hidden="false" customHeight="false" outlineLevel="0" collapsed="false">
      <c r="A277" s="38"/>
      <c r="B277" s="44" t="s">
        <v>354</v>
      </c>
      <c r="C277" s="38"/>
      <c r="D277" s="40"/>
      <c r="E277" s="46" t="n">
        <v>11257841.62</v>
      </c>
      <c r="F277" s="46" t="n">
        <v>18060</v>
      </c>
      <c r="G277" s="46" t="n">
        <v>227905</v>
      </c>
      <c r="H277" s="46" t="s">
        <v>46</v>
      </c>
      <c r="I277" s="46" t="n">
        <v>339770</v>
      </c>
      <c r="J277" s="46" t="n">
        <v>14374472.89</v>
      </c>
      <c r="K277" s="46" t="n">
        <v>11695298.89</v>
      </c>
      <c r="L277" s="46" t="n">
        <v>6538300</v>
      </c>
      <c r="M277" s="46" t="n">
        <v>698970</v>
      </c>
      <c r="N277" s="42"/>
      <c r="O277" s="47" t="s">
        <v>355</v>
      </c>
    </row>
    <row r="278" s="19" customFormat="true" ht="18" hidden="false" customHeight="false" outlineLevel="0" collapsed="false">
      <c r="A278" s="42"/>
      <c r="B278" s="44" t="s">
        <v>356</v>
      </c>
      <c r="C278" s="42"/>
      <c r="D278" s="48"/>
      <c r="E278" s="46" t="n">
        <v>8632714.46</v>
      </c>
      <c r="F278" s="46" t="n">
        <v>69929.46</v>
      </c>
      <c r="G278" s="46" t="n">
        <v>28782.27</v>
      </c>
      <c r="H278" s="46" t="n">
        <v>8080</v>
      </c>
      <c r="I278" s="46" t="n">
        <v>211985</v>
      </c>
      <c r="J278" s="46" t="n">
        <v>8584337.08</v>
      </c>
      <c r="K278" s="46" t="n">
        <v>9725303.26</v>
      </c>
      <c r="L278" s="46" t="n">
        <v>4800998</v>
      </c>
      <c r="M278" s="46" t="n">
        <v>675518</v>
      </c>
      <c r="N278" s="42"/>
      <c r="O278" s="47" t="s">
        <v>357</v>
      </c>
    </row>
    <row r="279" s="19" customFormat="true" ht="18" hidden="false" customHeight="false" outlineLevel="0" collapsed="false">
      <c r="A279" s="42"/>
      <c r="B279" s="44" t="s">
        <v>358</v>
      </c>
      <c r="C279" s="42"/>
      <c r="D279" s="48"/>
      <c r="E279" s="46" t="n">
        <v>7174522.16</v>
      </c>
      <c r="F279" s="46" t="n">
        <v>25426.5</v>
      </c>
      <c r="G279" s="46" t="n">
        <v>48197.05</v>
      </c>
      <c r="H279" s="46" t="s">
        <v>46</v>
      </c>
      <c r="I279" s="46" t="n">
        <v>257500</v>
      </c>
      <c r="J279" s="46" t="n">
        <v>5346328.68</v>
      </c>
      <c r="K279" s="46" t="n">
        <v>8184193.73</v>
      </c>
      <c r="L279" s="46" t="n">
        <v>2556000</v>
      </c>
      <c r="M279" s="46" t="n">
        <v>654511</v>
      </c>
      <c r="N279" s="42"/>
      <c r="O279" s="47" t="s">
        <v>359</v>
      </c>
    </row>
    <row r="280" s="19" customFormat="true" ht="18" hidden="false" customHeight="false" outlineLevel="0" collapsed="false">
      <c r="A280" s="42"/>
      <c r="B280" s="44" t="s">
        <v>360</v>
      </c>
      <c r="C280" s="42"/>
      <c r="D280" s="48"/>
      <c r="E280" s="46" t="n">
        <v>8882499.42</v>
      </c>
      <c r="F280" s="46" t="n">
        <v>1854379</v>
      </c>
      <c r="G280" s="46" t="n">
        <v>67421.5</v>
      </c>
      <c r="H280" s="46" t="n">
        <v>424737</v>
      </c>
      <c r="I280" s="46" t="n">
        <v>960676</v>
      </c>
      <c r="J280" s="46" t="n">
        <v>6947933</v>
      </c>
      <c r="K280" s="46" t="n">
        <v>12519351.03</v>
      </c>
      <c r="L280" s="46" t="n">
        <v>4024547</v>
      </c>
      <c r="M280" s="46" t="n">
        <v>419994</v>
      </c>
      <c r="N280" s="42"/>
      <c r="O280" s="47" t="s">
        <v>361</v>
      </c>
    </row>
    <row r="281" s="19" customFormat="true" ht="24" hidden="false" customHeight="true" outlineLevel="0" collapsed="false">
      <c r="A281" s="42"/>
      <c r="B281" s="39" t="s">
        <v>362</v>
      </c>
      <c r="C281" s="42"/>
      <c r="D281" s="48"/>
      <c r="E281" s="53"/>
      <c r="F281" s="53"/>
      <c r="G281" s="53"/>
      <c r="H281" s="53"/>
      <c r="I281" s="53"/>
      <c r="J281" s="53"/>
      <c r="K281" s="54"/>
      <c r="L281" s="54"/>
      <c r="M281" s="54"/>
      <c r="N281" s="42"/>
      <c r="O281" s="47" t="s">
        <v>363</v>
      </c>
    </row>
    <row r="282" s="19" customFormat="true" ht="18" hidden="false" customHeight="false" outlineLevel="0" collapsed="false">
      <c r="A282" s="42"/>
      <c r="B282" s="44" t="s">
        <v>364</v>
      </c>
      <c r="C282" s="42"/>
      <c r="D282" s="48"/>
      <c r="E282" s="46" t="n">
        <v>13237062.51</v>
      </c>
      <c r="F282" s="46" t="n">
        <v>491527.5</v>
      </c>
      <c r="G282" s="46" t="n">
        <v>59123.71</v>
      </c>
      <c r="H282" s="46" t="n">
        <v>97819</v>
      </c>
      <c r="I282" s="46" t="n">
        <v>90839</v>
      </c>
      <c r="J282" s="46" t="n">
        <v>10262111.35</v>
      </c>
      <c r="K282" s="46" t="n">
        <v>13876463.93</v>
      </c>
      <c r="L282" s="55" t="n">
        <v>3767113</v>
      </c>
      <c r="M282" s="55" t="n">
        <v>3007306</v>
      </c>
      <c r="N282" s="42"/>
      <c r="O282" s="47" t="s">
        <v>365</v>
      </c>
    </row>
    <row r="283" s="19" customFormat="true" ht="21" hidden="false" customHeight="true" outlineLevel="0" collapsed="false">
      <c r="A283" s="42"/>
      <c r="B283" s="44" t="s">
        <v>366</v>
      </c>
      <c r="C283" s="42"/>
      <c r="D283" s="48"/>
      <c r="E283" s="46" t="n">
        <v>14398837.05</v>
      </c>
      <c r="F283" s="46" t="n">
        <v>276413.19</v>
      </c>
      <c r="G283" s="46" t="n">
        <v>165109.02</v>
      </c>
      <c r="H283" s="46" t="n">
        <v>59613</v>
      </c>
      <c r="I283" s="46" t="n">
        <v>96817.89</v>
      </c>
      <c r="J283" s="46" t="n">
        <v>15272349.26</v>
      </c>
      <c r="K283" s="46" t="n">
        <v>16687271.8</v>
      </c>
      <c r="L283" s="55" t="n">
        <v>7612300</v>
      </c>
      <c r="M283" s="55" t="n">
        <v>821884</v>
      </c>
      <c r="N283" s="42"/>
      <c r="O283" s="47" t="s">
        <v>367</v>
      </c>
    </row>
    <row r="284" s="19" customFormat="true" ht="21" hidden="false" customHeight="true" outlineLevel="0" collapsed="false">
      <c r="A284" s="42"/>
      <c r="B284" s="44" t="s">
        <v>368</v>
      </c>
      <c r="C284" s="42"/>
      <c r="D284" s="48"/>
      <c r="E284" s="46" t="n">
        <v>10375495.11</v>
      </c>
      <c r="F284" s="46" t="n">
        <v>516915.66</v>
      </c>
      <c r="G284" s="46" t="n">
        <v>99378.66</v>
      </c>
      <c r="H284" s="46" t="n">
        <v>138561</v>
      </c>
      <c r="I284" s="46" t="n">
        <v>94758</v>
      </c>
      <c r="J284" s="46" t="n">
        <v>10760738.89</v>
      </c>
      <c r="K284" s="46" t="n">
        <v>12789696.18</v>
      </c>
      <c r="L284" s="55" t="n">
        <v>2301830</v>
      </c>
      <c r="M284" s="55" t="n">
        <v>2332537</v>
      </c>
      <c r="N284" s="42"/>
      <c r="O284" s="47" t="s">
        <v>369</v>
      </c>
    </row>
    <row r="285" s="19" customFormat="true" ht="21" hidden="false" customHeight="true" outlineLevel="0" collapsed="false">
      <c r="A285" s="42"/>
      <c r="B285" s="44" t="s">
        <v>370</v>
      </c>
      <c r="C285" s="42"/>
      <c r="D285" s="48"/>
      <c r="E285" s="46" t="n">
        <v>11644653.2</v>
      </c>
      <c r="F285" s="46" t="n">
        <v>172438.52</v>
      </c>
      <c r="G285" s="46" t="n">
        <v>65424.42</v>
      </c>
      <c r="H285" s="46" t="s">
        <v>46</v>
      </c>
      <c r="I285" s="46" t="n">
        <v>75290.3</v>
      </c>
      <c r="J285" s="46" t="n">
        <v>8304349.47</v>
      </c>
      <c r="K285" s="46" t="n">
        <v>13035090.65</v>
      </c>
      <c r="L285" s="55" t="n">
        <v>2719553</v>
      </c>
      <c r="M285" s="55" t="n">
        <v>2725190</v>
      </c>
      <c r="N285" s="42"/>
      <c r="O285" s="47" t="s">
        <v>371</v>
      </c>
    </row>
    <row r="286" s="19" customFormat="true" ht="24.95" hidden="false" customHeight="true" outlineLevel="0" collapsed="false">
      <c r="A286" s="38"/>
      <c r="B286" s="39" t="s">
        <v>372</v>
      </c>
      <c r="C286" s="38"/>
      <c r="D286" s="40"/>
      <c r="E286" s="53"/>
      <c r="F286" s="53"/>
      <c r="G286" s="53"/>
      <c r="H286" s="53"/>
      <c r="I286" s="53"/>
      <c r="J286" s="53"/>
      <c r="K286" s="54"/>
      <c r="L286" s="54"/>
      <c r="M286" s="54"/>
      <c r="N286" s="51"/>
      <c r="O286" s="47" t="s">
        <v>373</v>
      </c>
    </row>
    <row r="287" s="19" customFormat="true" ht="18" hidden="false" customHeight="true" outlineLevel="0" collapsed="false">
      <c r="A287" s="38"/>
      <c r="B287" s="44" t="s">
        <v>374</v>
      </c>
      <c r="C287" s="38"/>
      <c r="D287" s="40"/>
      <c r="E287" s="46" t="n">
        <v>13032107.26</v>
      </c>
      <c r="F287" s="46" t="n">
        <v>57232.96</v>
      </c>
      <c r="G287" s="46" t="n">
        <v>121680</v>
      </c>
      <c r="H287" s="46" t="n">
        <v>223200</v>
      </c>
      <c r="I287" s="46" t="n">
        <v>437828</v>
      </c>
      <c r="J287" s="46" t="n">
        <v>10631680.28</v>
      </c>
      <c r="K287" s="46" t="n">
        <v>13924779.5</v>
      </c>
      <c r="L287" s="46" t="n">
        <v>5230580</v>
      </c>
      <c r="M287" s="46" t="n">
        <v>731123</v>
      </c>
      <c r="N287" s="42"/>
      <c r="O287" s="47" t="s">
        <v>375</v>
      </c>
    </row>
    <row r="288" s="19" customFormat="true" ht="18" hidden="false" customHeight="true" outlineLevel="0" collapsed="false">
      <c r="A288" s="38"/>
      <c r="B288" s="44" t="s">
        <v>376</v>
      </c>
      <c r="C288" s="38"/>
      <c r="D288" s="40"/>
      <c r="E288" s="46" t="n">
        <v>9678019.05</v>
      </c>
      <c r="F288" s="46" t="n">
        <v>23838.02</v>
      </c>
      <c r="G288" s="46" t="n">
        <v>152979.03</v>
      </c>
      <c r="H288" s="46" t="n">
        <v>224439</v>
      </c>
      <c r="I288" s="46" t="n">
        <v>148200</v>
      </c>
      <c r="J288" s="46" t="n">
        <v>12002904.12</v>
      </c>
      <c r="K288" s="46" t="n">
        <v>13332343.68</v>
      </c>
      <c r="L288" s="46" t="n">
        <v>3992538</v>
      </c>
      <c r="M288" s="46" t="n">
        <v>522425</v>
      </c>
      <c r="N288" s="42"/>
      <c r="O288" s="47" t="s">
        <v>377</v>
      </c>
    </row>
    <row r="289" s="19" customFormat="true" ht="18" hidden="false" customHeight="true" outlineLevel="0" collapsed="false">
      <c r="A289" s="42"/>
      <c r="B289" s="44" t="s">
        <v>378</v>
      </c>
      <c r="C289" s="42"/>
      <c r="D289" s="48"/>
      <c r="E289" s="46" t="n">
        <v>10398494.28</v>
      </c>
      <c r="F289" s="46" t="n">
        <v>78873.7</v>
      </c>
      <c r="G289" s="46" t="n">
        <v>97474.18</v>
      </c>
      <c r="H289" s="46" t="n">
        <v>143610</v>
      </c>
      <c r="I289" s="46" t="n">
        <v>129980</v>
      </c>
      <c r="J289" s="46" t="n">
        <v>12179433.45</v>
      </c>
      <c r="K289" s="46" t="n">
        <v>12072983.8</v>
      </c>
      <c r="L289" s="46" t="n">
        <v>2605011</v>
      </c>
      <c r="M289" s="46" t="n">
        <v>1223033</v>
      </c>
      <c r="N289" s="42"/>
      <c r="O289" s="47" t="s">
        <v>379</v>
      </c>
    </row>
    <row r="290" s="19" customFormat="true" ht="18" hidden="false" customHeight="true" outlineLevel="0" collapsed="false">
      <c r="A290" s="42"/>
      <c r="B290" s="44" t="s">
        <v>380</v>
      </c>
      <c r="C290" s="42"/>
      <c r="D290" s="48"/>
      <c r="E290" s="46" t="n">
        <v>10301015.57</v>
      </c>
      <c r="F290" s="46" t="n">
        <v>286561.99</v>
      </c>
      <c r="G290" s="46" t="n">
        <v>147324.21</v>
      </c>
      <c r="H290" s="46" t="s">
        <v>46</v>
      </c>
      <c r="I290" s="46" t="n">
        <v>164395</v>
      </c>
      <c r="J290" s="46" t="n">
        <v>8352935.58</v>
      </c>
      <c r="K290" s="46" t="n">
        <v>1162126174</v>
      </c>
      <c r="L290" s="46" t="n">
        <v>277330</v>
      </c>
      <c r="M290" s="46" t="n">
        <v>1982937</v>
      </c>
      <c r="N290" s="42"/>
      <c r="O290" s="47" t="s">
        <v>381</v>
      </c>
    </row>
    <row r="291" s="19" customFormat="true" ht="18" hidden="false" customHeight="true" outlineLevel="0" collapsed="false">
      <c r="A291" s="42"/>
      <c r="B291" s="44"/>
      <c r="C291" s="42"/>
      <c r="D291" s="42"/>
      <c r="E291" s="64"/>
      <c r="F291" s="64"/>
      <c r="G291" s="64"/>
      <c r="H291" s="64"/>
      <c r="I291" s="64"/>
      <c r="J291" s="64"/>
      <c r="K291" s="64"/>
      <c r="L291" s="64"/>
      <c r="M291" s="64"/>
      <c r="N291" s="42"/>
      <c r="O291" s="47"/>
    </row>
    <row r="292" customFormat="false" ht="18" hidden="false" customHeight="true" outlineLevel="0" collapsed="false">
      <c r="A292" s="56"/>
      <c r="B292" s="81"/>
      <c r="C292" s="56"/>
      <c r="D292" s="56"/>
      <c r="E292" s="68"/>
      <c r="F292" s="68"/>
      <c r="G292" s="68"/>
      <c r="H292" s="68"/>
      <c r="I292" s="68"/>
      <c r="J292" s="68"/>
      <c r="K292" s="67"/>
      <c r="L292" s="67"/>
      <c r="M292" s="67"/>
      <c r="N292" s="56"/>
      <c r="O292" s="69"/>
    </row>
    <row r="293" s="2" customFormat="true" ht="24.75" hidden="false" customHeight="true" outlineLevel="0" collapsed="false">
      <c r="B293" s="3" t="s">
        <v>0</v>
      </c>
      <c r="C293" s="4" t="n">
        <v>3</v>
      </c>
      <c r="D293" s="3" t="s">
        <v>76</v>
      </c>
    </row>
    <row r="294" s="5" customFormat="true" ht="21" hidden="false" customHeight="false" outlineLevel="0" collapsed="false">
      <c r="B294" s="6" t="s">
        <v>2</v>
      </c>
      <c r="C294" s="4" t="n">
        <v>3</v>
      </c>
      <c r="D294" s="6" t="s">
        <v>3</v>
      </c>
    </row>
    <row r="295" s="7" customFormat="true" ht="20.25" hidden="false" customHeight="true" outlineLevel="0" collapsed="false">
      <c r="D295" s="8" t="s">
        <v>113</v>
      </c>
      <c r="E295" s="8"/>
      <c r="F295" s="8"/>
      <c r="G295" s="8"/>
    </row>
    <row r="296" customFormat="false" ht="6" hidden="false" customHeight="true" outlineLevel="0" collapsed="false"/>
    <row r="297" s="7" customFormat="true" ht="18.75" hidden="false" customHeight="true" outlineLevel="0" collapsed="false">
      <c r="A297" s="9" t="s">
        <v>5</v>
      </c>
      <c r="B297" s="9"/>
      <c r="C297" s="9"/>
      <c r="D297" s="9"/>
      <c r="E297" s="10" t="s">
        <v>6</v>
      </c>
      <c r="F297" s="10"/>
      <c r="G297" s="10"/>
      <c r="H297" s="10"/>
      <c r="I297" s="10"/>
      <c r="J297" s="10"/>
      <c r="K297" s="11" t="s">
        <v>7</v>
      </c>
      <c r="L297" s="11"/>
      <c r="M297" s="11"/>
      <c r="N297" s="12" t="s">
        <v>8</v>
      </c>
      <c r="O297" s="13"/>
    </row>
    <row r="298" s="7" customFormat="true" ht="16.5" hidden="false" customHeight="true" outlineLevel="0" collapsed="false">
      <c r="A298" s="9"/>
      <c r="B298" s="9"/>
      <c r="C298" s="9"/>
      <c r="D298" s="9"/>
      <c r="E298" s="14" t="s">
        <v>9</v>
      </c>
      <c r="F298" s="14"/>
      <c r="G298" s="14"/>
      <c r="H298" s="14"/>
      <c r="I298" s="14"/>
      <c r="J298" s="14"/>
      <c r="K298" s="15" t="s">
        <v>10</v>
      </c>
      <c r="L298" s="15"/>
      <c r="M298" s="15"/>
      <c r="N298" s="16"/>
      <c r="O298" s="17"/>
    </row>
    <row r="299" s="7" customFormat="true" ht="18.75" hidden="false" customHeight="true" outlineLevel="0" collapsed="false">
      <c r="A299" s="9"/>
      <c r="B299" s="9"/>
      <c r="C299" s="9"/>
      <c r="D299" s="9"/>
      <c r="E299" s="23"/>
      <c r="F299" s="23"/>
      <c r="G299" s="23"/>
      <c r="H299" s="23"/>
      <c r="I299" s="19"/>
      <c r="J299" s="21"/>
      <c r="K299" s="21"/>
      <c r="L299" s="21" t="s">
        <v>7</v>
      </c>
      <c r="M299" s="21" t="s">
        <v>7</v>
      </c>
      <c r="N299" s="22" t="s">
        <v>11</v>
      </c>
      <c r="O299" s="22"/>
    </row>
    <row r="300" s="7" customFormat="true" ht="18.75" hidden="false" customHeight="true" outlineLevel="0" collapsed="false">
      <c r="A300" s="9"/>
      <c r="B300" s="9"/>
      <c r="C300" s="9"/>
      <c r="D300" s="9"/>
      <c r="E300" s="23" t="s">
        <v>12</v>
      </c>
      <c r="F300" s="23" t="s">
        <v>13</v>
      </c>
      <c r="G300" s="23" t="s">
        <v>14</v>
      </c>
      <c r="H300" s="23" t="s">
        <v>15</v>
      </c>
      <c r="I300" s="23" t="s">
        <v>16</v>
      </c>
      <c r="J300" s="21" t="s">
        <v>17</v>
      </c>
      <c r="K300" s="21" t="s">
        <v>18</v>
      </c>
      <c r="L300" s="21" t="s">
        <v>19</v>
      </c>
      <c r="M300" s="21" t="s">
        <v>20</v>
      </c>
      <c r="N300" s="22" t="s">
        <v>21</v>
      </c>
      <c r="O300" s="22"/>
    </row>
    <row r="301" s="7" customFormat="true" ht="18.75" hidden="false" customHeight="true" outlineLevel="0" collapsed="false">
      <c r="A301" s="9"/>
      <c r="B301" s="9"/>
      <c r="C301" s="9"/>
      <c r="D301" s="9"/>
      <c r="E301" s="18" t="s">
        <v>22</v>
      </c>
      <c r="F301" s="23" t="s">
        <v>23</v>
      </c>
      <c r="G301" s="18" t="s">
        <v>24</v>
      </c>
      <c r="H301" s="18" t="s">
        <v>25</v>
      </c>
      <c r="I301" s="18" t="s">
        <v>26</v>
      </c>
      <c r="J301" s="20" t="s">
        <v>27</v>
      </c>
      <c r="K301" s="20" t="s">
        <v>28</v>
      </c>
      <c r="L301" s="20" t="s">
        <v>29</v>
      </c>
      <c r="M301" s="20" t="s">
        <v>30</v>
      </c>
      <c r="N301" s="22" t="s">
        <v>31</v>
      </c>
      <c r="O301" s="22"/>
    </row>
    <row r="302" s="7" customFormat="true" ht="18.75" hidden="false" customHeight="true" outlineLevel="0" collapsed="false">
      <c r="A302" s="9"/>
      <c r="B302" s="9"/>
      <c r="C302" s="9"/>
      <c r="D302" s="9"/>
      <c r="E302" s="15" t="s">
        <v>32</v>
      </c>
      <c r="F302" s="15" t="s">
        <v>33</v>
      </c>
      <c r="G302" s="15"/>
      <c r="H302" s="15" t="s">
        <v>34</v>
      </c>
      <c r="I302" s="15"/>
      <c r="J302" s="15"/>
      <c r="K302" s="15" t="s">
        <v>10</v>
      </c>
      <c r="L302" s="24" t="s">
        <v>35</v>
      </c>
      <c r="M302" s="15" t="s">
        <v>36</v>
      </c>
      <c r="N302" s="25"/>
      <c r="O302" s="26"/>
    </row>
    <row r="303" s="7" customFormat="true" ht="9.75" hidden="false" customHeight="true" outlineLevel="0" collapsed="false">
      <c r="A303" s="82"/>
      <c r="B303" s="82"/>
      <c r="C303" s="82"/>
      <c r="D303" s="83"/>
      <c r="E303" s="23"/>
      <c r="F303" s="23"/>
      <c r="G303" s="23"/>
      <c r="H303" s="23"/>
      <c r="I303" s="23"/>
      <c r="J303" s="23"/>
      <c r="K303" s="23"/>
      <c r="L303" s="21"/>
      <c r="M303" s="23"/>
      <c r="N303" s="51"/>
      <c r="O303" s="51"/>
    </row>
    <row r="304" s="19" customFormat="true" ht="24.95" hidden="false" customHeight="true" outlineLevel="0" collapsed="false">
      <c r="A304" s="42"/>
      <c r="B304" s="39" t="s">
        <v>382</v>
      </c>
      <c r="C304" s="42"/>
      <c r="D304" s="48"/>
      <c r="E304" s="80"/>
      <c r="F304" s="80"/>
      <c r="G304" s="80"/>
      <c r="H304" s="80"/>
      <c r="I304" s="80"/>
      <c r="J304" s="80"/>
      <c r="K304" s="80"/>
      <c r="L304" s="80"/>
      <c r="M304" s="80"/>
      <c r="N304" s="42"/>
      <c r="O304" s="47" t="s">
        <v>383</v>
      </c>
    </row>
    <row r="305" s="19" customFormat="true" ht="18" hidden="false" customHeight="true" outlineLevel="0" collapsed="false">
      <c r="A305" s="42"/>
      <c r="B305" s="44" t="s">
        <v>384</v>
      </c>
      <c r="C305" s="42"/>
      <c r="D305" s="48"/>
      <c r="E305" s="46" t="n">
        <v>17632625.66</v>
      </c>
      <c r="F305" s="46" t="n">
        <v>182624</v>
      </c>
      <c r="G305" s="46" t="n">
        <v>93802.58</v>
      </c>
      <c r="H305" s="46" t="n">
        <v>402092</v>
      </c>
      <c r="I305" s="46" t="n">
        <v>583506</v>
      </c>
      <c r="J305" s="46" t="n">
        <v>15339114.39</v>
      </c>
      <c r="K305" s="45" t="n">
        <v>23094664.99</v>
      </c>
      <c r="L305" s="46" t="n">
        <v>9995990</v>
      </c>
      <c r="M305" s="53" t="n">
        <v>609075.5</v>
      </c>
      <c r="N305" s="42"/>
      <c r="O305" s="47" t="s">
        <v>385</v>
      </c>
    </row>
    <row r="306" s="19" customFormat="true" ht="18" hidden="false" customHeight="true" outlineLevel="0" collapsed="false">
      <c r="A306" s="42"/>
      <c r="B306" s="44" t="s">
        <v>386</v>
      </c>
      <c r="C306" s="42"/>
      <c r="D306" s="48"/>
      <c r="E306" s="46" t="n">
        <v>7480039.84</v>
      </c>
      <c r="F306" s="46" t="n">
        <v>6228</v>
      </c>
      <c r="G306" s="46" t="n">
        <v>37358.59</v>
      </c>
      <c r="H306" s="46" t="n">
        <v>28665</v>
      </c>
      <c r="I306" s="46" t="n">
        <v>85100</v>
      </c>
      <c r="J306" s="46" t="n">
        <v>6974117.43</v>
      </c>
      <c r="K306" s="45" t="n">
        <v>9026062.37</v>
      </c>
      <c r="L306" s="46" t="n">
        <v>4230200</v>
      </c>
      <c r="M306" s="53" t="n">
        <v>516323.4</v>
      </c>
      <c r="N306" s="42"/>
      <c r="O306" s="47" t="s">
        <v>387</v>
      </c>
    </row>
    <row r="307" s="19" customFormat="true" ht="18" hidden="false" customHeight="true" outlineLevel="0" collapsed="false">
      <c r="A307" s="42"/>
      <c r="B307" s="44" t="s">
        <v>388</v>
      </c>
      <c r="C307" s="42"/>
      <c r="D307" s="48"/>
      <c r="E307" s="46" t="n">
        <v>9680374.33</v>
      </c>
      <c r="F307" s="46" t="n">
        <v>39868</v>
      </c>
      <c r="G307" s="46" t="n">
        <v>168953.99</v>
      </c>
      <c r="H307" s="46" t="n">
        <v>256504</v>
      </c>
      <c r="I307" s="46" t="n">
        <v>37600</v>
      </c>
      <c r="J307" s="46" t="n">
        <v>11917406.65</v>
      </c>
      <c r="K307" s="45" t="n">
        <v>13051584.61</v>
      </c>
      <c r="L307" s="46" t="n">
        <v>1808401</v>
      </c>
      <c r="M307" s="53" t="n">
        <v>380883</v>
      </c>
      <c r="N307" s="42"/>
      <c r="O307" s="47" t="s">
        <v>389</v>
      </c>
    </row>
    <row r="308" s="19" customFormat="true" ht="24.95" hidden="false" customHeight="true" outlineLevel="0" collapsed="false">
      <c r="A308" s="38"/>
      <c r="B308" s="39" t="s">
        <v>390</v>
      </c>
      <c r="C308" s="38"/>
      <c r="D308" s="40"/>
      <c r="E308" s="53"/>
      <c r="F308" s="53"/>
      <c r="G308" s="53"/>
      <c r="H308" s="53"/>
      <c r="I308" s="53"/>
      <c r="J308" s="53"/>
      <c r="K308" s="54"/>
      <c r="L308" s="54"/>
      <c r="M308" s="54"/>
      <c r="N308" s="42"/>
      <c r="O308" s="47" t="s">
        <v>391</v>
      </c>
    </row>
    <row r="309" s="19" customFormat="true" ht="18" hidden="false" customHeight="true" outlineLevel="0" collapsed="false">
      <c r="A309" s="38"/>
      <c r="B309" s="44" t="s">
        <v>392</v>
      </c>
      <c r="C309" s="38"/>
      <c r="D309" s="40"/>
      <c r="E309" s="46" t="n">
        <v>8936587.1</v>
      </c>
      <c r="F309" s="46" t="n">
        <v>158620</v>
      </c>
      <c r="G309" s="46" t="n">
        <v>76667.71</v>
      </c>
      <c r="H309" s="46" t="s">
        <v>46</v>
      </c>
      <c r="I309" s="46" t="n">
        <v>201000</v>
      </c>
      <c r="J309" s="46" t="n">
        <v>8342509.52</v>
      </c>
      <c r="K309" s="84" t="n">
        <v>13363604.51</v>
      </c>
      <c r="L309" s="85" t="n">
        <v>1477148</v>
      </c>
      <c r="M309" s="85" t="n">
        <v>2187862</v>
      </c>
      <c r="N309" s="42"/>
      <c r="O309" s="47" t="s">
        <v>393</v>
      </c>
    </row>
    <row r="310" s="19" customFormat="true" ht="18" hidden="false" customHeight="true" outlineLevel="0" collapsed="false">
      <c r="A310" s="42"/>
      <c r="B310" s="44" t="s">
        <v>394</v>
      </c>
      <c r="C310" s="42"/>
      <c r="D310" s="48"/>
      <c r="E310" s="46" t="n">
        <v>7609431.08</v>
      </c>
      <c r="F310" s="46" t="n">
        <v>18152.65</v>
      </c>
      <c r="G310" s="46" t="n">
        <v>46795.57</v>
      </c>
      <c r="H310" s="46" t="n">
        <v>348609.5</v>
      </c>
      <c r="I310" s="46" t="n">
        <v>45122</v>
      </c>
      <c r="J310" s="46" t="n">
        <v>2131920</v>
      </c>
      <c r="K310" s="84" t="n">
        <v>10531880.09</v>
      </c>
      <c r="L310" s="85" t="n">
        <v>355530</v>
      </c>
      <c r="M310" s="85" t="n">
        <v>580384</v>
      </c>
      <c r="N310" s="42"/>
      <c r="O310" s="47" t="s">
        <v>395</v>
      </c>
    </row>
    <row r="311" s="19" customFormat="true" ht="18" hidden="false" customHeight="true" outlineLevel="0" collapsed="false">
      <c r="A311" s="42"/>
      <c r="B311" s="44" t="s">
        <v>396</v>
      </c>
      <c r="C311" s="42"/>
      <c r="D311" s="48"/>
      <c r="E311" s="46" t="n">
        <v>12121904.6</v>
      </c>
      <c r="F311" s="46" t="n">
        <v>739309.35</v>
      </c>
      <c r="G311" s="46" t="s">
        <v>46</v>
      </c>
      <c r="H311" s="46" t="n">
        <v>429315</v>
      </c>
      <c r="I311" s="46" t="n">
        <v>190822.6</v>
      </c>
      <c r="J311" s="46" t="n">
        <v>11052812.01</v>
      </c>
      <c r="K311" s="84" t="n">
        <v>15003751.07</v>
      </c>
      <c r="L311" s="85" t="n">
        <v>3417272</v>
      </c>
      <c r="M311" s="85" t="n">
        <v>402280</v>
      </c>
      <c r="N311" s="42"/>
      <c r="O311" s="47" t="s">
        <v>397</v>
      </c>
    </row>
    <row r="312" customFormat="false" ht="21" hidden="false" customHeight="false" outlineLevel="0" collapsed="false">
      <c r="A312" s="56"/>
      <c r="B312" s="56"/>
      <c r="C312" s="56"/>
      <c r="D312" s="86"/>
      <c r="E312" s="28"/>
      <c r="F312" s="28"/>
      <c r="G312" s="28"/>
      <c r="H312" s="28"/>
      <c r="I312" s="28"/>
      <c r="J312" s="28"/>
      <c r="K312" s="28"/>
      <c r="L312" s="28"/>
      <c r="M312" s="28"/>
      <c r="N312" s="56"/>
      <c r="O312" s="56"/>
    </row>
    <row r="313" customFormat="false" ht="3" hidden="false" customHeight="true" outlineLevel="0" collapsed="false">
      <c r="A313" s="87"/>
      <c r="B313" s="87"/>
      <c r="C313" s="87"/>
      <c r="D313" s="88"/>
      <c r="E313" s="89"/>
      <c r="F313" s="89"/>
      <c r="G313" s="89"/>
      <c r="H313" s="89"/>
      <c r="I313" s="89"/>
      <c r="J313" s="89"/>
      <c r="K313" s="89"/>
      <c r="L313" s="89"/>
      <c r="M313" s="89"/>
      <c r="N313" s="87"/>
      <c r="O313" s="87"/>
    </row>
    <row r="314" customFormat="false" ht="9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</row>
    <row r="315" s="91" customFormat="true" ht="18" hidden="false" customHeight="false" outlineLevel="0" collapsed="false">
      <c r="A315" s="90"/>
      <c r="B315" s="91" t="s">
        <v>398</v>
      </c>
      <c r="F315" s="92"/>
      <c r="G315" s="92"/>
      <c r="H315" s="92"/>
      <c r="I315" s="90"/>
    </row>
    <row r="316" s="91" customFormat="true" ht="18" hidden="false" customHeight="false" outlineLevel="0" collapsed="false">
      <c r="B316" s="59" t="s">
        <v>399</v>
      </c>
      <c r="F316" s="92"/>
      <c r="G316" s="92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5:D40"/>
    <mergeCell ref="E35:J35"/>
    <mergeCell ref="K35:M35"/>
    <mergeCell ref="E36:J36"/>
    <mergeCell ref="K36:M36"/>
    <mergeCell ref="N37:O37"/>
    <mergeCell ref="N38:O38"/>
    <mergeCell ref="N39:O39"/>
    <mergeCell ref="A67:D72"/>
    <mergeCell ref="E67:J67"/>
    <mergeCell ref="K67:M67"/>
    <mergeCell ref="E68:J68"/>
    <mergeCell ref="K68:M68"/>
    <mergeCell ref="N69:O69"/>
    <mergeCell ref="N70:O70"/>
    <mergeCell ref="N71:O71"/>
    <mergeCell ref="A95:D100"/>
    <mergeCell ref="E95:J95"/>
    <mergeCell ref="K95:M95"/>
    <mergeCell ref="E96:J96"/>
    <mergeCell ref="K96:M96"/>
    <mergeCell ref="N97:O97"/>
    <mergeCell ref="N98:O98"/>
    <mergeCell ref="N99:O99"/>
    <mergeCell ref="A125:D130"/>
    <mergeCell ref="E125:J125"/>
    <mergeCell ref="K125:M125"/>
    <mergeCell ref="E126:J126"/>
    <mergeCell ref="K126:M126"/>
    <mergeCell ref="N127:O127"/>
    <mergeCell ref="N128:O128"/>
    <mergeCell ref="N129:O129"/>
    <mergeCell ref="A154:D159"/>
    <mergeCell ref="E154:J154"/>
    <mergeCell ref="K154:M154"/>
    <mergeCell ref="E155:J155"/>
    <mergeCell ref="K155:M155"/>
    <mergeCell ref="N156:O156"/>
    <mergeCell ref="N157:O157"/>
    <mergeCell ref="N158:O158"/>
    <mergeCell ref="A182:D187"/>
    <mergeCell ref="E182:J182"/>
    <mergeCell ref="K182:M182"/>
    <mergeCell ref="E183:J183"/>
    <mergeCell ref="K183:M183"/>
    <mergeCell ref="N184:O184"/>
    <mergeCell ref="N185:O185"/>
    <mergeCell ref="N186:O186"/>
    <mergeCell ref="A211:D216"/>
    <mergeCell ref="E211:J211"/>
    <mergeCell ref="K211:M211"/>
    <mergeCell ref="E212:J212"/>
    <mergeCell ref="K212:M212"/>
    <mergeCell ref="N213:O213"/>
    <mergeCell ref="N214:O214"/>
    <mergeCell ref="N215:O215"/>
    <mergeCell ref="A240:D245"/>
    <mergeCell ref="E240:J240"/>
    <mergeCell ref="K240:M240"/>
    <mergeCell ref="E241:J241"/>
    <mergeCell ref="K241:M241"/>
    <mergeCell ref="N242:O242"/>
    <mergeCell ref="N243:O243"/>
    <mergeCell ref="N244:O244"/>
    <mergeCell ref="A269:D274"/>
    <mergeCell ref="E269:J269"/>
    <mergeCell ref="K269:M269"/>
    <mergeCell ref="E270:J270"/>
    <mergeCell ref="K270:M270"/>
    <mergeCell ref="N271:O271"/>
    <mergeCell ref="N272:O272"/>
    <mergeCell ref="N273:O273"/>
    <mergeCell ref="A297:D302"/>
    <mergeCell ref="E297:J297"/>
    <mergeCell ref="K297:M297"/>
    <mergeCell ref="E298:J298"/>
    <mergeCell ref="K298:M298"/>
    <mergeCell ref="N299:O299"/>
    <mergeCell ref="N300:O300"/>
    <mergeCell ref="N301:O301"/>
  </mergeCells>
  <printOptions headings="false" gridLines="false" gridLinesSet="true" horizontalCentered="false" verticalCentered="false"/>
  <pageMargins left="0.64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5T07:27:24Z</cp:lastPrinted>
  <dcterms:modified xsi:type="dcterms:W3CDTF">2011-01-20T06:43:07Z</dcterms:modified>
  <cp:revision>0</cp:revision>
  <dc:subject/>
  <dc:title/>
</cp:coreProperties>
</file>