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5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UPC"/>
        <family val="2"/>
      </rPr>
      <t xml:space="preserve">1.3  </t>
    </r>
    <r>
      <rPr>
        <b val="true"/>
        <sz val="15"/>
        <rFont val="Noto Sans Devanagari"/>
        <family val="2"/>
      </rPr>
      <t xml:space="preserve">ประชากรจากการทะเบียน จำแนกตามหมวดอายุ เพศ เป็นรายอำเภอ และเขตการปกครอง จังหวัดเชียงใหม่ พ</t>
    </r>
    <r>
      <rPr>
        <b val="true"/>
        <sz val="15"/>
        <rFont val="AngsanaUPC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2"/>
      </rPr>
      <t xml:space="preserve">. 2552</t>
    </r>
  </si>
  <si>
    <t xml:space="preserve">TABLE 1.3  NUMBER OF POPULATION FROM REGISTRATION RECORD BY AGE GROUP, SEX, DISTRICT AND AREA, CHIANG MAI PROVINCE: 2009</t>
  </si>
  <si>
    <r>
      <rPr>
        <sz val="12"/>
        <rFont val="Noto Sans Devanagari"/>
        <family val="2"/>
      </rPr>
      <t xml:space="preserve"> หมวดอายุ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2"/>
      </rPr>
      <t xml:space="preserve">)  Age group (years)</t>
    </r>
  </si>
  <si>
    <r>
      <rPr>
        <sz val="12"/>
        <rFont val="AngsanaUPC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อำเภอ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District/minor district and Area</t>
  </si>
  <si>
    <t xml:space="preserve">และเขตการปกครอ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เชียงใหม่</t>
  </si>
  <si>
    <t xml:space="preserve">Mueang Chiang Mai District</t>
  </si>
  <si>
    <t xml:space="preserve">      เทศบาลนครเชียงใหม่</t>
  </si>
  <si>
    <t xml:space="preserve">      Chiang Mai City Municipality</t>
  </si>
  <si>
    <t xml:space="preserve">      เทศบาลตำบลช้างเผือก</t>
  </si>
  <si>
    <t xml:space="preserve">      Chang Phuak Subdistrict Municipality</t>
  </si>
  <si>
    <t xml:space="preserve">      เทศบาลตำบลหนองป่าครั่ง</t>
  </si>
  <si>
    <t xml:space="preserve">      Nong Pa Crung Subdistrict Municipality</t>
  </si>
  <si>
    <t xml:space="preserve">      นอกเขตเทศบาล</t>
  </si>
  <si>
    <t xml:space="preserve">      Non-municipal area</t>
  </si>
  <si>
    <t xml:space="preserve">อำเภอจอมทอง</t>
  </si>
  <si>
    <t xml:space="preserve">Chom Thong District</t>
  </si>
  <si>
    <t xml:space="preserve">      เทศบาลตำบลจอมทอง</t>
  </si>
  <si>
    <t xml:space="preserve">      Chom Thong Subdistrict Municipality</t>
  </si>
  <si>
    <t xml:space="preserve">อำเภอแม่แจ่ม</t>
  </si>
  <si>
    <t xml:space="preserve">Mae Chaem District</t>
  </si>
  <si>
    <t xml:space="preserve">      เทศบาลตำบลแม่แจ่ม</t>
  </si>
  <si>
    <t xml:space="preserve">      Mae Chaem Subdistrict Municipality</t>
  </si>
  <si>
    <t xml:space="preserve">อำเภอเชียงดาว</t>
  </si>
  <si>
    <t xml:space="preserve">Chiang Dao District</t>
  </si>
  <si>
    <t xml:space="preserve">      เทศบาลตำบลเชียงดาว</t>
  </si>
  <si>
    <t xml:space="preserve">      Chiang Dao Subdistrict Municipality</t>
  </si>
  <si>
    <t xml:space="preserve">      เทศบาลตำบลเมืองงาย</t>
  </si>
  <si>
    <t xml:space="preserve">      Mueang Ngai Subdistrict Municipality</t>
  </si>
  <si>
    <t xml:space="preserve">อำเภอดอยสะเก็ด</t>
  </si>
  <si>
    <t xml:space="preserve">Doi Saket District</t>
  </si>
  <si>
    <t xml:space="preserve">      เทศบาลตำบลดอยสะเก็ด</t>
  </si>
  <si>
    <t xml:space="preserve">      Doi Saket Subdistrict Municipality</t>
  </si>
  <si>
    <t xml:space="preserve">อำเภอแม่แตง</t>
  </si>
  <si>
    <t xml:space="preserve">Mae Taeng District</t>
  </si>
  <si>
    <t xml:space="preserve">      เทศบาลเมืองเมืองแกนพัฒนา</t>
  </si>
  <si>
    <t xml:space="preserve">      Mueang Kaen Phatthana Town Municipality</t>
  </si>
  <si>
    <t xml:space="preserve">      เทศบาลตำบลสันมหาพน</t>
  </si>
  <si>
    <t xml:space="preserve">      San Maha Phon Subdistrict Municipality</t>
  </si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UPC"/>
        <family val="2"/>
      </rPr>
      <t xml:space="preserve">1.3  </t>
    </r>
    <r>
      <rPr>
        <b val="true"/>
        <sz val="15"/>
        <rFont val="Noto Sans Devanagari"/>
        <family val="2"/>
      </rPr>
      <t xml:space="preserve">ประชากรจากการทะเบียน จำแนกตามหมวดอายุ เพศ เป็นรายอำเภอ และเขตการปกครอง จังหวัดเชียงใหม่ พ</t>
    </r>
    <r>
      <rPr>
        <b val="true"/>
        <sz val="15"/>
        <rFont val="AngsanaUPC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2"/>
      </rPr>
      <t xml:space="preserve">. 255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2"/>
      </rPr>
      <t xml:space="preserve">)</t>
    </r>
  </si>
  <si>
    <t xml:space="preserve">TABLE 1.3  NUMBER OF POPULATION FROM REGISTRATION RECORD BY AGE GROUP, SEX, DISTRICT AND AREA, CHIANG MAI PROVINCE: 2009 (Contd.)</t>
  </si>
  <si>
    <t xml:space="preserve">อำเภอแม่ริม</t>
  </si>
  <si>
    <t xml:space="preserve">Mae Rim District</t>
  </si>
  <si>
    <t xml:space="preserve">      เทศบาลตำบลแม่ริม</t>
  </si>
  <si>
    <t xml:space="preserve">      Mae Rim Subdistrict Municipality</t>
  </si>
  <si>
    <t xml:space="preserve">อำเภอสะเมิง</t>
  </si>
  <si>
    <t xml:space="preserve">Samoeng District</t>
  </si>
  <si>
    <t xml:space="preserve">      เทศบาลตำบลสะเมิงใต้</t>
  </si>
  <si>
    <t xml:space="preserve">      Samoengtai Subdistrict Municipality</t>
  </si>
  <si>
    <t xml:space="preserve">อำเภอฝาง</t>
  </si>
  <si>
    <t xml:space="preserve">Fang District</t>
  </si>
  <si>
    <t xml:space="preserve">      เทศบาลตำบลบ้านแม่ข่า</t>
  </si>
  <si>
    <t xml:space="preserve">      Ban Mae Kha Subdistrict Municipality</t>
  </si>
  <si>
    <t xml:space="preserve">      เทศบาลตำบลเวียงฝาง</t>
  </si>
  <si>
    <t xml:space="preserve">      Wiang Fang Subdistrict Municipality</t>
  </si>
  <si>
    <t xml:space="preserve">อำเภอแม่อาย</t>
  </si>
  <si>
    <t xml:space="preserve">Mae Ai District</t>
  </si>
  <si>
    <t xml:space="preserve">      เทศบาลตำบลแม่อาย</t>
  </si>
  <si>
    <t xml:space="preserve">      Mae Ai Subdistrict Municipality</t>
  </si>
  <si>
    <t xml:space="preserve">อำเภอพร้าว</t>
  </si>
  <si>
    <t xml:space="preserve">Phrao District</t>
  </si>
  <si>
    <t xml:space="preserve">      เทศบาลตำบลเวียงพร้าว</t>
  </si>
  <si>
    <t xml:space="preserve">      Wiang Phrao Subdistrict Municipality</t>
  </si>
  <si>
    <t xml:space="preserve">อำเภอสันป่าตอง</t>
  </si>
  <si>
    <t xml:space="preserve">San Pa Tong District</t>
  </si>
  <si>
    <t xml:space="preserve">      เทศบาลตำบลบ้านกลาง</t>
  </si>
  <si>
    <t xml:space="preserve">      Ban Klang Subdistrict Municipality</t>
  </si>
  <si>
    <t xml:space="preserve">      เทศบาลตำบลสันป่าตอง</t>
  </si>
  <si>
    <t xml:space="preserve">      San Pa Tong Subdistrict Municipality</t>
  </si>
  <si>
    <t xml:space="preserve">อำเภอสันกำแพง</t>
  </si>
  <si>
    <t xml:space="preserve">San Kamphaeng District</t>
  </si>
  <si>
    <t xml:space="preserve">      เทศบาลตำบลต้นเปา</t>
  </si>
  <si>
    <t xml:space="preserve">      Ton Pao Subdistrict Municipality</t>
  </si>
  <si>
    <t xml:space="preserve">      เทศบาลตำบลสันกำแพง</t>
  </si>
  <si>
    <t xml:space="preserve">      San Kamphaeng Subdistrict Municipality</t>
  </si>
  <si>
    <t xml:space="preserve">อำเภอสันทราย</t>
  </si>
  <si>
    <t xml:space="preserve">San Sai District</t>
  </si>
  <si>
    <t xml:space="preserve">      เทศบาลตำบลแม่โจ้</t>
  </si>
  <si>
    <t xml:space="preserve">      Mae Cho Subdistrict Municipality</t>
  </si>
  <si>
    <t xml:space="preserve">      เทศบาลตำบลสันทรายหลวง</t>
  </si>
  <si>
    <t xml:space="preserve">      San Sai Luang Subdistrict Municipality</t>
  </si>
  <si>
    <t xml:space="preserve">      เทศบาลตำบลเจดีย์แม่ครัว</t>
  </si>
  <si>
    <t xml:space="preserve">      Chedi Mae Khrua Subdistrict Municipality</t>
  </si>
  <si>
    <t xml:space="preserve">      เทศบาลตำบลแม่แฝก</t>
  </si>
  <si>
    <t xml:space="preserve">      Mae Faek Subdistrict Municipality</t>
  </si>
  <si>
    <t xml:space="preserve">      เทศบาลตำบลหนองจ๊อม</t>
  </si>
  <si>
    <t xml:space="preserve">      Nongjom Subdistrict Municipality</t>
  </si>
  <si>
    <t xml:space="preserve">อำเภอหางดง</t>
  </si>
  <si>
    <t xml:space="preserve">Hang Dong District</t>
  </si>
  <si>
    <t xml:space="preserve">      เทศบาลตำบลหนองตองพัฒนา</t>
  </si>
  <si>
    <t xml:space="preserve">      Nong Tong Phatthana Subdistrict Municipality</t>
  </si>
  <si>
    <t xml:space="preserve">      เทศบาลตำบลหางดง</t>
  </si>
  <si>
    <t xml:space="preserve">      Hang Dong Subdistrict Municipality</t>
  </si>
  <si>
    <t xml:space="preserve">อำเภอฮอด</t>
  </si>
  <si>
    <t xml:space="preserve">Hot District</t>
  </si>
  <si>
    <t xml:space="preserve">      เทศบาลตำบลท่าข้าม</t>
  </si>
  <si>
    <t xml:space="preserve">      Tha Kham Subdistrict Municipality</t>
  </si>
  <si>
    <t xml:space="preserve">อำเภอดอยเต่า</t>
  </si>
  <si>
    <t xml:space="preserve">Doi Tao District</t>
  </si>
  <si>
    <t xml:space="preserve">      เทศบาลตำบลท่าเดื่อ</t>
  </si>
  <si>
    <t xml:space="preserve">      Tha Duea Subdistrict Municipality</t>
  </si>
  <si>
    <t xml:space="preserve">อำเภออมก๋อย</t>
  </si>
  <si>
    <t xml:space="preserve">Omkoi District</t>
  </si>
  <si>
    <t xml:space="preserve">      เทศบาลตำบลอมก๋อย</t>
  </si>
  <si>
    <t xml:space="preserve">      Omkoi Subdistrict Municipality</t>
  </si>
  <si>
    <t xml:space="preserve">อำเภอสารภี</t>
  </si>
  <si>
    <t xml:space="preserve">Saraphi District</t>
  </si>
  <si>
    <t xml:space="preserve">      เทศบาลตำบลยางเนิ้ง</t>
  </si>
  <si>
    <t xml:space="preserve">      Yang Noeng Subdistrict Municipality</t>
  </si>
  <si>
    <t xml:space="preserve">      เทศบาลตำบลชมภู</t>
  </si>
  <si>
    <t xml:space="preserve">      Chomphu Subdistrict Municipality</t>
  </si>
  <si>
    <t xml:space="preserve">      เทศบาลตำบลหนองผึ้ง</t>
  </si>
  <si>
    <t xml:space="preserve">      Nong Phueng Subdistrict Municipality</t>
  </si>
  <si>
    <t xml:space="preserve">      เทศบาลตำบลสารภี</t>
  </si>
  <si>
    <t xml:space="preserve">      Saraphi Subdistrict Municipality</t>
  </si>
  <si>
    <t xml:space="preserve">อำเภอเวียงแหง</t>
  </si>
  <si>
    <t xml:space="preserve">Wiang Haeng District</t>
  </si>
  <si>
    <t xml:space="preserve">อำเภอไชยปราการ</t>
  </si>
  <si>
    <t xml:space="preserve">Chai Prakan District</t>
  </si>
  <si>
    <t xml:space="preserve">      เทศบาลตำบลไชยปราการ</t>
  </si>
  <si>
    <t xml:space="preserve">      Chai Prakan Subdistrict Municipality</t>
  </si>
  <si>
    <t xml:space="preserve">อำเภอแม่วาง</t>
  </si>
  <si>
    <t xml:space="preserve">Mae Wang District</t>
  </si>
  <si>
    <t xml:space="preserve">      เทศบาลตำบลแม่วาง</t>
  </si>
  <si>
    <t xml:space="preserve">      Mae Wang Subdistrict Municipality</t>
  </si>
  <si>
    <t xml:space="preserve">อำเภอแม่ออน</t>
  </si>
  <si>
    <t xml:space="preserve">Mae On District</t>
  </si>
  <si>
    <t xml:space="preserve">อำเภอดอยหล่อ</t>
  </si>
  <si>
    <t xml:space="preserve">Doi Lo District</t>
  </si>
  <si>
    <t xml:space="preserve">อำเภอกัลยาณิวัฒนา</t>
  </si>
  <si>
    <t xml:space="preserve">ชาย</t>
  </si>
  <si>
    <t xml:space="preserve">Male</t>
  </si>
  <si>
    <t xml:space="preserve">                 ในเขตเทศบาล</t>
  </si>
  <si>
    <t xml:space="preserve">                    Municipal area</t>
  </si>
  <si>
    <t xml:space="preserve">                 นอกเขตเทศบาล</t>
  </si>
  <si>
    <t xml:space="preserve">                    Non-municipal area</t>
  </si>
  <si>
    <t xml:space="preserve"> อำเภอเมืองเชียงใหม่</t>
  </si>
  <si>
    <t xml:space="preserve"> Mueang Chiang Mai District</t>
  </si>
  <si>
    <t xml:space="preserve">       เทศบาลนครเชียงใหม่</t>
  </si>
  <si>
    <t xml:space="preserve">       Chiang Mai City Municipality</t>
  </si>
  <si>
    <t xml:space="preserve">       เทศบาลตำบลช้างเผือก</t>
  </si>
  <si>
    <t xml:space="preserve">       Chang Phuak Subdistrict Municipality</t>
  </si>
  <si>
    <t xml:space="preserve">       เทศบาลตำบลหนองป่าครั่ง</t>
  </si>
  <si>
    <t xml:space="preserve">       Nong Pa Crung Subdistrict Municipality</t>
  </si>
  <si>
    <t xml:space="preserve">       นอกเขตเทศบาล</t>
  </si>
  <si>
    <t xml:space="preserve">       Non-municipal area</t>
  </si>
  <si>
    <t xml:space="preserve"> อำเภอจอมทอง</t>
  </si>
  <si>
    <t xml:space="preserve"> Chom Thong District</t>
  </si>
  <si>
    <t xml:space="preserve">       เทศบาลตำบลจอมทอง</t>
  </si>
  <si>
    <t xml:space="preserve">       Chom Thong Subdistrict Municipality</t>
  </si>
  <si>
    <t xml:space="preserve"> อำเภอแม่แจ่ม</t>
  </si>
  <si>
    <t xml:space="preserve"> Mae Chaem District</t>
  </si>
  <si>
    <t xml:space="preserve">       เทศบาลตำบลแม่แจ่ม</t>
  </si>
  <si>
    <t xml:space="preserve">       Mae Chaem Subdistrict Municipality</t>
  </si>
  <si>
    <t xml:space="preserve"> อำเภอเชียงดาว</t>
  </si>
  <si>
    <t xml:space="preserve"> Chiang Dao District</t>
  </si>
  <si>
    <t xml:space="preserve">       เทศบาลตำบลเชียงดาว</t>
  </si>
  <si>
    <t xml:space="preserve">       Chiang Dao Subdistrict Municipality</t>
  </si>
  <si>
    <t xml:space="preserve">       เทศบาลตำบลเมืองงาย</t>
  </si>
  <si>
    <t xml:space="preserve">       Mueang Ngai Subdistrict Municipality</t>
  </si>
  <si>
    <t xml:space="preserve"> อำเภอดอยสะเก็ด</t>
  </si>
  <si>
    <t xml:space="preserve"> Doi Saket District</t>
  </si>
  <si>
    <t xml:space="preserve">       เทศบาลตำบลดอยสะเก็ด</t>
  </si>
  <si>
    <t xml:space="preserve">       Doi Saket Subdistrict Municipality</t>
  </si>
  <si>
    <t xml:space="preserve"> อำเภอแม่แตง</t>
  </si>
  <si>
    <t xml:space="preserve"> Mae Taeng District</t>
  </si>
  <si>
    <t xml:space="preserve">       เทศบาลเมืองเมืองแกนพัฒนา</t>
  </si>
  <si>
    <t xml:space="preserve">       Mueang Kaen Phatthana Town Municipality</t>
  </si>
  <si>
    <t xml:space="preserve">       เทศบาลตำบลสันมหาพน</t>
  </si>
  <si>
    <t xml:space="preserve">       San Maha Phon Subdistrict Municipality</t>
  </si>
  <si>
    <t xml:space="preserve"> อำเภอแม่ริม</t>
  </si>
  <si>
    <t xml:space="preserve"> Mae Rim District</t>
  </si>
  <si>
    <t xml:space="preserve">       เทศบาลตำบลแม่ริม</t>
  </si>
  <si>
    <t xml:space="preserve">       Mae Rim Subdistrict Municipality</t>
  </si>
  <si>
    <t xml:space="preserve"> อำเภอสะเมิง</t>
  </si>
  <si>
    <t xml:space="preserve"> Samoeng District</t>
  </si>
  <si>
    <t xml:space="preserve">       เทศบาลตำบลสะเมิงใต้</t>
  </si>
  <si>
    <t xml:space="preserve">       Samoengtai Subdistrict Municipality</t>
  </si>
  <si>
    <t xml:space="preserve"> อำเภอฝาง</t>
  </si>
  <si>
    <t xml:space="preserve"> Fang District</t>
  </si>
  <si>
    <t xml:space="preserve">       เทศบาลตำบลบ้านแม่ข่า</t>
  </si>
  <si>
    <t xml:space="preserve">       Ban Mae Kha Subdistrict Municipality</t>
  </si>
  <si>
    <t xml:space="preserve">       เทศบาลตำบลเวียงฝาง</t>
  </si>
  <si>
    <t xml:space="preserve">       Wiang Fang Subdistrict Municipality</t>
  </si>
  <si>
    <t xml:space="preserve"> อำเภอแม่อาย</t>
  </si>
  <si>
    <t xml:space="preserve"> Mae Ai District</t>
  </si>
  <si>
    <t xml:space="preserve">       เทศบาลตำบลแม่อาย</t>
  </si>
  <si>
    <t xml:space="preserve">       Mae Ai Subdistrict Municipality</t>
  </si>
  <si>
    <t xml:space="preserve"> อำเภอพร้าว</t>
  </si>
  <si>
    <t xml:space="preserve"> Phrao District</t>
  </si>
  <si>
    <t xml:space="preserve">       เทศบาลตำบลเวียงพร้าว</t>
  </si>
  <si>
    <t xml:space="preserve">       Wiang Phrao Subdistrict Municipality</t>
  </si>
  <si>
    <t xml:space="preserve"> อำเภอสันป่าตอง</t>
  </si>
  <si>
    <t xml:space="preserve"> San Pa Tong District</t>
  </si>
  <si>
    <t xml:space="preserve">       เทศบาลตำบลบ้านกลาง</t>
  </si>
  <si>
    <t xml:space="preserve">       Ban Klang Subdistrict Municipality</t>
  </si>
  <si>
    <t xml:space="preserve">       เทศบาลตำบลสันป่าตอง</t>
  </si>
  <si>
    <t xml:space="preserve">       San Pa Tong Subdistrict Municipality</t>
  </si>
  <si>
    <t xml:space="preserve"> อำเภอสันกำแพง</t>
  </si>
  <si>
    <t xml:space="preserve"> San Kamphaeng District</t>
  </si>
  <si>
    <t xml:space="preserve">       เทศบาลตำบลต้นเปา</t>
  </si>
  <si>
    <t xml:space="preserve">       Ton Pao Subdistrict Municipality</t>
  </si>
  <si>
    <t xml:space="preserve">       เทศบาลตำบลสันกำแพง</t>
  </si>
  <si>
    <t xml:space="preserve">       San Kamphaeng Subdistrict Municipality</t>
  </si>
  <si>
    <t xml:space="preserve"> อำเภอสันทราย</t>
  </si>
  <si>
    <t xml:space="preserve"> San Sai District</t>
  </si>
  <si>
    <t xml:space="preserve">       เทศบาลตำบลแม่โจ้</t>
  </si>
  <si>
    <t xml:space="preserve">       Mae Cho Subdistrict Municipality</t>
  </si>
  <si>
    <t xml:space="preserve">       เทศบาลตำบลสันทรายหลวง</t>
  </si>
  <si>
    <t xml:space="preserve">       San Sai Luang Subdistrict Municipality</t>
  </si>
  <si>
    <t xml:space="preserve">       เทศบาลตำบลเจดีย์แม่ครัว</t>
  </si>
  <si>
    <t xml:space="preserve">       Chedi Mae Khrua Subdistrict Municipality</t>
  </si>
  <si>
    <t xml:space="preserve">       เทศบาลตำบลแม่แฝก</t>
  </si>
  <si>
    <t xml:space="preserve">       Mae Faek Subdistrict Municipality</t>
  </si>
  <si>
    <t xml:space="preserve">       เทศบาลตำบลหนองจ๊อม</t>
  </si>
  <si>
    <t xml:space="preserve">       Nongjom Subdistrict Municipality</t>
  </si>
  <si>
    <t xml:space="preserve"> อำเภอหางดง</t>
  </si>
  <si>
    <t xml:space="preserve"> Hang Dong District</t>
  </si>
  <si>
    <t xml:space="preserve">       เทศบาลตำบลหนองตองพัฒนา</t>
  </si>
  <si>
    <t xml:space="preserve">       Nong Tong Phatthana Subdistrict Municipality</t>
  </si>
  <si>
    <t xml:space="preserve">       เทศบาลตำบลหางดง</t>
  </si>
  <si>
    <t xml:space="preserve">       Hang Dong Subdistrict Municipality</t>
  </si>
  <si>
    <t xml:space="preserve"> อำเภอฮอด</t>
  </si>
  <si>
    <t xml:space="preserve"> Hot District</t>
  </si>
  <si>
    <t xml:space="preserve">       เทศบาลตำบลท่าข้าม</t>
  </si>
  <si>
    <t xml:space="preserve">       Tha Kham Subdistrict Municipality</t>
  </si>
  <si>
    <t xml:space="preserve"> อำเภอดอยเต่า</t>
  </si>
  <si>
    <t xml:space="preserve"> Doi Tao District</t>
  </si>
  <si>
    <t xml:space="preserve">       เทศบาลตำบลท่าเดื่อ</t>
  </si>
  <si>
    <t xml:space="preserve">       Tha Duea Subdistrict Municipality</t>
  </si>
  <si>
    <t xml:space="preserve"> อำเภออมก๋อย</t>
  </si>
  <si>
    <t xml:space="preserve"> Omkoi District</t>
  </si>
  <si>
    <t xml:space="preserve">       เทศบาลตำบลอมก๋อย</t>
  </si>
  <si>
    <t xml:space="preserve">       Omkoi Subdistrict Municipality</t>
  </si>
  <si>
    <t xml:space="preserve"> อำเภอสารภี</t>
  </si>
  <si>
    <t xml:space="preserve"> Saraphi District</t>
  </si>
  <si>
    <t xml:space="preserve">       เทศบาลตำบลยางเนิ้ง</t>
  </si>
  <si>
    <t xml:space="preserve">       Yang Noeng Subdistrict Municipality</t>
  </si>
  <si>
    <t xml:space="preserve">       เทศบาลตำบลชมภู</t>
  </si>
  <si>
    <t xml:space="preserve">       Chomphu Subdistrict Municipality</t>
  </si>
  <si>
    <t xml:space="preserve">       เทศบาลตำบลหนองผึ้ง</t>
  </si>
  <si>
    <t xml:space="preserve">       Nong Phueng Subdistrict Municipality</t>
  </si>
  <si>
    <t xml:space="preserve">       เทศบาลตำบลสารภี</t>
  </si>
  <si>
    <t xml:space="preserve">       Saraphi Subdistrict Municipality</t>
  </si>
  <si>
    <t xml:space="preserve"> อำเภอเวียงแหง</t>
  </si>
  <si>
    <t xml:space="preserve"> Wiang Haeng District</t>
  </si>
  <si>
    <t xml:space="preserve"> อำเภอไชยปราการ</t>
  </si>
  <si>
    <t xml:space="preserve"> Chai Prakan District</t>
  </si>
  <si>
    <t xml:space="preserve">       เทศบาลตำบลไชยปราการ</t>
  </si>
  <si>
    <t xml:space="preserve">       Chai Prakan Subdistrict Municipality</t>
  </si>
  <si>
    <t xml:space="preserve"> อำเภอแม่วาง</t>
  </si>
  <si>
    <t xml:space="preserve"> Mae Wang District</t>
  </si>
  <si>
    <t xml:space="preserve">       เทศบาลตำบลแม่วาง</t>
  </si>
  <si>
    <t xml:space="preserve">       Mae Wang Subdistrict Municipality</t>
  </si>
  <si>
    <t xml:space="preserve"> อำเภอแม่ออน</t>
  </si>
  <si>
    <t xml:space="preserve"> Mae On District</t>
  </si>
  <si>
    <t xml:space="preserve"> อำเภอดอยหล่อ</t>
  </si>
  <si>
    <t xml:space="preserve"> Doi Lo District</t>
  </si>
  <si>
    <t xml:space="preserve">หญิง</t>
  </si>
  <si>
    <t xml:space="preserve">Female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2"/>
      </rPr>
      <t xml:space="preserve">:</t>
    </r>
  </si>
  <si>
    <r>
      <rPr>
        <sz val="11"/>
        <rFont val="Noto Sans Devanagari"/>
        <family val="2"/>
      </rPr>
      <t xml:space="preserve">ไม่ทราบ </t>
    </r>
    <r>
      <rPr>
        <sz val="11"/>
        <rFont val="AngsanaUPC"/>
        <family val="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AngsanaUPC"/>
        <family val="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AngsanaUPC"/>
        <family val="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AngsanaUPC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2"/>
    </font>
    <font>
      <sz val="12"/>
      <name val="Angsan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2"/>
    </font>
    <font>
      <sz val="15"/>
      <name val="AngsanaUPC"/>
      <family val="2"/>
    </font>
    <font>
      <b val="true"/>
      <sz val="15"/>
      <name val="Angsana New"/>
      <family val="2"/>
    </font>
    <font>
      <b val="true"/>
      <sz val="14"/>
      <name val="AngsanaUPC"/>
      <family val="2"/>
    </font>
    <font>
      <sz val="14"/>
      <name val="AngsanaUPC"/>
      <family val="2"/>
    </font>
    <font>
      <b val="true"/>
      <sz val="14"/>
      <name val="Angsana New"/>
      <family val="2"/>
    </font>
    <font>
      <sz val="14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1"/>
      <name val="AngsanaUPC"/>
      <family val="2"/>
    </font>
    <font>
      <sz val="11"/>
      <name val="Noto Sans Devanaga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188280</xdr:colOff>
      <xdr:row>0</xdr:row>
      <xdr:rowOff>0</xdr:rowOff>
    </xdr:from>
    <xdr:to>
      <xdr:col>24</xdr:col>
      <xdr:colOff>102240</xdr:colOff>
      <xdr:row>32</xdr:row>
      <xdr:rowOff>180720</xdr:rowOff>
    </xdr:to>
    <xdr:grpSp>
      <xdr:nvGrpSpPr>
        <xdr:cNvPr id="0" name="Group 1"/>
        <xdr:cNvGrpSpPr/>
      </xdr:nvGrpSpPr>
      <xdr:grpSpPr>
        <a:xfrm>
          <a:off x="20755800" y="0"/>
          <a:ext cx="566280" cy="9473400"/>
          <a:chOff x="20755800" y="0"/>
          <a:chExt cx="566280" cy="9473400"/>
        </a:xfrm>
      </xdr:grpSpPr>
      <xdr:grpSp>
        <xdr:nvGrpSpPr>
          <xdr:cNvPr id="1" name="Group 2"/>
          <xdr:cNvGrpSpPr/>
        </xdr:nvGrpSpPr>
        <xdr:grpSpPr>
          <a:xfrm>
            <a:off x="20755800" y="0"/>
            <a:ext cx="523080" cy="9473400"/>
            <a:chOff x="20755800" y="0"/>
            <a:chExt cx="523080" cy="9473400"/>
          </a:xfrm>
        </xdr:grpSpPr>
        <xdr:grpSp>
          <xdr:nvGrpSpPr>
            <xdr:cNvPr id="2" name="Group 3"/>
            <xdr:cNvGrpSpPr/>
          </xdr:nvGrpSpPr>
          <xdr:grpSpPr>
            <a:xfrm>
              <a:off x="20770560" y="96480"/>
              <a:ext cx="450000" cy="9376920"/>
              <a:chOff x="20770560" y="96480"/>
              <a:chExt cx="450000" cy="9376920"/>
            </a:xfrm>
          </xdr:grpSpPr>
          <xdr:sp>
            <xdr:nvSpPr>
              <xdr:cNvPr id="3" name="Rectangle 4"/>
              <xdr:cNvSpPr/>
            </xdr:nvSpPr>
            <xdr:spPr>
              <a:xfrm>
                <a:off x="20770560" y="107280"/>
                <a:ext cx="450000" cy="936612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  <xdr:sp>
            <xdr:nvSpPr>
              <xdr:cNvPr id="4" name="Rectangle 5"/>
              <xdr:cNvSpPr/>
            </xdr:nvSpPr>
            <xdr:spPr>
              <a:xfrm>
                <a:off x="20784960" y="96480"/>
                <a:ext cx="435600" cy="55728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</xdr:grpSp>
        <xdr:sp>
          <xdr:nvSpPr>
            <xdr:cNvPr id="5" name="Text 6"/>
            <xdr:cNvSpPr/>
          </xdr:nvSpPr>
          <xdr:spPr>
            <a:xfrm>
              <a:off x="20755800" y="0"/>
              <a:ext cx="523080" cy="45252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>
              <a:noAutofit/>
            </a:bodyPr>
            <a:p>
              <a:pPr algn="r"/>
              <a:r>
                <a:rPr b="1" lang="en-US" sz="1400" spc="-1" strike="noStrike">
                  <a:latin typeface="AngsanaUPC"/>
                </a:rPr>
                <a:t>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6" name="Text 7"/>
          <xdr:cNvSpPr/>
        </xdr:nvSpPr>
        <xdr:spPr>
          <a:xfrm>
            <a:off x="20857320" y="919800"/>
            <a:ext cx="464760" cy="35722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217440</xdr:colOff>
      <xdr:row>67</xdr:row>
      <xdr:rowOff>64800</xdr:rowOff>
    </xdr:from>
    <xdr:to>
      <xdr:col>24</xdr:col>
      <xdr:colOff>117000</xdr:colOff>
      <xdr:row>99</xdr:row>
      <xdr:rowOff>200160</xdr:rowOff>
    </xdr:to>
    <xdr:grpSp>
      <xdr:nvGrpSpPr>
        <xdr:cNvPr id="7" name="Group 8"/>
        <xdr:cNvGrpSpPr/>
      </xdr:nvGrpSpPr>
      <xdr:grpSpPr>
        <a:xfrm>
          <a:off x="20784960" y="19078560"/>
          <a:ext cx="551880" cy="9428040"/>
          <a:chOff x="20784960" y="19078560"/>
          <a:chExt cx="551880" cy="9428040"/>
        </a:xfrm>
      </xdr:grpSpPr>
      <xdr:grpSp>
        <xdr:nvGrpSpPr>
          <xdr:cNvPr id="8" name="Group 9"/>
          <xdr:cNvGrpSpPr/>
        </xdr:nvGrpSpPr>
        <xdr:grpSpPr>
          <a:xfrm>
            <a:off x="20784960" y="19078560"/>
            <a:ext cx="508320" cy="9428040"/>
            <a:chOff x="20784960" y="19078560"/>
            <a:chExt cx="508320" cy="9428040"/>
          </a:xfrm>
        </xdr:grpSpPr>
        <xdr:grpSp>
          <xdr:nvGrpSpPr>
            <xdr:cNvPr id="9" name="Group 10"/>
            <xdr:cNvGrpSpPr/>
          </xdr:nvGrpSpPr>
          <xdr:grpSpPr>
            <a:xfrm>
              <a:off x="20799360" y="19175040"/>
              <a:ext cx="435960" cy="9331560"/>
              <a:chOff x="20799360" y="19175040"/>
              <a:chExt cx="435960" cy="9331560"/>
            </a:xfrm>
          </xdr:grpSpPr>
          <xdr:sp>
            <xdr:nvSpPr>
              <xdr:cNvPr id="10" name="Rectangle 11"/>
              <xdr:cNvSpPr/>
            </xdr:nvSpPr>
            <xdr:spPr>
              <a:xfrm>
                <a:off x="20799360" y="19185840"/>
                <a:ext cx="435960" cy="932076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  <xdr:sp>
            <xdr:nvSpPr>
              <xdr:cNvPr id="11" name="Rectangle 12"/>
              <xdr:cNvSpPr/>
            </xdr:nvSpPr>
            <xdr:spPr>
              <a:xfrm>
                <a:off x="20813760" y="19175040"/>
                <a:ext cx="421560" cy="54972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</xdr:grpSp>
        <xdr:sp>
          <xdr:nvSpPr>
            <xdr:cNvPr id="12" name="Text 13"/>
            <xdr:cNvSpPr/>
          </xdr:nvSpPr>
          <xdr:spPr>
            <a:xfrm>
              <a:off x="20784960" y="19078560"/>
              <a:ext cx="508320" cy="43200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>
              <a:noAutofit/>
            </a:bodyPr>
            <a:p>
              <a:pPr algn="r"/>
              <a:r>
                <a:rPr b="1" lang="en-US" sz="1400" spc="-1" strike="noStrike">
                  <a:latin typeface="AngsanaUPC"/>
                </a:rPr>
                <a:t>1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3" name="Text 14"/>
          <xdr:cNvSpPr/>
        </xdr:nvSpPr>
        <xdr:spPr>
          <a:xfrm>
            <a:off x="20886480" y="19981800"/>
            <a:ext cx="450360" cy="356220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145080</xdr:colOff>
      <xdr:row>138</xdr:row>
      <xdr:rowOff>10800</xdr:rowOff>
    </xdr:from>
    <xdr:to>
      <xdr:col>24</xdr:col>
      <xdr:colOff>102240</xdr:colOff>
      <xdr:row>176</xdr:row>
      <xdr:rowOff>142920</xdr:rowOff>
    </xdr:to>
    <xdr:grpSp>
      <xdr:nvGrpSpPr>
        <xdr:cNvPr id="14" name="Group 15"/>
        <xdr:cNvGrpSpPr/>
      </xdr:nvGrpSpPr>
      <xdr:grpSpPr>
        <a:xfrm>
          <a:off x="20712600" y="38257560"/>
          <a:ext cx="609480" cy="9510480"/>
          <a:chOff x="20712600" y="38257560"/>
          <a:chExt cx="609480" cy="9510480"/>
        </a:xfrm>
      </xdr:grpSpPr>
      <xdr:grpSp>
        <xdr:nvGrpSpPr>
          <xdr:cNvPr id="15" name="Group 16"/>
          <xdr:cNvGrpSpPr/>
        </xdr:nvGrpSpPr>
        <xdr:grpSpPr>
          <a:xfrm>
            <a:off x="20712600" y="38257560"/>
            <a:ext cx="551520" cy="9510480"/>
            <a:chOff x="20712600" y="38257560"/>
            <a:chExt cx="551520" cy="9510480"/>
          </a:xfrm>
        </xdr:grpSpPr>
        <xdr:grpSp>
          <xdr:nvGrpSpPr>
            <xdr:cNvPr id="16" name="Group 17"/>
            <xdr:cNvGrpSpPr/>
          </xdr:nvGrpSpPr>
          <xdr:grpSpPr>
            <a:xfrm>
              <a:off x="20727000" y="38354040"/>
              <a:ext cx="464040" cy="9414000"/>
              <a:chOff x="20727000" y="38354040"/>
              <a:chExt cx="464040" cy="9414000"/>
            </a:xfrm>
          </xdr:grpSpPr>
          <xdr:sp>
            <xdr:nvSpPr>
              <xdr:cNvPr id="17" name="Rectangle 18"/>
              <xdr:cNvSpPr/>
            </xdr:nvSpPr>
            <xdr:spPr>
              <a:xfrm>
                <a:off x="20727000" y="38365200"/>
                <a:ext cx="464040" cy="940284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  <xdr:sp>
            <xdr:nvSpPr>
              <xdr:cNvPr id="18" name="Rectangle 19"/>
              <xdr:cNvSpPr/>
            </xdr:nvSpPr>
            <xdr:spPr>
              <a:xfrm>
                <a:off x="20741400" y="38354040"/>
                <a:ext cx="449640" cy="55512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</xdr:grpSp>
        <xdr:sp>
          <xdr:nvSpPr>
            <xdr:cNvPr id="19" name="Text 20"/>
            <xdr:cNvSpPr/>
          </xdr:nvSpPr>
          <xdr:spPr>
            <a:xfrm>
              <a:off x="20712600" y="38257560"/>
              <a:ext cx="551520" cy="45036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>
              <a:noAutofit/>
            </a:bodyPr>
            <a:p>
              <a:pPr algn="r"/>
              <a:r>
                <a:rPr b="1" lang="en-US" sz="1400" spc="-1" strike="noStrike">
                  <a:latin typeface="AngsanaUPC"/>
                </a:rPr>
                <a:t>1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0" name="Text 21"/>
          <xdr:cNvSpPr/>
        </xdr:nvSpPr>
        <xdr:spPr>
          <a:xfrm>
            <a:off x="20813760" y="39176280"/>
            <a:ext cx="508320" cy="359064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203040</xdr:colOff>
      <xdr:row>216</xdr:row>
      <xdr:rowOff>42840</xdr:rowOff>
    </xdr:from>
    <xdr:to>
      <xdr:col>24</xdr:col>
      <xdr:colOff>117000</xdr:colOff>
      <xdr:row>248</xdr:row>
      <xdr:rowOff>124200</xdr:rowOff>
    </xdr:to>
    <xdr:grpSp>
      <xdr:nvGrpSpPr>
        <xdr:cNvPr id="21" name="Group 22"/>
        <xdr:cNvGrpSpPr/>
      </xdr:nvGrpSpPr>
      <xdr:grpSpPr>
        <a:xfrm>
          <a:off x="20770560" y="57522240"/>
          <a:ext cx="566280" cy="9335880"/>
          <a:chOff x="20770560" y="57522240"/>
          <a:chExt cx="566280" cy="9335880"/>
        </a:xfrm>
      </xdr:grpSpPr>
      <xdr:grpSp>
        <xdr:nvGrpSpPr>
          <xdr:cNvPr id="22" name="Group 23"/>
          <xdr:cNvGrpSpPr/>
        </xdr:nvGrpSpPr>
        <xdr:grpSpPr>
          <a:xfrm>
            <a:off x="20770560" y="57522240"/>
            <a:ext cx="522720" cy="9335880"/>
            <a:chOff x="20770560" y="57522240"/>
            <a:chExt cx="522720" cy="9335880"/>
          </a:xfrm>
        </xdr:grpSpPr>
        <xdr:grpSp>
          <xdr:nvGrpSpPr>
            <xdr:cNvPr id="23" name="Group 24"/>
            <xdr:cNvGrpSpPr/>
          </xdr:nvGrpSpPr>
          <xdr:grpSpPr>
            <a:xfrm>
              <a:off x="20784960" y="57619800"/>
              <a:ext cx="450360" cy="9238320"/>
              <a:chOff x="20784960" y="57619800"/>
              <a:chExt cx="450360" cy="9238320"/>
            </a:xfrm>
          </xdr:grpSpPr>
          <xdr:sp>
            <xdr:nvSpPr>
              <xdr:cNvPr id="24" name="Rectangle 25"/>
              <xdr:cNvSpPr/>
            </xdr:nvSpPr>
            <xdr:spPr>
              <a:xfrm>
                <a:off x="20784960" y="57630960"/>
                <a:ext cx="450360" cy="922716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  <xdr:sp>
            <xdr:nvSpPr>
              <xdr:cNvPr id="25" name="Rectangle 26"/>
              <xdr:cNvSpPr/>
            </xdr:nvSpPr>
            <xdr:spPr>
              <a:xfrm>
                <a:off x="20799360" y="57619800"/>
                <a:ext cx="435960" cy="54216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</xdr:grpSp>
        <xdr:sp>
          <xdr:nvSpPr>
            <xdr:cNvPr id="26" name="Text 27"/>
            <xdr:cNvSpPr/>
          </xdr:nvSpPr>
          <xdr:spPr>
            <a:xfrm>
              <a:off x="20770560" y="57522240"/>
              <a:ext cx="522720" cy="4366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>
              <a:noAutofit/>
            </a:bodyPr>
            <a:p>
              <a:pPr algn="r"/>
              <a:r>
                <a:rPr b="1" lang="en-US" sz="1400" spc="-1" strike="noStrike">
                  <a:latin typeface="AngsanaUPC"/>
                </a:rPr>
                <a:t>1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7" name="Text 28"/>
          <xdr:cNvSpPr/>
        </xdr:nvSpPr>
        <xdr:spPr>
          <a:xfrm>
            <a:off x="20872080" y="58419000"/>
            <a:ext cx="464760" cy="353340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203040</xdr:colOff>
      <xdr:row>284</xdr:row>
      <xdr:rowOff>42840</xdr:rowOff>
    </xdr:from>
    <xdr:to>
      <xdr:col>24</xdr:col>
      <xdr:colOff>117000</xdr:colOff>
      <xdr:row>314</xdr:row>
      <xdr:rowOff>228600</xdr:rowOff>
    </xdr:to>
    <xdr:grpSp>
      <xdr:nvGrpSpPr>
        <xdr:cNvPr id="28" name="Group 29"/>
        <xdr:cNvGrpSpPr/>
      </xdr:nvGrpSpPr>
      <xdr:grpSpPr>
        <a:xfrm>
          <a:off x="20770560" y="76450320"/>
          <a:ext cx="566280" cy="9469080"/>
          <a:chOff x="20770560" y="76450320"/>
          <a:chExt cx="566280" cy="9469080"/>
        </a:xfrm>
      </xdr:grpSpPr>
      <xdr:grpSp>
        <xdr:nvGrpSpPr>
          <xdr:cNvPr id="29" name="Group 30"/>
          <xdr:cNvGrpSpPr/>
        </xdr:nvGrpSpPr>
        <xdr:grpSpPr>
          <a:xfrm>
            <a:off x="20770560" y="76450320"/>
            <a:ext cx="522720" cy="9469080"/>
            <a:chOff x="20770560" y="76450320"/>
            <a:chExt cx="522720" cy="9469080"/>
          </a:xfrm>
        </xdr:grpSpPr>
        <xdr:grpSp>
          <xdr:nvGrpSpPr>
            <xdr:cNvPr id="30" name="Group 31"/>
            <xdr:cNvGrpSpPr/>
          </xdr:nvGrpSpPr>
          <xdr:grpSpPr>
            <a:xfrm>
              <a:off x="20784960" y="76547880"/>
              <a:ext cx="450360" cy="9371520"/>
              <a:chOff x="20784960" y="76547880"/>
              <a:chExt cx="450360" cy="9371520"/>
            </a:xfrm>
          </xdr:grpSpPr>
          <xdr:sp>
            <xdr:nvSpPr>
              <xdr:cNvPr id="31" name="Rectangle 32"/>
              <xdr:cNvSpPr/>
            </xdr:nvSpPr>
            <xdr:spPr>
              <a:xfrm>
                <a:off x="20784960" y="76559040"/>
                <a:ext cx="450360" cy="936036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  <xdr:sp>
            <xdr:nvSpPr>
              <xdr:cNvPr id="32" name="Rectangle 33"/>
              <xdr:cNvSpPr/>
            </xdr:nvSpPr>
            <xdr:spPr>
              <a:xfrm>
                <a:off x="20799360" y="76547880"/>
                <a:ext cx="435960" cy="55116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</xdr:grpSp>
        <xdr:sp>
          <xdr:nvSpPr>
            <xdr:cNvPr id="33" name="Text 34"/>
            <xdr:cNvSpPr/>
          </xdr:nvSpPr>
          <xdr:spPr>
            <a:xfrm>
              <a:off x="20770560" y="76450320"/>
              <a:ext cx="522720" cy="44532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>
              <a:noAutofit/>
            </a:bodyPr>
            <a:p>
              <a:pPr algn="r"/>
              <a:r>
                <a:rPr b="1" lang="en-US" sz="1400" spc="-1" strike="noStrike">
                  <a:latin typeface="AngsanaUPC"/>
                </a:rPr>
                <a:t>1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34" name="Text 35"/>
          <xdr:cNvSpPr/>
        </xdr:nvSpPr>
        <xdr:spPr>
          <a:xfrm>
            <a:off x="20872080" y="77365800"/>
            <a:ext cx="464760" cy="35722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3</xdr:col>
      <xdr:colOff>0</xdr:colOff>
      <xdr:row>33</xdr:row>
      <xdr:rowOff>151560</xdr:rowOff>
    </xdr:from>
    <xdr:to>
      <xdr:col>24</xdr:col>
      <xdr:colOff>87840</xdr:colOff>
      <xdr:row>66</xdr:row>
      <xdr:rowOff>191160</xdr:rowOff>
    </xdr:to>
    <xdr:grpSp>
      <xdr:nvGrpSpPr>
        <xdr:cNvPr id="35" name="Group 36"/>
        <xdr:cNvGrpSpPr/>
      </xdr:nvGrpSpPr>
      <xdr:grpSpPr>
        <a:xfrm>
          <a:off x="20799360" y="9748800"/>
          <a:ext cx="508320" cy="9170280"/>
          <a:chOff x="20799360" y="9748800"/>
          <a:chExt cx="508320" cy="9170280"/>
        </a:xfrm>
      </xdr:grpSpPr>
      <xdr:grpSp>
        <xdr:nvGrpSpPr>
          <xdr:cNvPr id="36" name="Group 37"/>
          <xdr:cNvGrpSpPr/>
        </xdr:nvGrpSpPr>
        <xdr:grpSpPr>
          <a:xfrm>
            <a:off x="20799360" y="9748800"/>
            <a:ext cx="406440" cy="9170280"/>
            <a:chOff x="20799360" y="9748800"/>
            <a:chExt cx="406440" cy="9170280"/>
          </a:xfrm>
        </xdr:grpSpPr>
        <xdr:sp>
          <xdr:nvSpPr>
            <xdr:cNvPr id="37" name="Rectangle 38"/>
            <xdr:cNvSpPr/>
          </xdr:nvSpPr>
          <xdr:spPr>
            <a:xfrm>
              <a:off x="20799360" y="9748800"/>
              <a:ext cx="406440" cy="915120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38" name="Rectangle 39"/>
            <xdr:cNvSpPr/>
          </xdr:nvSpPr>
          <xdr:spPr>
            <a:xfrm>
              <a:off x="20799360" y="18375480"/>
              <a:ext cx="391680" cy="54360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39" name="Text 40"/>
          <xdr:cNvSpPr/>
        </xdr:nvSpPr>
        <xdr:spPr>
          <a:xfrm>
            <a:off x="20828520" y="18299520"/>
            <a:ext cx="479160" cy="41832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Text 41"/>
          <xdr:cNvSpPr/>
        </xdr:nvSpPr>
        <xdr:spPr>
          <a:xfrm>
            <a:off x="20872080" y="14784480"/>
            <a:ext cx="435600" cy="349596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217440</xdr:colOff>
      <xdr:row>100</xdr:row>
      <xdr:rowOff>118080</xdr:rowOff>
    </xdr:from>
    <xdr:to>
      <xdr:col>24</xdr:col>
      <xdr:colOff>102240</xdr:colOff>
      <xdr:row>137</xdr:row>
      <xdr:rowOff>152640</xdr:rowOff>
    </xdr:to>
    <xdr:grpSp>
      <xdr:nvGrpSpPr>
        <xdr:cNvPr id="41" name="Group 42"/>
        <xdr:cNvGrpSpPr/>
      </xdr:nvGrpSpPr>
      <xdr:grpSpPr>
        <a:xfrm>
          <a:off x="20784960" y="28729440"/>
          <a:ext cx="537120" cy="9431640"/>
          <a:chOff x="20784960" y="28729440"/>
          <a:chExt cx="537120" cy="9431640"/>
        </a:xfrm>
      </xdr:grpSpPr>
      <xdr:grpSp>
        <xdr:nvGrpSpPr>
          <xdr:cNvPr id="42" name="Group 43"/>
          <xdr:cNvGrpSpPr/>
        </xdr:nvGrpSpPr>
        <xdr:grpSpPr>
          <a:xfrm>
            <a:off x="20784960" y="28729440"/>
            <a:ext cx="435600" cy="9431640"/>
            <a:chOff x="20784960" y="28729440"/>
            <a:chExt cx="435600" cy="9431640"/>
          </a:xfrm>
        </xdr:grpSpPr>
        <xdr:sp>
          <xdr:nvSpPr>
            <xdr:cNvPr id="43" name="Rectangle 44"/>
            <xdr:cNvSpPr/>
          </xdr:nvSpPr>
          <xdr:spPr>
            <a:xfrm>
              <a:off x="20784960" y="28729440"/>
              <a:ext cx="420840" cy="943164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44" name="Rectangle 45"/>
            <xdr:cNvSpPr/>
          </xdr:nvSpPr>
          <xdr:spPr>
            <a:xfrm>
              <a:off x="20813760" y="37598760"/>
              <a:ext cx="406800" cy="56232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45" name="Text 46"/>
          <xdr:cNvSpPr/>
        </xdr:nvSpPr>
        <xdr:spPr>
          <a:xfrm>
            <a:off x="20813760" y="37541520"/>
            <a:ext cx="508320" cy="43812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Text 47"/>
          <xdr:cNvSpPr/>
        </xdr:nvSpPr>
        <xdr:spPr>
          <a:xfrm>
            <a:off x="20857320" y="33921720"/>
            <a:ext cx="464760" cy="360072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203040</xdr:colOff>
      <xdr:row>177</xdr:row>
      <xdr:rowOff>107280</xdr:rowOff>
    </xdr:from>
    <xdr:to>
      <xdr:col>24</xdr:col>
      <xdr:colOff>102240</xdr:colOff>
      <xdr:row>215</xdr:row>
      <xdr:rowOff>124200</xdr:rowOff>
    </xdr:to>
    <xdr:grpSp>
      <xdr:nvGrpSpPr>
        <xdr:cNvPr id="47" name="Group 48"/>
        <xdr:cNvGrpSpPr/>
      </xdr:nvGrpSpPr>
      <xdr:grpSpPr>
        <a:xfrm>
          <a:off x="20770560" y="47980080"/>
          <a:ext cx="551520" cy="9404640"/>
          <a:chOff x="20770560" y="47980080"/>
          <a:chExt cx="551520" cy="9404640"/>
        </a:xfrm>
      </xdr:grpSpPr>
      <xdr:grpSp>
        <xdr:nvGrpSpPr>
          <xdr:cNvPr id="48" name="Group 49"/>
          <xdr:cNvGrpSpPr/>
        </xdr:nvGrpSpPr>
        <xdr:grpSpPr>
          <a:xfrm>
            <a:off x="20770560" y="47980080"/>
            <a:ext cx="435240" cy="9404640"/>
            <a:chOff x="20770560" y="47980080"/>
            <a:chExt cx="435240" cy="9404640"/>
          </a:xfrm>
        </xdr:grpSpPr>
        <xdr:sp>
          <xdr:nvSpPr>
            <xdr:cNvPr id="49" name="Rectangle 50"/>
            <xdr:cNvSpPr/>
          </xdr:nvSpPr>
          <xdr:spPr>
            <a:xfrm>
              <a:off x="20770560" y="47980080"/>
              <a:ext cx="435240" cy="938484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50" name="Rectangle 51"/>
            <xdr:cNvSpPr/>
          </xdr:nvSpPr>
          <xdr:spPr>
            <a:xfrm>
              <a:off x="20770560" y="56822760"/>
              <a:ext cx="420480" cy="56196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51" name="Text 52"/>
          <xdr:cNvSpPr/>
        </xdr:nvSpPr>
        <xdr:spPr>
          <a:xfrm>
            <a:off x="20799360" y="56745720"/>
            <a:ext cx="522720" cy="4384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Text 53"/>
          <xdr:cNvSpPr/>
        </xdr:nvSpPr>
        <xdr:spPr>
          <a:xfrm>
            <a:off x="20842920" y="53155080"/>
            <a:ext cx="479160" cy="358200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203040</xdr:colOff>
      <xdr:row>249</xdr:row>
      <xdr:rowOff>107640</xdr:rowOff>
    </xdr:from>
    <xdr:to>
      <xdr:col>24</xdr:col>
      <xdr:colOff>117000</xdr:colOff>
      <xdr:row>283</xdr:row>
      <xdr:rowOff>171720</xdr:rowOff>
    </xdr:to>
    <xdr:grpSp>
      <xdr:nvGrpSpPr>
        <xdr:cNvPr id="53" name="Group 54"/>
        <xdr:cNvGrpSpPr/>
      </xdr:nvGrpSpPr>
      <xdr:grpSpPr>
        <a:xfrm>
          <a:off x="20770560" y="67108320"/>
          <a:ext cx="566280" cy="9194760"/>
          <a:chOff x="20770560" y="67108320"/>
          <a:chExt cx="566280" cy="9194760"/>
        </a:xfrm>
      </xdr:grpSpPr>
      <xdr:grpSp>
        <xdr:nvGrpSpPr>
          <xdr:cNvPr id="54" name="Group 55"/>
          <xdr:cNvGrpSpPr/>
        </xdr:nvGrpSpPr>
        <xdr:grpSpPr>
          <a:xfrm>
            <a:off x="20770560" y="67108320"/>
            <a:ext cx="464760" cy="9194760"/>
            <a:chOff x="20770560" y="67108320"/>
            <a:chExt cx="464760" cy="9194760"/>
          </a:xfrm>
        </xdr:grpSpPr>
        <xdr:sp>
          <xdr:nvSpPr>
            <xdr:cNvPr id="55" name="Rectangle 56"/>
            <xdr:cNvSpPr/>
          </xdr:nvSpPr>
          <xdr:spPr>
            <a:xfrm>
              <a:off x="20770560" y="67108320"/>
              <a:ext cx="450000" cy="917532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56" name="Rectangle 57"/>
            <xdr:cNvSpPr/>
          </xdr:nvSpPr>
          <xdr:spPr>
            <a:xfrm>
              <a:off x="20799360" y="75750480"/>
              <a:ext cx="435960" cy="55260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57" name="Text 58"/>
          <xdr:cNvSpPr/>
        </xdr:nvSpPr>
        <xdr:spPr>
          <a:xfrm>
            <a:off x="20799360" y="75683520"/>
            <a:ext cx="537480" cy="41976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8" name="Text 59"/>
          <xdr:cNvSpPr/>
        </xdr:nvSpPr>
        <xdr:spPr>
          <a:xfrm>
            <a:off x="20857320" y="72169200"/>
            <a:ext cx="479520" cy="34948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203040</xdr:colOff>
      <xdr:row>315</xdr:row>
      <xdr:rowOff>140400</xdr:rowOff>
    </xdr:from>
    <xdr:to>
      <xdr:col>24</xdr:col>
      <xdr:colOff>87840</xdr:colOff>
      <xdr:row>349</xdr:row>
      <xdr:rowOff>117360</xdr:rowOff>
    </xdr:to>
    <xdr:grpSp>
      <xdr:nvGrpSpPr>
        <xdr:cNvPr id="59" name="Group 60"/>
        <xdr:cNvGrpSpPr/>
      </xdr:nvGrpSpPr>
      <xdr:grpSpPr>
        <a:xfrm>
          <a:off x="20770560" y="86183640"/>
          <a:ext cx="537120" cy="9214200"/>
          <a:chOff x="20770560" y="86183640"/>
          <a:chExt cx="537120" cy="9214200"/>
        </a:xfrm>
      </xdr:grpSpPr>
      <xdr:grpSp>
        <xdr:nvGrpSpPr>
          <xdr:cNvPr id="60" name="Group 61"/>
          <xdr:cNvGrpSpPr/>
        </xdr:nvGrpSpPr>
        <xdr:grpSpPr>
          <a:xfrm>
            <a:off x="20770560" y="86183640"/>
            <a:ext cx="435240" cy="9214200"/>
            <a:chOff x="20770560" y="86183640"/>
            <a:chExt cx="435240" cy="9214200"/>
          </a:xfrm>
        </xdr:grpSpPr>
        <xdr:sp>
          <xdr:nvSpPr>
            <xdr:cNvPr id="61" name="Rectangle 62"/>
            <xdr:cNvSpPr/>
          </xdr:nvSpPr>
          <xdr:spPr>
            <a:xfrm>
              <a:off x="20770560" y="86183640"/>
              <a:ext cx="420480" cy="920484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62" name="Rectangle 63"/>
            <xdr:cNvSpPr/>
          </xdr:nvSpPr>
          <xdr:spPr>
            <a:xfrm>
              <a:off x="20799360" y="94866480"/>
              <a:ext cx="406440" cy="53136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63" name="Text 64"/>
          <xdr:cNvSpPr/>
        </xdr:nvSpPr>
        <xdr:spPr>
          <a:xfrm>
            <a:off x="20799360" y="94804560"/>
            <a:ext cx="508320" cy="41256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" name="Text 65"/>
          <xdr:cNvSpPr/>
        </xdr:nvSpPr>
        <xdr:spPr>
          <a:xfrm>
            <a:off x="20842920" y="91345320"/>
            <a:ext cx="464760" cy="345060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13.171875" defaultRowHeight="17" zeroHeight="false" outlineLevelRow="0" outlineLevelCol="0"/>
  <cols>
    <col collapsed="false" customWidth="true" hidden="false" outlineLevel="0" max="1" min="1" style="1" width="34.59"/>
    <col collapsed="false" customWidth="true" hidden="false" outlineLevel="0" max="2" min="2" style="2" width="11.73"/>
    <col collapsed="false" customWidth="true" hidden="false" outlineLevel="0" max="5" min="3" style="2" width="9.87"/>
    <col collapsed="false" customWidth="true" hidden="false" outlineLevel="0" max="8" min="6" style="2" width="10.29"/>
    <col collapsed="false" customWidth="true" hidden="false" outlineLevel="0" max="9" min="9" style="2" width="11.11"/>
    <col collapsed="false" customWidth="true" hidden="false" outlineLevel="0" max="17" min="10" style="2" width="10.29"/>
    <col collapsed="false" customWidth="true" hidden="false" outlineLevel="0" max="18" min="18" style="2" width="11.31"/>
    <col collapsed="false" customWidth="true" hidden="false" outlineLevel="0" max="19" min="19" style="2" width="10.7"/>
    <col collapsed="false" customWidth="true" hidden="false" outlineLevel="0" max="20" min="20" style="2" width="10.5"/>
    <col collapsed="false" customWidth="true" hidden="false" outlineLevel="0" max="21" min="21" style="2" width="12.76"/>
    <col collapsed="false" customWidth="true" hidden="false" outlineLevel="0" max="22" min="22" style="2" width="46.32"/>
    <col collapsed="false" customWidth="true" hidden="false" outlineLevel="0" max="23" min="23" style="1" width="3.29"/>
    <col collapsed="false" customWidth="true" hidden="false" outlineLevel="0" max="24" min="24" style="3" width="5.97"/>
    <col collapsed="false" customWidth="false" hidden="false" outlineLevel="0" max="257" min="25" style="1" width="13.17"/>
  </cols>
  <sheetData>
    <row r="1" s="7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5"/>
      <c r="T1" s="5"/>
      <c r="U1" s="5"/>
      <c r="V1" s="6"/>
      <c r="X1" s="8"/>
    </row>
    <row r="2" s="11" customFormat="true" ht="19.3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"/>
      <c r="R2" s="2"/>
      <c r="S2" s="10"/>
      <c r="T2" s="10"/>
      <c r="U2" s="10"/>
      <c r="V2" s="10"/>
      <c r="X2" s="12"/>
    </row>
    <row r="3" s="17" customFormat="true" ht="18" hidden="false" customHeight="true" outlineLevel="0" collapsed="false">
      <c r="A3" s="13"/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X3" s="3"/>
    </row>
    <row r="4" s="17" customFormat="true" ht="18" hidden="false" customHeight="true" outlineLevel="0" collapsed="false">
      <c r="A4" s="18"/>
      <c r="B4" s="19"/>
      <c r="C4" s="20"/>
      <c r="D4" s="21"/>
      <c r="E4" s="22"/>
      <c r="F4" s="21"/>
      <c r="G4" s="22"/>
      <c r="H4" s="21"/>
      <c r="I4" s="22"/>
      <c r="J4" s="21"/>
      <c r="K4" s="22"/>
      <c r="L4" s="21"/>
      <c r="M4" s="22"/>
      <c r="N4" s="21"/>
      <c r="O4" s="22"/>
      <c r="P4" s="21"/>
      <c r="Q4" s="22"/>
      <c r="R4" s="21"/>
      <c r="S4" s="23" t="s">
        <v>3</v>
      </c>
      <c r="T4" s="24"/>
      <c r="U4" s="25" t="s">
        <v>4</v>
      </c>
      <c r="V4" s="26"/>
      <c r="X4" s="3"/>
    </row>
    <row r="5" s="17" customFormat="true" ht="18" hidden="false" customHeight="true" outlineLevel="0" collapsed="false">
      <c r="A5" s="27" t="s">
        <v>5</v>
      </c>
      <c r="B5" s="28" t="s">
        <v>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8" t="s">
        <v>7</v>
      </c>
      <c r="T5" s="29" t="s">
        <v>8</v>
      </c>
      <c r="U5" s="30" t="s">
        <v>9</v>
      </c>
      <c r="V5" s="31" t="s">
        <v>10</v>
      </c>
      <c r="X5" s="3"/>
    </row>
    <row r="6" s="17" customFormat="true" ht="18" hidden="false" customHeight="true" outlineLevel="0" collapsed="false">
      <c r="A6" s="27" t="s">
        <v>11</v>
      </c>
      <c r="B6" s="21" t="s">
        <v>12</v>
      </c>
      <c r="C6" s="20" t="s">
        <v>13</v>
      </c>
      <c r="D6" s="21" t="s">
        <v>14</v>
      </c>
      <c r="E6" s="22" t="s">
        <v>15</v>
      </c>
      <c r="F6" s="21" t="s">
        <v>16</v>
      </c>
      <c r="G6" s="22" t="s">
        <v>17</v>
      </c>
      <c r="H6" s="21" t="s">
        <v>18</v>
      </c>
      <c r="I6" s="22" t="s">
        <v>19</v>
      </c>
      <c r="J6" s="21" t="s">
        <v>20</v>
      </c>
      <c r="K6" s="22" t="s">
        <v>21</v>
      </c>
      <c r="L6" s="21" t="s">
        <v>22</v>
      </c>
      <c r="M6" s="22" t="s">
        <v>23</v>
      </c>
      <c r="N6" s="21" t="s">
        <v>24</v>
      </c>
      <c r="O6" s="22" t="s">
        <v>25</v>
      </c>
      <c r="P6" s="21" t="s">
        <v>26</v>
      </c>
      <c r="Q6" s="22" t="s">
        <v>27</v>
      </c>
      <c r="R6" s="21" t="s">
        <v>28</v>
      </c>
      <c r="S6" s="32" t="s">
        <v>29</v>
      </c>
      <c r="T6" s="24" t="s">
        <v>30</v>
      </c>
      <c r="U6" s="31" t="s">
        <v>31</v>
      </c>
      <c r="V6" s="26"/>
      <c r="X6" s="3"/>
    </row>
    <row r="7" s="17" customFormat="true" ht="15.75" hidden="false" customHeight="true" outlineLevel="0" collapsed="false">
      <c r="A7" s="33"/>
      <c r="B7" s="34"/>
      <c r="C7" s="35"/>
      <c r="D7" s="36"/>
      <c r="E7" s="37"/>
      <c r="F7" s="36"/>
      <c r="G7" s="37"/>
      <c r="H7" s="36"/>
      <c r="I7" s="37"/>
      <c r="J7" s="36"/>
      <c r="K7" s="37"/>
      <c r="L7" s="36"/>
      <c r="M7" s="37"/>
      <c r="N7" s="36"/>
      <c r="O7" s="37"/>
      <c r="P7" s="36"/>
      <c r="Q7" s="37"/>
      <c r="R7" s="36"/>
      <c r="S7" s="38" t="s">
        <v>32</v>
      </c>
      <c r="T7" s="39"/>
      <c r="U7" s="40" t="s">
        <v>33</v>
      </c>
      <c r="V7" s="41"/>
      <c r="X7" s="3"/>
    </row>
    <row r="8" s="45" customFormat="true" ht="24" hidden="false" customHeight="true" outlineLevel="0" collapsed="false">
      <c r="A8" s="42" t="s">
        <v>6</v>
      </c>
      <c r="B8" s="43" t="n">
        <f aca="false">SUM(C8:U8)</f>
        <v>1632548</v>
      </c>
      <c r="C8" s="43" t="n">
        <v>80165</v>
      </c>
      <c r="D8" s="43" t="n">
        <v>84657</v>
      </c>
      <c r="E8" s="43" t="n">
        <v>100994</v>
      </c>
      <c r="F8" s="43" t="n">
        <v>115540</v>
      </c>
      <c r="G8" s="43" t="n">
        <v>117652</v>
      </c>
      <c r="H8" s="43" t="n">
        <v>121205</v>
      </c>
      <c r="I8" s="43" t="n">
        <v>114085</v>
      </c>
      <c r="J8" s="43" t="n">
        <v>109122</v>
      </c>
      <c r="K8" s="43" t="n">
        <v>122048</v>
      </c>
      <c r="L8" s="43" t="n">
        <v>138181</v>
      </c>
      <c r="M8" s="43" t="n">
        <v>133949</v>
      </c>
      <c r="N8" s="43" t="n">
        <v>96018</v>
      </c>
      <c r="O8" s="43" t="n">
        <v>58738</v>
      </c>
      <c r="P8" s="43" t="n">
        <v>40253</v>
      </c>
      <c r="Q8" s="43" t="n">
        <v>38285</v>
      </c>
      <c r="R8" s="43" t="n">
        <v>32851</v>
      </c>
      <c r="S8" s="43" t="n">
        <v>29930</v>
      </c>
      <c r="T8" s="43" t="n">
        <v>19244</v>
      </c>
      <c r="U8" s="43" t="n">
        <v>79631</v>
      </c>
      <c r="V8" s="44" t="s">
        <v>12</v>
      </c>
      <c r="X8" s="3"/>
    </row>
    <row r="9" s="17" customFormat="true" ht="24" hidden="false" customHeight="true" outlineLevel="0" collapsed="false">
      <c r="A9" s="46" t="s">
        <v>34</v>
      </c>
      <c r="B9" s="47" t="n">
        <f aca="false">SUM(C9:U9)</f>
        <v>447496</v>
      </c>
      <c r="C9" s="48" t="n">
        <v>17731</v>
      </c>
      <c r="D9" s="48" t="n">
        <v>19184</v>
      </c>
      <c r="E9" s="48" t="n">
        <v>25054</v>
      </c>
      <c r="F9" s="48" t="n">
        <v>30785</v>
      </c>
      <c r="G9" s="48" t="n">
        <v>35310</v>
      </c>
      <c r="H9" s="48" t="n">
        <v>33869</v>
      </c>
      <c r="I9" s="48" t="n">
        <v>32767</v>
      </c>
      <c r="J9" s="48" t="n">
        <v>30496</v>
      </c>
      <c r="K9" s="48" t="n">
        <v>34269</v>
      </c>
      <c r="L9" s="48" t="n">
        <v>40853</v>
      </c>
      <c r="M9" s="48" t="n">
        <v>41361</v>
      </c>
      <c r="N9" s="48" t="n">
        <v>31263</v>
      </c>
      <c r="O9" s="48" t="n">
        <v>18735</v>
      </c>
      <c r="P9" s="48" t="n">
        <v>12909</v>
      </c>
      <c r="Q9" s="48" t="n">
        <v>12414</v>
      </c>
      <c r="R9" s="48" t="n">
        <v>10675</v>
      </c>
      <c r="S9" s="48" t="n">
        <v>9749</v>
      </c>
      <c r="T9" s="48" t="n">
        <v>7791</v>
      </c>
      <c r="U9" s="48" t="n">
        <v>2281</v>
      </c>
      <c r="V9" s="26" t="s">
        <v>35</v>
      </c>
      <c r="X9" s="3"/>
    </row>
    <row r="10" s="17" customFormat="true" ht="24" hidden="false" customHeight="true" outlineLevel="0" collapsed="false">
      <c r="A10" s="46" t="s">
        <v>36</v>
      </c>
      <c r="B10" s="47" t="n">
        <f aca="false">SUM(C10:U10)</f>
        <v>1185052</v>
      </c>
      <c r="C10" s="48" t="n">
        <v>62434</v>
      </c>
      <c r="D10" s="48" t="n">
        <v>65473</v>
      </c>
      <c r="E10" s="48" t="n">
        <v>75940</v>
      </c>
      <c r="F10" s="48" t="n">
        <v>84755</v>
      </c>
      <c r="G10" s="48" t="n">
        <v>82342</v>
      </c>
      <c r="H10" s="48" t="n">
        <v>87336</v>
      </c>
      <c r="I10" s="48" t="n">
        <v>81318</v>
      </c>
      <c r="J10" s="48" t="n">
        <v>78626</v>
      </c>
      <c r="K10" s="48" t="n">
        <v>87779</v>
      </c>
      <c r="L10" s="48" t="n">
        <v>97328</v>
      </c>
      <c r="M10" s="48" t="n">
        <v>92588</v>
      </c>
      <c r="N10" s="48" t="n">
        <v>64755</v>
      </c>
      <c r="O10" s="48" t="n">
        <v>40003</v>
      </c>
      <c r="P10" s="48" t="n">
        <v>27344</v>
      </c>
      <c r="Q10" s="48" t="n">
        <v>25871</v>
      </c>
      <c r="R10" s="48" t="n">
        <v>22176</v>
      </c>
      <c r="S10" s="48" t="n">
        <v>20181</v>
      </c>
      <c r="T10" s="48" t="n">
        <v>11453</v>
      </c>
      <c r="U10" s="48" t="n">
        <v>77350</v>
      </c>
      <c r="V10" s="26" t="s">
        <v>37</v>
      </c>
      <c r="X10" s="3"/>
    </row>
    <row r="11" s="17" customFormat="true" ht="24" hidden="false" customHeight="true" outlineLevel="0" collapsed="false">
      <c r="A11" s="46" t="s">
        <v>38</v>
      </c>
      <c r="B11" s="47" t="n">
        <f aca="false">SUM(C11:U11)</f>
        <v>237752</v>
      </c>
      <c r="C11" s="48" t="n">
        <v>9476</v>
      </c>
      <c r="D11" s="48" t="n">
        <v>10482</v>
      </c>
      <c r="E11" s="48" t="n">
        <v>14214</v>
      </c>
      <c r="F11" s="48" t="n">
        <v>17539</v>
      </c>
      <c r="G11" s="48" t="n">
        <v>21373</v>
      </c>
      <c r="H11" s="48" t="n">
        <v>18582</v>
      </c>
      <c r="I11" s="48" t="n">
        <v>17771</v>
      </c>
      <c r="J11" s="48" t="n">
        <v>16646</v>
      </c>
      <c r="K11" s="48" t="n">
        <v>17698</v>
      </c>
      <c r="L11" s="48" t="n">
        <v>20170</v>
      </c>
      <c r="M11" s="48" t="n">
        <v>19955</v>
      </c>
      <c r="N11" s="48" t="n">
        <v>15577</v>
      </c>
      <c r="O11" s="48" t="n">
        <v>9418</v>
      </c>
      <c r="P11" s="48" t="n">
        <v>6404</v>
      </c>
      <c r="Q11" s="48" t="n">
        <v>5947</v>
      </c>
      <c r="R11" s="48" t="n">
        <v>4711</v>
      </c>
      <c r="S11" s="48" t="n">
        <v>4364</v>
      </c>
      <c r="T11" s="48" t="n">
        <f aca="false">SUM(T12:T15)</f>
        <v>5846</v>
      </c>
      <c r="U11" s="48" t="n">
        <f aca="false">SUM(U12:U15)</f>
        <v>1579</v>
      </c>
      <c r="V11" s="26" t="s">
        <v>39</v>
      </c>
      <c r="X11" s="3"/>
    </row>
    <row r="12" s="17" customFormat="true" ht="24" hidden="false" customHeight="true" outlineLevel="0" collapsed="false">
      <c r="A12" s="46" t="s">
        <v>40</v>
      </c>
      <c r="B12" s="47" t="n">
        <f aca="false">SUM(C12:U12)</f>
        <v>142970</v>
      </c>
      <c r="C12" s="48" t="n">
        <v>5121</v>
      </c>
      <c r="D12" s="48" t="n">
        <v>5841</v>
      </c>
      <c r="E12" s="48" t="n">
        <v>8075</v>
      </c>
      <c r="F12" s="48" t="n">
        <v>10486</v>
      </c>
      <c r="G12" s="48" t="n">
        <v>14551</v>
      </c>
      <c r="H12" s="48" t="n">
        <v>10845</v>
      </c>
      <c r="I12" s="48" t="n">
        <v>10178</v>
      </c>
      <c r="J12" s="48" t="n">
        <v>9315</v>
      </c>
      <c r="K12" s="48" t="n">
        <v>9714</v>
      </c>
      <c r="L12" s="48" t="n">
        <v>11322</v>
      </c>
      <c r="M12" s="48" t="n">
        <v>11670</v>
      </c>
      <c r="N12" s="48" t="n">
        <v>9509</v>
      </c>
      <c r="O12" s="48" t="n">
        <v>5789</v>
      </c>
      <c r="P12" s="48" t="n">
        <v>4024</v>
      </c>
      <c r="Q12" s="48" t="n">
        <v>3924</v>
      </c>
      <c r="R12" s="48" t="n">
        <v>3186</v>
      </c>
      <c r="S12" s="48" t="n">
        <v>3119</v>
      </c>
      <c r="T12" s="48" t="n">
        <v>5186</v>
      </c>
      <c r="U12" s="48" t="n">
        <v>1115</v>
      </c>
      <c r="V12" s="26" t="s">
        <v>41</v>
      </c>
      <c r="X12" s="3"/>
    </row>
    <row r="13" s="17" customFormat="true" ht="24" hidden="false" customHeight="true" outlineLevel="0" collapsed="false">
      <c r="A13" s="46" t="s">
        <v>42</v>
      </c>
      <c r="B13" s="47" t="n">
        <f aca="false">SUM(C13:U13)</f>
        <v>9193</v>
      </c>
      <c r="C13" s="48" t="n">
        <v>344</v>
      </c>
      <c r="D13" s="48" t="n">
        <v>378</v>
      </c>
      <c r="E13" s="48" t="n">
        <v>529</v>
      </c>
      <c r="F13" s="48" t="n">
        <v>596</v>
      </c>
      <c r="G13" s="48" t="n">
        <v>675</v>
      </c>
      <c r="H13" s="48" t="n">
        <v>740</v>
      </c>
      <c r="I13" s="48" t="n">
        <v>689</v>
      </c>
      <c r="J13" s="48" t="n">
        <v>714</v>
      </c>
      <c r="K13" s="48" t="n">
        <v>714</v>
      </c>
      <c r="L13" s="48" t="n">
        <v>800</v>
      </c>
      <c r="M13" s="48" t="n">
        <v>766</v>
      </c>
      <c r="N13" s="48" t="n">
        <v>637</v>
      </c>
      <c r="O13" s="48" t="n">
        <v>469</v>
      </c>
      <c r="P13" s="48" t="n">
        <v>322</v>
      </c>
      <c r="Q13" s="48" t="n">
        <v>243</v>
      </c>
      <c r="R13" s="48" t="n">
        <v>186</v>
      </c>
      <c r="S13" s="48" t="n">
        <v>211</v>
      </c>
      <c r="T13" s="48" t="n">
        <v>112</v>
      </c>
      <c r="U13" s="48" t="n">
        <v>68</v>
      </c>
      <c r="V13" s="26" t="s">
        <v>43</v>
      </c>
      <c r="X13" s="3"/>
    </row>
    <row r="14" s="17" customFormat="true" ht="24" hidden="false" customHeight="true" outlineLevel="0" collapsed="false">
      <c r="A14" s="46" t="s">
        <v>44</v>
      </c>
      <c r="B14" s="47" t="n">
        <f aca="false">SUM(C14:U14)</f>
        <v>6808</v>
      </c>
      <c r="C14" s="48" t="n">
        <v>330</v>
      </c>
      <c r="D14" s="48" t="n">
        <v>351</v>
      </c>
      <c r="E14" s="48" t="n">
        <v>371</v>
      </c>
      <c r="F14" s="48" t="n">
        <v>511</v>
      </c>
      <c r="G14" s="48" t="n">
        <v>467</v>
      </c>
      <c r="H14" s="48" t="n">
        <v>567</v>
      </c>
      <c r="I14" s="48" t="n">
        <v>575</v>
      </c>
      <c r="J14" s="48" t="n">
        <v>503</v>
      </c>
      <c r="K14" s="48" t="n">
        <v>570</v>
      </c>
      <c r="L14" s="48" t="n">
        <v>586</v>
      </c>
      <c r="M14" s="48" t="n">
        <v>670</v>
      </c>
      <c r="N14" s="48" t="n">
        <v>459</v>
      </c>
      <c r="O14" s="48" t="n">
        <v>248</v>
      </c>
      <c r="P14" s="48" t="n">
        <v>158</v>
      </c>
      <c r="Q14" s="48" t="n">
        <v>154</v>
      </c>
      <c r="R14" s="48" t="n">
        <v>108</v>
      </c>
      <c r="S14" s="48" t="n">
        <v>81</v>
      </c>
      <c r="T14" s="48" t="n">
        <v>76</v>
      </c>
      <c r="U14" s="48" t="n">
        <v>23</v>
      </c>
      <c r="V14" s="26" t="s">
        <v>45</v>
      </c>
      <c r="X14" s="3"/>
    </row>
    <row r="15" s="17" customFormat="true" ht="24" hidden="false" customHeight="true" outlineLevel="0" collapsed="false">
      <c r="A15" s="46" t="s">
        <v>46</v>
      </c>
      <c r="B15" s="47" t="n">
        <f aca="false">SUM(C15:U15)</f>
        <v>78781</v>
      </c>
      <c r="C15" s="48" t="n">
        <v>3681</v>
      </c>
      <c r="D15" s="48" t="n">
        <v>3912</v>
      </c>
      <c r="E15" s="48" t="n">
        <v>5239</v>
      </c>
      <c r="F15" s="48" t="n">
        <v>5946</v>
      </c>
      <c r="G15" s="48" t="n">
        <v>5680</v>
      </c>
      <c r="H15" s="48" t="n">
        <v>6430</v>
      </c>
      <c r="I15" s="48" t="n">
        <v>6329</v>
      </c>
      <c r="J15" s="48" t="n">
        <v>6114</v>
      </c>
      <c r="K15" s="48" t="n">
        <v>6700</v>
      </c>
      <c r="L15" s="48" t="n">
        <v>7462</v>
      </c>
      <c r="M15" s="48" t="n">
        <v>6849</v>
      </c>
      <c r="N15" s="48" t="n">
        <v>4972</v>
      </c>
      <c r="O15" s="48" t="n">
        <v>2912</v>
      </c>
      <c r="P15" s="48" t="n">
        <v>1900</v>
      </c>
      <c r="Q15" s="48" t="n">
        <v>1626</v>
      </c>
      <c r="R15" s="48" t="n">
        <v>1231</v>
      </c>
      <c r="S15" s="48" t="n">
        <v>953</v>
      </c>
      <c r="T15" s="48" t="n">
        <v>472</v>
      </c>
      <c r="U15" s="48" t="n">
        <v>373</v>
      </c>
      <c r="V15" s="26" t="s">
        <v>47</v>
      </c>
      <c r="X15" s="3"/>
    </row>
    <row r="16" s="17" customFormat="true" ht="24" hidden="false" customHeight="true" outlineLevel="0" collapsed="false">
      <c r="A16" s="46" t="s">
        <v>48</v>
      </c>
      <c r="B16" s="47" t="n">
        <f aca="false">SUM(C16:U16)</f>
        <v>65816</v>
      </c>
      <c r="C16" s="48" t="n">
        <v>3543</v>
      </c>
      <c r="D16" s="48" t="n">
        <v>3660</v>
      </c>
      <c r="E16" s="48" t="n">
        <v>4410</v>
      </c>
      <c r="F16" s="48" t="n">
        <v>4672</v>
      </c>
      <c r="G16" s="48" t="n">
        <v>4467</v>
      </c>
      <c r="H16" s="48" t="n">
        <v>5364</v>
      </c>
      <c r="I16" s="48" t="n">
        <v>4899</v>
      </c>
      <c r="J16" s="48" t="n">
        <v>4581</v>
      </c>
      <c r="K16" s="48" t="n">
        <v>4696</v>
      </c>
      <c r="L16" s="48" t="n">
        <v>5369</v>
      </c>
      <c r="M16" s="48" t="n">
        <v>5544</v>
      </c>
      <c r="N16" s="48" t="n">
        <v>4277</v>
      </c>
      <c r="O16" s="48" t="n">
        <v>2689</v>
      </c>
      <c r="P16" s="48" t="n">
        <v>1865</v>
      </c>
      <c r="Q16" s="48" t="n">
        <v>1883</v>
      </c>
      <c r="R16" s="48" t="n">
        <v>1591</v>
      </c>
      <c r="S16" s="48" t="n">
        <v>1566</v>
      </c>
      <c r="T16" s="48" t="n">
        <f aca="false">SUM(T17:T18)</f>
        <v>691</v>
      </c>
      <c r="U16" s="48" t="n">
        <f aca="false">SUM(U17:U18)</f>
        <v>49</v>
      </c>
      <c r="V16" s="26" t="s">
        <v>49</v>
      </c>
      <c r="X16" s="3"/>
    </row>
    <row r="17" s="17" customFormat="true" ht="24" hidden="false" customHeight="true" outlineLevel="0" collapsed="false">
      <c r="A17" s="46" t="s">
        <v>50</v>
      </c>
      <c r="B17" s="47" t="n">
        <f aca="false">SUM(C17:U17)</f>
        <v>9252</v>
      </c>
      <c r="C17" s="48" t="n">
        <v>337</v>
      </c>
      <c r="D17" s="48" t="n">
        <v>332</v>
      </c>
      <c r="E17" s="48" t="n">
        <v>516</v>
      </c>
      <c r="F17" s="48" t="n">
        <v>502</v>
      </c>
      <c r="G17" s="48" t="n">
        <v>511</v>
      </c>
      <c r="H17" s="48" t="n">
        <v>714</v>
      </c>
      <c r="I17" s="48" t="n">
        <v>621</v>
      </c>
      <c r="J17" s="48" t="n">
        <v>633</v>
      </c>
      <c r="K17" s="48" t="n">
        <v>593</v>
      </c>
      <c r="L17" s="48" t="n">
        <v>708</v>
      </c>
      <c r="M17" s="48" t="n">
        <v>853</v>
      </c>
      <c r="N17" s="48" t="n">
        <v>826</v>
      </c>
      <c r="O17" s="48" t="n">
        <v>559</v>
      </c>
      <c r="P17" s="48" t="n">
        <v>385</v>
      </c>
      <c r="Q17" s="48" t="n">
        <v>351</v>
      </c>
      <c r="R17" s="48" t="n">
        <v>297</v>
      </c>
      <c r="S17" s="48" t="n">
        <v>382</v>
      </c>
      <c r="T17" s="48" t="n">
        <v>118</v>
      </c>
      <c r="U17" s="48" t="n">
        <v>14</v>
      </c>
      <c r="V17" s="26" t="s">
        <v>51</v>
      </c>
      <c r="X17" s="3"/>
    </row>
    <row r="18" s="17" customFormat="true" ht="24" hidden="false" customHeight="true" outlineLevel="0" collapsed="false">
      <c r="A18" s="46" t="s">
        <v>46</v>
      </c>
      <c r="B18" s="47" t="n">
        <f aca="false">SUM(C18:U18)</f>
        <v>56564</v>
      </c>
      <c r="C18" s="48" t="n">
        <v>3206</v>
      </c>
      <c r="D18" s="48" t="n">
        <v>3328</v>
      </c>
      <c r="E18" s="48" t="n">
        <v>3894</v>
      </c>
      <c r="F18" s="48" t="n">
        <v>4170</v>
      </c>
      <c r="G18" s="48" t="n">
        <v>3956</v>
      </c>
      <c r="H18" s="48" t="n">
        <v>4650</v>
      </c>
      <c r="I18" s="48" t="n">
        <v>4278</v>
      </c>
      <c r="J18" s="48" t="n">
        <v>3948</v>
      </c>
      <c r="K18" s="48" t="n">
        <v>4103</v>
      </c>
      <c r="L18" s="48" t="n">
        <v>4661</v>
      </c>
      <c r="M18" s="48" t="n">
        <v>4691</v>
      </c>
      <c r="N18" s="48" t="n">
        <v>3451</v>
      </c>
      <c r="O18" s="48" t="n">
        <v>2130</v>
      </c>
      <c r="P18" s="48" t="n">
        <v>1480</v>
      </c>
      <c r="Q18" s="48" t="n">
        <v>1532</v>
      </c>
      <c r="R18" s="48" t="n">
        <v>1294</v>
      </c>
      <c r="S18" s="48" t="n">
        <v>1184</v>
      </c>
      <c r="T18" s="48" t="n">
        <v>573</v>
      </c>
      <c r="U18" s="48" t="n">
        <v>35</v>
      </c>
      <c r="V18" s="26" t="s">
        <v>47</v>
      </c>
      <c r="X18" s="3"/>
    </row>
    <row r="19" s="17" customFormat="true" ht="24" hidden="false" customHeight="true" outlineLevel="0" collapsed="false">
      <c r="A19" s="46" t="s">
        <v>52</v>
      </c>
      <c r="B19" s="47" t="n">
        <v>56723</v>
      </c>
      <c r="C19" s="48" t="n">
        <v>4326</v>
      </c>
      <c r="D19" s="48" t="n">
        <v>5048</v>
      </c>
      <c r="E19" s="48" t="n">
        <v>5403</v>
      </c>
      <c r="F19" s="48" t="n">
        <v>5374</v>
      </c>
      <c r="G19" s="48" t="n">
        <v>4983</v>
      </c>
      <c r="H19" s="48" t="n">
        <v>4792</v>
      </c>
      <c r="I19" s="48" t="n">
        <v>4255</v>
      </c>
      <c r="J19" s="48" t="n">
        <v>3974</v>
      </c>
      <c r="K19" s="48" t="n">
        <v>3902</v>
      </c>
      <c r="L19" s="48" t="n">
        <v>3448</v>
      </c>
      <c r="M19" s="48" t="n">
        <v>2845</v>
      </c>
      <c r="N19" s="48" t="n">
        <v>1988</v>
      </c>
      <c r="O19" s="48" t="n">
        <v>1435</v>
      </c>
      <c r="P19" s="48" t="n">
        <v>1114</v>
      </c>
      <c r="Q19" s="48" t="n">
        <v>1029</v>
      </c>
      <c r="R19" s="48" t="n">
        <v>860</v>
      </c>
      <c r="S19" s="48" t="n">
        <v>955</v>
      </c>
      <c r="T19" s="48" t="n">
        <v>860</v>
      </c>
      <c r="U19" s="48" t="n">
        <v>132</v>
      </c>
      <c r="V19" s="26" t="s">
        <v>53</v>
      </c>
      <c r="X19" s="3"/>
    </row>
    <row r="20" s="17" customFormat="true" ht="24" hidden="false" customHeight="true" outlineLevel="0" collapsed="false">
      <c r="A20" s="46" t="s">
        <v>54</v>
      </c>
      <c r="B20" s="47" t="n">
        <f aca="false">SUM(C20:U20)</f>
        <v>2798</v>
      </c>
      <c r="C20" s="48" t="n">
        <v>113</v>
      </c>
      <c r="D20" s="48" t="n">
        <v>116</v>
      </c>
      <c r="E20" s="48" t="n">
        <v>124</v>
      </c>
      <c r="F20" s="48" t="n">
        <v>184</v>
      </c>
      <c r="G20" s="48" t="n">
        <v>206</v>
      </c>
      <c r="H20" s="48" t="n">
        <v>231</v>
      </c>
      <c r="I20" s="48" t="n">
        <v>178</v>
      </c>
      <c r="J20" s="48" t="n">
        <v>169</v>
      </c>
      <c r="K20" s="48" t="n">
        <v>229</v>
      </c>
      <c r="L20" s="48" t="n">
        <v>302</v>
      </c>
      <c r="M20" s="48" t="n">
        <v>280</v>
      </c>
      <c r="N20" s="48" t="n">
        <v>180</v>
      </c>
      <c r="O20" s="48" t="n">
        <v>118</v>
      </c>
      <c r="P20" s="48" t="n">
        <v>82</v>
      </c>
      <c r="Q20" s="48" t="n">
        <v>84</v>
      </c>
      <c r="R20" s="48" t="n">
        <v>90</v>
      </c>
      <c r="S20" s="48" t="n">
        <v>89</v>
      </c>
      <c r="T20" s="48" t="n">
        <v>23</v>
      </c>
      <c r="U20" s="48" t="n">
        <v>0</v>
      </c>
      <c r="V20" s="26" t="s">
        <v>55</v>
      </c>
      <c r="X20" s="3"/>
    </row>
    <row r="21" s="17" customFormat="true" ht="24" hidden="false" customHeight="true" outlineLevel="0" collapsed="false">
      <c r="A21" s="46" t="s">
        <v>46</v>
      </c>
      <c r="B21" s="47" t="n">
        <f aca="false">SUM(C21:U21)</f>
        <v>53925</v>
      </c>
      <c r="C21" s="49" t="n">
        <v>4213</v>
      </c>
      <c r="D21" s="49" t="n">
        <v>4932</v>
      </c>
      <c r="E21" s="49" t="n">
        <v>5279</v>
      </c>
      <c r="F21" s="49" t="n">
        <v>5190</v>
      </c>
      <c r="G21" s="49" t="n">
        <v>4777</v>
      </c>
      <c r="H21" s="49" t="n">
        <v>4561</v>
      </c>
      <c r="I21" s="49" t="n">
        <v>4077</v>
      </c>
      <c r="J21" s="49" t="n">
        <v>3805</v>
      </c>
      <c r="K21" s="49" t="n">
        <v>3673</v>
      </c>
      <c r="L21" s="49" t="n">
        <v>3146</v>
      </c>
      <c r="M21" s="49" t="n">
        <v>2565</v>
      </c>
      <c r="N21" s="49" t="n">
        <v>1808</v>
      </c>
      <c r="O21" s="49" t="n">
        <v>1317</v>
      </c>
      <c r="P21" s="49" t="n">
        <v>1032</v>
      </c>
      <c r="Q21" s="49" t="n">
        <v>945</v>
      </c>
      <c r="R21" s="49" t="n">
        <v>770</v>
      </c>
      <c r="S21" s="49" t="n">
        <v>866</v>
      </c>
      <c r="T21" s="49" t="n">
        <v>837</v>
      </c>
      <c r="U21" s="50" t="n">
        <v>132</v>
      </c>
      <c r="V21" s="26" t="s">
        <v>47</v>
      </c>
      <c r="X21" s="3"/>
    </row>
    <row r="22" s="17" customFormat="true" ht="24" hidden="false" customHeight="true" outlineLevel="0" collapsed="false">
      <c r="A22" s="46" t="s">
        <v>56</v>
      </c>
      <c r="B22" s="47" t="n">
        <f aca="false">SUM(C22:U22)</f>
        <v>66682</v>
      </c>
      <c r="C22" s="48" t="n">
        <v>4705</v>
      </c>
      <c r="D22" s="48" t="n">
        <v>4737</v>
      </c>
      <c r="E22" s="48" t="n">
        <v>4941</v>
      </c>
      <c r="F22" s="48" t="n">
        <v>5219</v>
      </c>
      <c r="G22" s="48" t="n">
        <v>6078</v>
      </c>
      <c r="H22" s="48" t="n">
        <v>5440</v>
      </c>
      <c r="I22" s="48" t="n">
        <v>4639</v>
      </c>
      <c r="J22" s="48" t="n">
        <v>4508</v>
      </c>
      <c r="K22" s="48" t="n">
        <v>4590</v>
      </c>
      <c r="L22" s="48" t="n">
        <v>5064</v>
      </c>
      <c r="M22" s="48" t="n">
        <v>4807</v>
      </c>
      <c r="N22" s="48" t="n">
        <v>3182</v>
      </c>
      <c r="O22" s="48" t="n">
        <v>2144</v>
      </c>
      <c r="P22" s="48" t="n">
        <v>1556</v>
      </c>
      <c r="Q22" s="48" t="n">
        <v>1406</v>
      </c>
      <c r="R22" s="48" t="n">
        <v>1073</v>
      </c>
      <c r="S22" s="48" t="n">
        <v>886</v>
      </c>
      <c r="T22" s="48" t="n">
        <f aca="false">SUM(T23:T25)</f>
        <v>439</v>
      </c>
      <c r="U22" s="48" t="n">
        <f aca="false">SUM(U23:U25)</f>
        <v>1268</v>
      </c>
      <c r="V22" s="26" t="s">
        <v>57</v>
      </c>
      <c r="X22" s="3"/>
    </row>
    <row r="23" s="17" customFormat="true" ht="24" hidden="false" customHeight="true" outlineLevel="0" collapsed="false">
      <c r="A23" s="46" t="s">
        <v>58</v>
      </c>
      <c r="B23" s="47" t="n">
        <f aca="false">SUM(C23:U23)</f>
        <v>4420</v>
      </c>
      <c r="C23" s="48" t="n">
        <v>169</v>
      </c>
      <c r="D23" s="48" t="n">
        <v>213</v>
      </c>
      <c r="E23" s="48" t="n">
        <v>246</v>
      </c>
      <c r="F23" s="48" t="n">
        <v>280</v>
      </c>
      <c r="G23" s="48" t="n">
        <v>308</v>
      </c>
      <c r="H23" s="48" t="n">
        <v>278</v>
      </c>
      <c r="I23" s="48" t="n">
        <v>290</v>
      </c>
      <c r="J23" s="48" t="n">
        <v>284</v>
      </c>
      <c r="K23" s="48" t="n">
        <v>324</v>
      </c>
      <c r="L23" s="48" t="n">
        <v>448</v>
      </c>
      <c r="M23" s="48" t="n">
        <v>475</v>
      </c>
      <c r="N23" s="48" t="n">
        <v>305</v>
      </c>
      <c r="O23" s="48" t="n">
        <v>188</v>
      </c>
      <c r="P23" s="48" t="n">
        <v>176</v>
      </c>
      <c r="Q23" s="48" t="n">
        <v>180</v>
      </c>
      <c r="R23" s="48" t="n">
        <v>141</v>
      </c>
      <c r="S23" s="48" t="n">
        <v>97</v>
      </c>
      <c r="T23" s="48" t="n">
        <v>11</v>
      </c>
      <c r="U23" s="48" t="n">
        <v>7</v>
      </c>
      <c r="V23" s="26" t="s">
        <v>59</v>
      </c>
      <c r="X23" s="3"/>
    </row>
    <row r="24" s="17" customFormat="true" ht="24" hidden="false" customHeight="true" outlineLevel="0" collapsed="false">
      <c r="A24" s="46" t="s">
        <v>60</v>
      </c>
      <c r="B24" s="47" t="n">
        <f aca="false">SUM(C24:U24)</f>
        <v>4042</v>
      </c>
      <c r="C24" s="48" t="n">
        <v>138</v>
      </c>
      <c r="D24" s="48" t="n">
        <v>159</v>
      </c>
      <c r="E24" s="48" t="n">
        <v>216</v>
      </c>
      <c r="F24" s="48" t="n">
        <v>234</v>
      </c>
      <c r="G24" s="48" t="n">
        <v>252</v>
      </c>
      <c r="H24" s="48" t="n">
        <v>265</v>
      </c>
      <c r="I24" s="48" t="n">
        <v>254</v>
      </c>
      <c r="J24" s="48" t="n">
        <v>256</v>
      </c>
      <c r="K24" s="48" t="n">
        <v>261</v>
      </c>
      <c r="L24" s="48" t="n">
        <v>348</v>
      </c>
      <c r="M24" s="48" t="n">
        <v>432</v>
      </c>
      <c r="N24" s="48" t="n">
        <v>324</v>
      </c>
      <c r="O24" s="48" t="n">
        <v>258</v>
      </c>
      <c r="P24" s="48" t="n">
        <v>176</v>
      </c>
      <c r="Q24" s="48" t="n">
        <v>144</v>
      </c>
      <c r="R24" s="48" t="n">
        <v>132</v>
      </c>
      <c r="S24" s="48" t="n">
        <v>116</v>
      </c>
      <c r="T24" s="48" t="n">
        <v>28</v>
      </c>
      <c r="U24" s="48" t="n">
        <v>49</v>
      </c>
      <c r="V24" s="26" t="s">
        <v>61</v>
      </c>
      <c r="X24" s="3"/>
    </row>
    <row r="25" s="17" customFormat="true" ht="24" hidden="false" customHeight="true" outlineLevel="0" collapsed="false">
      <c r="A25" s="46" t="s">
        <v>46</v>
      </c>
      <c r="B25" s="47" t="n">
        <f aca="false">SUM(C25:U25)</f>
        <v>58220</v>
      </c>
      <c r="C25" s="48" t="n">
        <v>4398</v>
      </c>
      <c r="D25" s="48" t="n">
        <v>4365</v>
      </c>
      <c r="E25" s="48" t="n">
        <v>4479</v>
      </c>
      <c r="F25" s="48" t="n">
        <v>4705</v>
      </c>
      <c r="G25" s="48" t="n">
        <v>5518</v>
      </c>
      <c r="H25" s="48" t="n">
        <v>4897</v>
      </c>
      <c r="I25" s="48" t="n">
        <v>4095</v>
      </c>
      <c r="J25" s="48" t="n">
        <v>3968</v>
      </c>
      <c r="K25" s="48" t="n">
        <v>4005</v>
      </c>
      <c r="L25" s="48" t="n">
        <v>4268</v>
      </c>
      <c r="M25" s="48" t="n">
        <v>3900</v>
      </c>
      <c r="N25" s="48" t="n">
        <v>2553</v>
      </c>
      <c r="O25" s="48" t="n">
        <v>1698</v>
      </c>
      <c r="P25" s="48" t="n">
        <v>1204</v>
      </c>
      <c r="Q25" s="48" t="n">
        <v>1082</v>
      </c>
      <c r="R25" s="48" t="n">
        <v>800</v>
      </c>
      <c r="S25" s="48" t="n">
        <v>673</v>
      </c>
      <c r="T25" s="48" t="n">
        <v>400</v>
      </c>
      <c r="U25" s="48" t="n">
        <v>1212</v>
      </c>
      <c r="V25" s="26" t="s">
        <v>47</v>
      </c>
      <c r="X25" s="3"/>
    </row>
    <row r="26" s="17" customFormat="true" ht="24" hidden="false" customHeight="true" outlineLevel="0" collapsed="false">
      <c r="A26" s="46" t="s">
        <v>62</v>
      </c>
      <c r="B26" s="47" t="n">
        <f aca="false">SUM(C26:U26)</f>
        <v>66432</v>
      </c>
      <c r="C26" s="48" t="n">
        <v>2785</v>
      </c>
      <c r="D26" s="48" t="n">
        <v>2775</v>
      </c>
      <c r="E26" s="48" t="n">
        <v>3659</v>
      </c>
      <c r="F26" s="48" t="n">
        <v>4256</v>
      </c>
      <c r="G26" s="48" t="n">
        <v>4238</v>
      </c>
      <c r="H26" s="48" t="n">
        <v>5068</v>
      </c>
      <c r="I26" s="48" t="n">
        <v>4989</v>
      </c>
      <c r="J26" s="48" t="n">
        <v>4960</v>
      </c>
      <c r="K26" s="48" t="n">
        <v>5439</v>
      </c>
      <c r="L26" s="48" t="n">
        <v>6521</v>
      </c>
      <c r="M26" s="48" t="n">
        <v>6701</v>
      </c>
      <c r="N26" s="48" t="n">
        <v>4831</v>
      </c>
      <c r="O26" s="48" t="n">
        <v>2847</v>
      </c>
      <c r="P26" s="48" t="n">
        <v>1757</v>
      </c>
      <c r="Q26" s="48" t="n">
        <v>1859</v>
      </c>
      <c r="R26" s="48" t="n">
        <v>1676</v>
      </c>
      <c r="S26" s="48" t="n">
        <v>1499</v>
      </c>
      <c r="T26" s="48" t="n">
        <f aca="false">SUM(T27:T28)</f>
        <v>461</v>
      </c>
      <c r="U26" s="48" t="n">
        <f aca="false">SUM(U27:U28)</f>
        <v>111</v>
      </c>
      <c r="V26" s="26" t="s">
        <v>63</v>
      </c>
      <c r="X26" s="3"/>
    </row>
    <row r="27" s="17" customFormat="true" ht="24" hidden="false" customHeight="true" outlineLevel="0" collapsed="false">
      <c r="A27" s="46" t="s">
        <v>64</v>
      </c>
      <c r="B27" s="47" t="n">
        <f aca="false">SUM(C27:U27)</f>
        <v>4148</v>
      </c>
      <c r="C27" s="48" t="n">
        <v>142</v>
      </c>
      <c r="D27" s="48" t="n">
        <v>165</v>
      </c>
      <c r="E27" s="48" t="n">
        <v>239</v>
      </c>
      <c r="F27" s="48" t="n">
        <v>278</v>
      </c>
      <c r="G27" s="48" t="n">
        <v>244</v>
      </c>
      <c r="H27" s="48" t="n">
        <v>314</v>
      </c>
      <c r="I27" s="48" t="n">
        <v>282</v>
      </c>
      <c r="J27" s="48" t="n">
        <v>264</v>
      </c>
      <c r="K27" s="48" t="n">
        <v>347</v>
      </c>
      <c r="L27" s="48" t="n">
        <v>413</v>
      </c>
      <c r="M27" s="48" t="n">
        <v>404</v>
      </c>
      <c r="N27" s="48" t="n">
        <v>291</v>
      </c>
      <c r="O27" s="48" t="n">
        <v>191</v>
      </c>
      <c r="P27" s="48" t="n">
        <v>140</v>
      </c>
      <c r="Q27" s="48" t="n">
        <v>140</v>
      </c>
      <c r="R27" s="48" t="n">
        <v>128</v>
      </c>
      <c r="S27" s="48" t="n">
        <v>102</v>
      </c>
      <c r="T27" s="48" t="n">
        <v>58</v>
      </c>
      <c r="U27" s="48" t="n">
        <v>6</v>
      </c>
      <c r="V27" s="26" t="s">
        <v>65</v>
      </c>
      <c r="X27" s="3"/>
    </row>
    <row r="28" s="17" customFormat="true" ht="24" hidden="false" customHeight="true" outlineLevel="0" collapsed="false">
      <c r="A28" s="46" t="s">
        <v>46</v>
      </c>
      <c r="B28" s="47" t="n">
        <f aca="false">SUM(C28:U28)</f>
        <v>62284</v>
      </c>
      <c r="C28" s="48" t="n">
        <v>2643</v>
      </c>
      <c r="D28" s="48" t="n">
        <v>2610</v>
      </c>
      <c r="E28" s="48" t="n">
        <v>3420</v>
      </c>
      <c r="F28" s="48" t="n">
        <v>3978</v>
      </c>
      <c r="G28" s="48" t="n">
        <v>3994</v>
      </c>
      <c r="H28" s="48" t="n">
        <v>4754</v>
      </c>
      <c r="I28" s="48" t="n">
        <v>4707</v>
      </c>
      <c r="J28" s="48" t="n">
        <v>4696</v>
      </c>
      <c r="K28" s="48" t="n">
        <v>5092</v>
      </c>
      <c r="L28" s="48" t="n">
        <v>6108</v>
      </c>
      <c r="M28" s="48" t="n">
        <v>6297</v>
      </c>
      <c r="N28" s="48" t="n">
        <v>4540</v>
      </c>
      <c r="O28" s="48" t="n">
        <v>2656</v>
      </c>
      <c r="P28" s="48" t="n">
        <v>1617</v>
      </c>
      <c r="Q28" s="48" t="n">
        <v>1719</v>
      </c>
      <c r="R28" s="48" t="n">
        <v>1548</v>
      </c>
      <c r="S28" s="48" t="n">
        <v>1397</v>
      </c>
      <c r="T28" s="48" t="n">
        <v>403</v>
      </c>
      <c r="U28" s="48" t="n">
        <v>105</v>
      </c>
      <c r="V28" s="26" t="s">
        <v>47</v>
      </c>
      <c r="X28" s="3"/>
    </row>
    <row r="29" s="17" customFormat="true" ht="24" hidden="false" customHeight="true" outlineLevel="0" collapsed="false">
      <c r="A29" s="46" t="s">
        <v>66</v>
      </c>
      <c r="B29" s="47" t="n">
        <f aca="false">SUM(C29:U29)</f>
        <v>74314</v>
      </c>
      <c r="C29" s="48" t="n">
        <v>3270</v>
      </c>
      <c r="D29" s="48" t="n">
        <v>3413</v>
      </c>
      <c r="E29" s="48" t="n">
        <v>4250</v>
      </c>
      <c r="F29" s="48" t="n">
        <v>4979</v>
      </c>
      <c r="G29" s="48" t="n">
        <v>4958</v>
      </c>
      <c r="H29" s="48" t="n">
        <v>5500</v>
      </c>
      <c r="I29" s="48" t="n">
        <v>5263</v>
      </c>
      <c r="J29" s="48" t="n">
        <v>4963</v>
      </c>
      <c r="K29" s="48" t="n">
        <v>5618</v>
      </c>
      <c r="L29" s="48" t="n">
        <v>6792</v>
      </c>
      <c r="M29" s="48" t="n">
        <v>7039</v>
      </c>
      <c r="N29" s="48" t="n">
        <v>4983</v>
      </c>
      <c r="O29" s="48" t="n">
        <v>2799</v>
      </c>
      <c r="P29" s="48" t="n">
        <v>2139</v>
      </c>
      <c r="Q29" s="48" t="n">
        <v>1929</v>
      </c>
      <c r="R29" s="48" t="n">
        <v>1748</v>
      </c>
      <c r="S29" s="48" t="n">
        <v>1338</v>
      </c>
      <c r="T29" s="48" t="n">
        <f aca="false">SUM(T30:T32)</f>
        <v>469</v>
      </c>
      <c r="U29" s="48" t="n">
        <f aca="false">SUM(U30:U32)</f>
        <v>2864</v>
      </c>
      <c r="V29" s="26" t="s">
        <v>67</v>
      </c>
      <c r="X29" s="3"/>
    </row>
    <row r="30" s="17" customFormat="true" ht="24" hidden="false" customHeight="true" outlineLevel="0" collapsed="false">
      <c r="A30" s="46" t="s">
        <v>68</v>
      </c>
      <c r="B30" s="47" t="n">
        <f aca="false">SUM(C30:U30)</f>
        <v>13450</v>
      </c>
      <c r="C30" s="48" t="n">
        <v>481</v>
      </c>
      <c r="D30" s="48" t="n">
        <v>456</v>
      </c>
      <c r="E30" s="48" t="n">
        <v>660</v>
      </c>
      <c r="F30" s="48" t="n">
        <v>878</v>
      </c>
      <c r="G30" s="48" t="n">
        <v>893</v>
      </c>
      <c r="H30" s="48" t="n">
        <v>913</v>
      </c>
      <c r="I30" s="48" t="n">
        <v>958</v>
      </c>
      <c r="J30" s="48" t="n">
        <v>775</v>
      </c>
      <c r="K30" s="48" t="n">
        <v>999</v>
      </c>
      <c r="L30" s="48" t="n">
        <v>1387</v>
      </c>
      <c r="M30" s="48" t="n">
        <v>1625</v>
      </c>
      <c r="N30" s="48" t="n">
        <v>1124</v>
      </c>
      <c r="O30" s="48" t="n">
        <v>624</v>
      </c>
      <c r="P30" s="48" t="n">
        <v>453</v>
      </c>
      <c r="Q30" s="48" t="n">
        <v>440</v>
      </c>
      <c r="R30" s="48" t="n">
        <v>404</v>
      </c>
      <c r="S30" s="48" t="n">
        <v>282</v>
      </c>
      <c r="T30" s="48" t="n">
        <v>82</v>
      </c>
      <c r="U30" s="48" t="n">
        <v>16</v>
      </c>
      <c r="V30" s="26" t="s">
        <v>69</v>
      </c>
      <c r="X30" s="3"/>
    </row>
    <row r="31" s="17" customFormat="true" ht="24" hidden="false" customHeight="true" outlineLevel="0" collapsed="false">
      <c r="A31" s="46" t="s">
        <v>70</v>
      </c>
      <c r="B31" s="47" t="n">
        <f aca="false">SUM(C31:U31)</f>
        <v>8541</v>
      </c>
      <c r="C31" s="48" t="n">
        <v>379</v>
      </c>
      <c r="D31" s="48" t="n">
        <v>350</v>
      </c>
      <c r="E31" s="48" t="n">
        <v>436</v>
      </c>
      <c r="F31" s="48" t="n">
        <v>584</v>
      </c>
      <c r="G31" s="48" t="n">
        <v>482</v>
      </c>
      <c r="H31" s="48" t="n">
        <v>646</v>
      </c>
      <c r="I31" s="48" t="n">
        <v>648</v>
      </c>
      <c r="J31" s="48" t="n">
        <v>587</v>
      </c>
      <c r="K31" s="48" t="n">
        <v>620</v>
      </c>
      <c r="L31" s="48" t="n">
        <v>803</v>
      </c>
      <c r="M31" s="48" t="n">
        <v>882</v>
      </c>
      <c r="N31" s="48" t="n">
        <v>673</v>
      </c>
      <c r="O31" s="48" t="n">
        <v>370</v>
      </c>
      <c r="P31" s="48" t="n">
        <v>286</v>
      </c>
      <c r="Q31" s="48" t="n">
        <v>261</v>
      </c>
      <c r="R31" s="48" t="n">
        <v>255</v>
      </c>
      <c r="S31" s="48" t="n">
        <v>205</v>
      </c>
      <c r="T31" s="48" t="n">
        <v>65</v>
      </c>
      <c r="U31" s="48" t="n">
        <v>9</v>
      </c>
      <c r="V31" s="26" t="s">
        <v>71</v>
      </c>
      <c r="X31" s="3"/>
    </row>
    <row r="32" s="17" customFormat="true" ht="24" hidden="false" customHeight="true" outlineLevel="0" collapsed="false">
      <c r="A32" s="46" t="s">
        <v>46</v>
      </c>
      <c r="B32" s="47" t="n">
        <f aca="false">SUM(C32:U32)</f>
        <v>52359</v>
      </c>
      <c r="C32" s="48" t="n">
        <v>2410</v>
      </c>
      <c r="D32" s="48" t="n">
        <v>2607</v>
      </c>
      <c r="E32" s="48" t="n">
        <v>3154</v>
      </c>
      <c r="F32" s="48" t="n">
        <v>3553</v>
      </c>
      <c r="G32" s="48" t="n">
        <v>3583</v>
      </c>
      <c r="H32" s="48" t="n">
        <v>3941</v>
      </c>
      <c r="I32" s="48" t="n">
        <v>3657</v>
      </c>
      <c r="J32" s="48" t="n">
        <v>3601</v>
      </c>
      <c r="K32" s="48" t="n">
        <v>3999</v>
      </c>
      <c r="L32" s="48" t="n">
        <v>4602</v>
      </c>
      <c r="M32" s="48" t="n">
        <v>4532</v>
      </c>
      <c r="N32" s="48" t="n">
        <v>3186</v>
      </c>
      <c r="O32" s="48" t="n">
        <v>1805</v>
      </c>
      <c r="P32" s="48" t="n">
        <v>1400</v>
      </c>
      <c r="Q32" s="48" t="n">
        <v>1228</v>
      </c>
      <c r="R32" s="48" t="n">
        <v>1089</v>
      </c>
      <c r="S32" s="48" t="n">
        <v>851</v>
      </c>
      <c r="T32" s="48" t="n">
        <v>322</v>
      </c>
      <c r="U32" s="48" t="n">
        <v>2839</v>
      </c>
      <c r="V32" s="26" t="s">
        <v>47</v>
      </c>
      <c r="X32" s="3"/>
    </row>
    <row r="33" s="17" customFormat="true" ht="24" hidden="false" customHeight="true" outlineLevel="0" collapsed="false">
      <c r="A33" s="51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1"/>
      <c r="X33" s="3"/>
    </row>
    <row r="34" s="7" customFormat="true" ht="24.6" hidden="false" customHeight="false" outlineLevel="0" collapsed="false">
      <c r="A34" s="4" t="s">
        <v>7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2"/>
      <c r="R34" s="2"/>
      <c r="S34" s="5"/>
      <c r="T34" s="5"/>
      <c r="U34" s="5"/>
      <c r="V34" s="6"/>
      <c r="X34" s="3"/>
    </row>
    <row r="35" s="11" customFormat="true" ht="19.35" hidden="false" customHeight="false" outlineLevel="0" collapsed="false">
      <c r="A35" s="54" t="s">
        <v>7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2"/>
      <c r="R35" s="2"/>
      <c r="S35" s="10"/>
      <c r="T35" s="10"/>
      <c r="U35" s="10"/>
      <c r="V35" s="10"/>
      <c r="X35" s="3"/>
    </row>
    <row r="36" s="17" customFormat="true" ht="18" hidden="false" customHeight="true" outlineLevel="0" collapsed="false">
      <c r="A36" s="55"/>
      <c r="B36" s="56"/>
      <c r="C36" s="15" t="s">
        <v>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6"/>
      <c r="X36" s="3"/>
    </row>
    <row r="37" s="17" customFormat="true" ht="18" hidden="false" customHeight="true" outlineLevel="0" collapsed="false">
      <c r="A37" s="18"/>
      <c r="B37" s="19"/>
      <c r="C37" s="20"/>
      <c r="D37" s="21"/>
      <c r="E37" s="22"/>
      <c r="F37" s="21"/>
      <c r="G37" s="22"/>
      <c r="H37" s="21"/>
      <c r="I37" s="22"/>
      <c r="J37" s="21"/>
      <c r="K37" s="22"/>
      <c r="L37" s="21"/>
      <c r="M37" s="22"/>
      <c r="N37" s="21"/>
      <c r="O37" s="22"/>
      <c r="P37" s="21"/>
      <c r="Q37" s="22"/>
      <c r="R37" s="21"/>
      <c r="S37" s="23" t="s">
        <v>3</v>
      </c>
      <c r="T37" s="24"/>
      <c r="U37" s="25" t="s">
        <v>4</v>
      </c>
      <c r="V37" s="26"/>
      <c r="X37" s="3"/>
    </row>
    <row r="38" s="17" customFormat="true" ht="18" hidden="false" customHeight="true" outlineLevel="0" collapsed="false">
      <c r="A38" s="27" t="s">
        <v>5</v>
      </c>
      <c r="B38" s="28" t="s">
        <v>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8" t="s">
        <v>7</v>
      </c>
      <c r="T38" s="29" t="s">
        <v>8</v>
      </c>
      <c r="U38" s="30" t="s">
        <v>9</v>
      </c>
      <c r="V38" s="31" t="s">
        <v>10</v>
      </c>
      <c r="X38" s="3"/>
    </row>
    <row r="39" s="17" customFormat="true" ht="18" hidden="false" customHeight="true" outlineLevel="0" collapsed="false">
      <c r="A39" s="27" t="s">
        <v>11</v>
      </c>
      <c r="B39" s="21" t="s">
        <v>12</v>
      </c>
      <c r="C39" s="20" t="s">
        <v>13</v>
      </c>
      <c r="D39" s="21" t="s">
        <v>14</v>
      </c>
      <c r="E39" s="22" t="s">
        <v>15</v>
      </c>
      <c r="F39" s="21" t="s">
        <v>16</v>
      </c>
      <c r="G39" s="22" t="s">
        <v>17</v>
      </c>
      <c r="H39" s="21" t="s">
        <v>18</v>
      </c>
      <c r="I39" s="22" t="s">
        <v>19</v>
      </c>
      <c r="J39" s="21" t="s">
        <v>20</v>
      </c>
      <c r="K39" s="22" t="s">
        <v>21</v>
      </c>
      <c r="L39" s="21" t="s">
        <v>22</v>
      </c>
      <c r="M39" s="22" t="s">
        <v>23</v>
      </c>
      <c r="N39" s="21" t="s">
        <v>24</v>
      </c>
      <c r="O39" s="22" t="s">
        <v>25</v>
      </c>
      <c r="P39" s="21" t="s">
        <v>26</v>
      </c>
      <c r="Q39" s="22" t="s">
        <v>27</v>
      </c>
      <c r="R39" s="21" t="s">
        <v>28</v>
      </c>
      <c r="S39" s="32" t="s">
        <v>29</v>
      </c>
      <c r="T39" s="24" t="s">
        <v>30</v>
      </c>
      <c r="U39" s="31" t="s">
        <v>31</v>
      </c>
      <c r="V39" s="26"/>
      <c r="X39" s="8"/>
    </row>
    <row r="40" s="17" customFormat="true" ht="18" hidden="false" customHeight="true" outlineLevel="0" collapsed="false">
      <c r="A40" s="33"/>
      <c r="B40" s="34"/>
      <c r="C40" s="35"/>
      <c r="D40" s="36"/>
      <c r="E40" s="37"/>
      <c r="F40" s="36"/>
      <c r="G40" s="37"/>
      <c r="H40" s="36"/>
      <c r="I40" s="37"/>
      <c r="J40" s="36"/>
      <c r="K40" s="37"/>
      <c r="L40" s="36"/>
      <c r="M40" s="37"/>
      <c r="N40" s="36"/>
      <c r="O40" s="37"/>
      <c r="P40" s="36"/>
      <c r="Q40" s="37"/>
      <c r="R40" s="36"/>
      <c r="S40" s="38" t="s">
        <v>32</v>
      </c>
      <c r="T40" s="39"/>
      <c r="U40" s="40" t="s">
        <v>33</v>
      </c>
      <c r="V40" s="41"/>
      <c r="X40" s="12"/>
    </row>
    <row r="41" s="17" customFormat="true" ht="22.5" hidden="false" customHeight="true" outlineLevel="0" collapsed="false">
      <c r="A41" s="46" t="s">
        <v>74</v>
      </c>
      <c r="B41" s="43" t="n">
        <f aca="false">SUM(C41:U41)</f>
        <v>84570</v>
      </c>
      <c r="C41" s="48" t="n">
        <v>3946</v>
      </c>
      <c r="D41" s="48" t="n">
        <v>3938</v>
      </c>
      <c r="E41" s="48" t="n">
        <v>5111</v>
      </c>
      <c r="F41" s="48" t="n">
        <v>6145</v>
      </c>
      <c r="G41" s="48" t="n">
        <v>6795</v>
      </c>
      <c r="H41" s="48" t="n">
        <v>6312</v>
      </c>
      <c r="I41" s="48" t="n">
        <v>5966</v>
      </c>
      <c r="J41" s="48" t="n">
        <v>5482</v>
      </c>
      <c r="K41" s="48" t="n">
        <v>6296</v>
      </c>
      <c r="L41" s="48" t="n">
        <v>7362</v>
      </c>
      <c r="M41" s="48" t="n">
        <v>7167</v>
      </c>
      <c r="N41" s="48" t="n">
        <v>5010</v>
      </c>
      <c r="O41" s="48" t="n">
        <v>2978</v>
      </c>
      <c r="P41" s="48" t="n">
        <v>2071</v>
      </c>
      <c r="Q41" s="48" t="n">
        <v>1896</v>
      </c>
      <c r="R41" s="48" t="n">
        <v>1734</v>
      </c>
      <c r="S41" s="48" t="n">
        <v>1506</v>
      </c>
      <c r="T41" s="48" t="n">
        <f aca="false">SUM(T42:T43)</f>
        <v>1311</v>
      </c>
      <c r="U41" s="48" t="n">
        <f aca="false">SUM(U42:U43)</f>
        <v>3544</v>
      </c>
      <c r="V41" s="26" t="s">
        <v>75</v>
      </c>
      <c r="X41" s="3"/>
    </row>
    <row r="42" s="17" customFormat="true" ht="22.5" hidden="false" customHeight="true" outlineLevel="0" collapsed="false">
      <c r="A42" s="46" t="s">
        <v>76</v>
      </c>
      <c r="B42" s="47" t="n">
        <f aca="false">SUM(C42:U42)</f>
        <v>10106</v>
      </c>
      <c r="C42" s="48" t="n">
        <v>405</v>
      </c>
      <c r="D42" s="48" t="n">
        <v>413</v>
      </c>
      <c r="E42" s="48" t="n">
        <v>473</v>
      </c>
      <c r="F42" s="48" t="n">
        <v>621</v>
      </c>
      <c r="G42" s="48" t="n">
        <v>616</v>
      </c>
      <c r="H42" s="48" t="n">
        <v>797</v>
      </c>
      <c r="I42" s="48" t="n">
        <v>736</v>
      </c>
      <c r="J42" s="48" t="n">
        <v>717</v>
      </c>
      <c r="K42" s="48" t="n">
        <v>816</v>
      </c>
      <c r="L42" s="48" t="n">
        <v>934</v>
      </c>
      <c r="M42" s="48" t="n">
        <v>999</v>
      </c>
      <c r="N42" s="48" t="n">
        <v>796</v>
      </c>
      <c r="O42" s="48" t="n">
        <v>476</v>
      </c>
      <c r="P42" s="48" t="n">
        <v>320</v>
      </c>
      <c r="Q42" s="48" t="n">
        <v>293</v>
      </c>
      <c r="R42" s="48" t="n">
        <v>275</v>
      </c>
      <c r="S42" s="48" t="n">
        <v>304</v>
      </c>
      <c r="T42" s="48" t="n">
        <v>88</v>
      </c>
      <c r="U42" s="48" t="n">
        <v>27</v>
      </c>
      <c r="V42" s="26" t="s">
        <v>77</v>
      </c>
      <c r="X42" s="3"/>
    </row>
    <row r="43" s="17" customFormat="true" ht="22.5" hidden="false" customHeight="true" outlineLevel="0" collapsed="false">
      <c r="A43" s="46" t="s">
        <v>46</v>
      </c>
      <c r="B43" s="47" t="n">
        <f aca="false">SUM(C43:U43)</f>
        <v>74464</v>
      </c>
      <c r="C43" s="48" t="n">
        <v>3541</v>
      </c>
      <c r="D43" s="48" t="n">
        <v>3525</v>
      </c>
      <c r="E43" s="48" t="n">
        <v>4638</v>
      </c>
      <c r="F43" s="48" t="n">
        <v>5524</v>
      </c>
      <c r="G43" s="48" t="n">
        <v>6179</v>
      </c>
      <c r="H43" s="48" t="n">
        <v>5515</v>
      </c>
      <c r="I43" s="48" t="n">
        <v>5230</v>
      </c>
      <c r="J43" s="48" t="n">
        <v>4765</v>
      </c>
      <c r="K43" s="48" t="n">
        <v>5480</v>
      </c>
      <c r="L43" s="48" t="n">
        <v>6428</v>
      </c>
      <c r="M43" s="48" t="n">
        <v>6168</v>
      </c>
      <c r="N43" s="48" t="n">
        <v>4214</v>
      </c>
      <c r="O43" s="48" t="n">
        <v>2502</v>
      </c>
      <c r="P43" s="48" t="n">
        <v>1751</v>
      </c>
      <c r="Q43" s="48" t="n">
        <v>1603</v>
      </c>
      <c r="R43" s="48" t="n">
        <v>1459</v>
      </c>
      <c r="S43" s="48" t="n">
        <v>1202</v>
      </c>
      <c r="T43" s="48" t="n">
        <v>1223</v>
      </c>
      <c r="U43" s="48" t="n">
        <v>3517</v>
      </c>
      <c r="V43" s="26" t="s">
        <v>47</v>
      </c>
      <c r="X43" s="3"/>
    </row>
    <row r="44" s="17" customFormat="true" ht="22.5" hidden="false" customHeight="true" outlineLevel="0" collapsed="false">
      <c r="A44" s="46" t="s">
        <v>78</v>
      </c>
      <c r="B44" s="48" t="n">
        <f aca="false">SUM(C44:U44)</f>
        <v>23371</v>
      </c>
      <c r="C44" s="48" t="n">
        <v>1458</v>
      </c>
      <c r="D44" s="48" t="n">
        <v>1554</v>
      </c>
      <c r="E44" s="48" t="n">
        <v>1578</v>
      </c>
      <c r="F44" s="48" t="n">
        <v>1842</v>
      </c>
      <c r="G44" s="48" t="n">
        <v>1780</v>
      </c>
      <c r="H44" s="48" t="n">
        <v>1928</v>
      </c>
      <c r="I44" s="48" t="n">
        <v>1721</v>
      </c>
      <c r="J44" s="48" t="n">
        <v>1739</v>
      </c>
      <c r="K44" s="48" t="n">
        <v>1812</v>
      </c>
      <c r="L44" s="48" t="n">
        <v>1860</v>
      </c>
      <c r="M44" s="48" t="n">
        <v>1580</v>
      </c>
      <c r="N44" s="48" t="n">
        <v>1129</v>
      </c>
      <c r="O44" s="48" t="n">
        <v>728</v>
      </c>
      <c r="P44" s="48" t="n">
        <v>633</v>
      </c>
      <c r="Q44" s="48" t="n">
        <v>568</v>
      </c>
      <c r="R44" s="48" t="n">
        <v>443</v>
      </c>
      <c r="S44" s="48" t="n">
        <v>450</v>
      </c>
      <c r="T44" s="48" t="n">
        <f aca="false">SUM(T45:T46)</f>
        <v>280</v>
      </c>
      <c r="U44" s="48" t="n">
        <f aca="false">SUM(U45:U46)</f>
        <v>288</v>
      </c>
      <c r="V44" s="26" t="s">
        <v>79</v>
      </c>
      <c r="X44" s="3"/>
    </row>
    <row r="45" s="17" customFormat="true" ht="22.5" hidden="false" customHeight="true" outlineLevel="0" collapsed="false">
      <c r="A45" s="46" t="s">
        <v>80</v>
      </c>
      <c r="B45" s="48" t="n">
        <f aca="false">SUM(C45:U45)</f>
        <v>5070</v>
      </c>
      <c r="C45" s="48" t="n">
        <v>244</v>
      </c>
      <c r="D45" s="48" t="n">
        <v>274</v>
      </c>
      <c r="E45" s="48" t="n">
        <v>294</v>
      </c>
      <c r="F45" s="48" t="n">
        <v>362</v>
      </c>
      <c r="G45" s="48" t="n">
        <v>348</v>
      </c>
      <c r="H45" s="48" t="n">
        <v>406</v>
      </c>
      <c r="I45" s="48" t="n">
        <v>302</v>
      </c>
      <c r="J45" s="48" t="n">
        <v>362</v>
      </c>
      <c r="K45" s="48" t="n">
        <v>392</v>
      </c>
      <c r="L45" s="48" t="n">
        <v>476</v>
      </c>
      <c r="M45" s="48" t="n">
        <v>423</v>
      </c>
      <c r="N45" s="48" t="n">
        <v>337</v>
      </c>
      <c r="O45" s="48" t="n">
        <v>221</v>
      </c>
      <c r="P45" s="48" t="n">
        <v>169</v>
      </c>
      <c r="Q45" s="48" t="n">
        <v>149</v>
      </c>
      <c r="R45" s="48" t="n">
        <v>133</v>
      </c>
      <c r="S45" s="48" t="n">
        <v>116</v>
      </c>
      <c r="T45" s="48" t="n">
        <v>56</v>
      </c>
      <c r="U45" s="48" t="n">
        <v>6</v>
      </c>
      <c r="V45" s="26" t="s">
        <v>81</v>
      </c>
      <c r="X45" s="3"/>
    </row>
    <row r="46" s="17" customFormat="true" ht="22.5" hidden="false" customHeight="true" outlineLevel="0" collapsed="false">
      <c r="A46" s="46" t="s">
        <v>46</v>
      </c>
      <c r="B46" s="48" t="n">
        <f aca="false">SUM(C46:U46)</f>
        <v>18301</v>
      </c>
      <c r="C46" s="48" t="n">
        <v>1214</v>
      </c>
      <c r="D46" s="48" t="n">
        <v>1280</v>
      </c>
      <c r="E46" s="48" t="n">
        <v>1284</v>
      </c>
      <c r="F46" s="48" t="n">
        <v>1480</v>
      </c>
      <c r="G46" s="48" t="n">
        <v>1432</v>
      </c>
      <c r="H46" s="48" t="n">
        <v>1522</v>
      </c>
      <c r="I46" s="48" t="n">
        <v>1419</v>
      </c>
      <c r="J46" s="48" t="n">
        <v>1377</v>
      </c>
      <c r="K46" s="48" t="n">
        <v>1420</v>
      </c>
      <c r="L46" s="48" t="n">
        <v>1384</v>
      </c>
      <c r="M46" s="48" t="n">
        <v>1157</v>
      </c>
      <c r="N46" s="48" t="n">
        <v>792</v>
      </c>
      <c r="O46" s="48" t="n">
        <v>507</v>
      </c>
      <c r="P46" s="48" t="n">
        <v>464</v>
      </c>
      <c r="Q46" s="48" t="n">
        <v>419</v>
      </c>
      <c r="R46" s="48" t="n">
        <v>310</v>
      </c>
      <c r="S46" s="48" t="n">
        <v>334</v>
      </c>
      <c r="T46" s="48" t="n">
        <v>224</v>
      </c>
      <c r="U46" s="48" t="n">
        <v>282</v>
      </c>
      <c r="V46" s="26" t="s">
        <v>47</v>
      </c>
      <c r="X46" s="3"/>
    </row>
    <row r="47" s="17" customFormat="true" ht="22.5" hidden="false" customHeight="true" outlineLevel="0" collapsed="false">
      <c r="A47" s="46" t="s">
        <v>82</v>
      </c>
      <c r="B47" s="48" t="n">
        <f aca="false">SUM(C47:U47)</f>
        <v>111562</v>
      </c>
      <c r="C47" s="48" t="n">
        <v>4617</v>
      </c>
      <c r="D47" s="48" t="n">
        <v>4757</v>
      </c>
      <c r="E47" s="48" t="n">
        <v>5679</v>
      </c>
      <c r="F47" s="48" t="n">
        <v>6602</v>
      </c>
      <c r="G47" s="48" t="n">
        <v>6369</v>
      </c>
      <c r="H47" s="48" t="n">
        <v>6703</v>
      </c>
      <c r="I47" s="48" t="n">
        <v>6061</v>
      </c>
      <c r="J47" s="48" t="n">
        <v>5850</v>
      </c>
      <c r="K47" s="48" t="n">
        <v>7217</v>
      </c>
      <c r="L47" s="48" t="n">
        <v>8111</v>
      </c>
      <c r="M47" s="48" t="n">
        <v>7854</v>
      </c>
      <c r="N47" s="48" t="n">
        <v>5099</v>
      </c>
      <c r="O47" s="48" t="n">
        <v>3291</v>
      </c>
      <c r="P47" s="48" t="n">
        <v>2328</v>
      </c>
      <c r="Q47" s="48" t="n">
        <v>2089</v>
      </c>
      <c r="R47" s="48" t="n">
        <v>1637</v>
      </c>
      <c r="S47" s="48" t="n">
        <v>1572</v>
      </c>
      <c r="T47" s="48" t="n">
        <f aca="false">SUM(T48:T50)</f>
        <v>934</v>
      </c>
      <c r="U47" s="48" t="n">
        <f aca="false">SUM(U48:U50)</f>
        <v>24792</v>
      </c>
      <c r="V47" s="26" t="s">
        <v>83</v>
      </c>
      <c r="X47" s="3"/>
    </row>
    <row r="48" s="17" customFormat="true" ht="22.5" hidden="false" customHeight="true" outlineLevel="0" collapsed="false">
      <c r="A48" s="46" t="s">
        <v>84</v>
      </c>
      <c r="B48" s="48" t="n">
        <f aca="false">SUM(C48:U48)</f>
        <v>2118</v>
      </c>
      <c r="C48" s="48" t="n">
        <v>78</v>
      </c>
      <c r="D48" s="48" t="n">
        <v>91</v>
      </c>
      <c r="E48" s="48" t="n">
        <v>120</v>
      </c>
      <c r="F48" s="48" t="n">
        <v>151</v>
      </c>
      <c r="G48" s="48" t="n">
        <v>138</v>
      </c>
      <c r="H48" s="48" t="n">
        <v>153</v>
      </c>
      <c r="I48" s="48" t="n">
        <v>140</v>
      </c>
      <c r="J48" s="48" t="n">
        <v>121</v>
      </c>
      <c r="K48" s="48" t="n">
        <v>191</v>
      </c>
      <c r="L48" s="48" t="n">
        <v>232</v>
      </c>
      <c r="M48" s="48" t="n">
        <v>226</v>
      </c>
      <c r="N48" s="48" t="n">
        <v>137</v>
      </c>
      <c r="O48" s="48" t="n">
        <v>84</v>
      </c>
      <c r="P48" s="48" t="n">
        <v>59</v>
      </c>
      <c r="Q48" s="48" t="n">
        <v>61</v>
      </c>
      <c r="R48" s="48" t="n">
        <v>74</v>
      </c>
      <c r="S48" s="48" t="n">
        <v>51</v>
      </c>
      <c r="T48" s="48" t="n">
        <v>11</v>
      </c>
      <c r="U48" s="48" t="n">
        <v>0</v>
      </c>
      <c r="V48" s="26" t="s">
        <v>85</v>
      </c>
      <c r="X48" s="3"/>
    </row>
    <row r="49" s="17" customFormat="true" ht="22.5" hidden="false" customHeight="true" outlineLevel="0" collapsed="false">
      <c r="A49" s="46" t="s">
        <v>86</v>
      </c>
      <c r="B49" s="48" t="n">
        <f aca="false">SUM(C49:U49)</f>
        <v>7209</v>
      </c>
      <c r="C49" s="48" t="n">
        <v>269</v>
      </c>
      <c r="D49" s="48" t="n">
        <v>287</v>
      </c>
      <c r="E49" s="48" t="n">
        <v>422</v>
      </c>
      <c r="F49" s="48" t="n">
        <v>461</v>
      </c>
      <c r="G49" s="48" t="n">
        <v>450</v>
      </c>
      <c r="H49" s="48" t="n">
        <v>535</v>
      </c>
      <c r="I49" s="48" t="n">
        <v>436</v>
      </c>
      <c r="J49" s="48" t="n">
        <v>443</v>
      </c>
      <c r="K49" s="48" t="n">
        <v>518</v>
      </c>
      <c r="L49" s="48" t="n">
        <v>662</v>
      </c>
      <c r="M49" s="48" t="n">
        <v>654</v>
      </c>
      <c r="N49" s="48" t="n">
        <v>506</v>
      </c>
      <c r="O49" s="48" t="n">
        <v>327</v>
      </c>
      <c r="P49" s="48" t="n">
        <v>251</v>
      </c>
      <c r="Q49" s="48" t="n">
        <v>192</v>
      </c>
      <c r="R49" s="48" t="n">
        <v>160</v>
      </c>
      <c r="S49" s="48" t="n">
        <v>147</v>
      </c>
      <c r="T49" s="48" t="n">
        <v>464</v>
      </c>
      <c r="U49" s="48" t="n">
        <v>25</v>
      </c>
      <c r="V49" s="26" t="s">
        <v>87</v>
      </c>
      <c r="X49" s="3"/>
    </row>
    <row r="50" s="17" customFormat="true" ht="22.5" hidden="false" customHeight="true" outlineLevel="0" collapsed="false">
      <c r="A50" s="46" t="s">
        <v>46</v>
      </c>
      <c r="B50" s="48" t="n">
        <f aca="false">SUM(C50:U50)</f>
        <v>102235</v>
      </c>
      <c r="C50" s="48" t="n">
        <v>4270</v>
      </c>
      <c r="D50" s="48" t="n">
        <v>4379</v>
      </c>
      <c r="E50" s="48" t="n">
        <v>5137</v>
      </c>
      <c r="F50" s="48" t="n">
        <v>5990</v>
      </c>
      <c r="G50" s="48" t="n">
        <v>5781</v>
      </c>
      <c r="H50" s="48" t="n">
        <v>6015</v>
      </c>
      <c r="I50" s="48" t="n">
        <v>5485</v>
      </c>
      <c r="J50" s="48" t="n">
        <v>5286</v>
      </c>
      <c r="K50" s="48" t="n">
        <v>6508</v>
      </c>
      <c r="L50" s="48" t="n">
        <v>7217</v>
      </c>
      <c r="M50" s="48" t="n">
        <v>6974</v>
      </c>
      <c r="N50" s="48" t="n">
        <v>4456</v>
      </c>
      <c r="O50" s="48" t="n">
        <v>2880</v>
      </c>
      <c r="P50" s="48" t="n">
        <v>2018</v>
      </c>
      <c r="Q50" s="48" t="n">
        <v>1836</v>
      </c>
      <c r="R50" s="48" t="n">
        <v>1403</v>
      </c>
      <c r="S50" s="48" t="n">
        <v>1374</v>
      </c>
      <c r="T50" s="48" t="n">
        <v>459</v>
      </c>
      <c r="U50" s="48" t="n">
        <v>24767</v>
      </c>
      <c r="V50" s="26" t="s">
        <v>47</v>
      </c>
      <c r="X50" s="3"/>
    </row>
    <row r="51" s="17" customFormat="true" ht="22.5" hidden="false" customHeight="true" outlineLevel="0" collapsed="false">
      <c r="A51" s="46" t="s">
        <v>88</v>
      </c>
      <c r="B51" s="48" t="n">
        <f aca="false">SUM(C51:U51)</f>
        <v>71359</v>
      </c>
      <c r="C51" s="48" t="n">
        <v>4098</v>
      </c>
      <c r="D51" s="48" t="n">
        <v>4258</v>
      </c>
      <c r="E51" s="48" t="n">
        <v>4350</v>
      </c>
      <c r="F51" s="48" t="n">
        <v>4524</v>
      </c>
      <c r="G51" s="48" t="n">
        <v>4804</v>
      </c>
      <c r="H51" s="48" t="n">
        <v>4696</v>
      </c>
      <c r="I51" s="48" t="n">
        <v>4218</v>
      </c>
      <c r="J51" s="48" t="n">
        <v>4455</v>
      </c>
      <c r="K51" s="48" t="n">
        <v>4710</v>
      </c>
      <c r="L51" s="48" t="n">
        <v>5116</v>
      </c>
      <c r="M51" s="48" t="n">
        <v>4840</v>
      </c>
      <c r="N51" s="48" t="n">
        <v>3293</v>
      </c>
      <c r="O51" s="48" t="n">
        <v>2220</v>
      </c>
      <c r="P51" s="48" t="n">
        <v>1501</v>
      </c>
      <c r="Q51" s="48" t="n">
        <v>1366</v>
      </c>
      <c r="R51" s="48" t="n">
        <v>1006</v>
      </c>
      <c r="S51" s="48" t="n">
        <v>882</v>
      </c>
      <c r="T51" s="48" t="n">
        <f aca="false">SUM(T52:T53)</f>
        <v>401</v>
      </c>
      <c r="U51" s="48" t="n">
        <f aca="false">SUM(U52:U53)</f>
        <v>10621</v>
      </c>
      <c r="V51" s="26" t="s">
        <v>89</v>
      </c>
      <c r="X51" s="3"/>
    </row>
    <row r="52" s="17" customFormat="true" ht="22.5" hidden="false" customHeight="true" outlineLevel="0" collapsed="false">
      <c r="A52" s="46" t="s">
        <v>90</v>
      </c>
      <c r="B52" s="48" t="n">
        <f aca="false">SUM(C52:U52)</f>
        <v>9851</v>
      </c>
      <c r="C52" s="48" t="n">
        <v>406</v>
      </c>
      <c r="D52" s="48" t="n">
        <v>477</v>
      </c>
      <c r="E52" s="48" t="n">
        <v>613</v>
      </c>
      <c r="F52" s="48" t="n">
        <v>655</v>
      </c>
      <c r="G52" s="48" t="n">
        <v>628</v>
      </c>
      <c r="H52" s="48" t="n">
        <v>644</v>
      </c>
      <c r="I52" s="48" t="n">
        <v>658</v>
      </c>
      <c r="J52" s="48" t="n">
        <v>663</v>
      </c>
      <c r="K52" s="48" t="n">
        <v>767</v>
      </c>
      <c r="L52" s="48" t="n">
        <v>988</v>
      </c>
      <c r="M52" s="48" t="n">
        <v>986</v>
      </c>
      <c r="N52" s="48" t="n">
        <v>629</v>
      </c>
      <c r="O52" s="48" t="n">
        <v>432</v>
      </c>
      <c r="P52" s="48" t="n">
        <v>290</v>
      </c>
      <c r="Q52" s="48" t="n">
        <v>295</v>
      </c>
      <c r="R52" s="48" t="n">
        <v>253</v>
      </c>
      <c r="S52" s="48" t="n">
        <v>216</v>
      </c>
      <c r="T52" s="48" t="n">
        <v>148</v>
      </c>
      <c r="U52" s="48" t="n">
        <v>103</v>
      </c>
      <c r="V52" s="26" t="s">
        <v>91</v>
      </c>
      <c r="X52" s="3"/>
    </row>
    <row r="53" s="17" customFormat="true" ht="22.5" hidden="false" customHeight="true" outlineLevel="0" collapsed="false">
      <c r="A53" s="46" t="s">
        <v>46</v>
      </c>
      <c r="B53" s="48" t="n">
        <f aca="false">SUM(C53:U53)</f>
        <v>61508</v>
      </c>
      <c r="C53" s="48" t="n">
        <v>3692</v>
      </c>
      <c r="D53" s="48" t="n">
        <v>3781</v>
      </c>
      <c r="E53" s="48" t="n">
        <v>3737</v>
      </c>
      <c r="F53" s="48" t="n">
        <v>3869</v>
      </c>
      <c r="G53" s="48" t="n">
        <v>4176</v>
      </c>
      <c r="H53" s="48" t="n">
        <v>4052</v>
      </c>
      <c r="I53" s="48" t="n">
        <v>3560</v>
      </c>
      <c r="J53" s="48" t="n">
        <v>3792</v>
      </c>
      <c r="K53" s="48" t="n">
        <v>3943</v>
      </c>
      <c r="L53" s="48" t="n">
        <v>4128</v>
      </c>
      <c r="M53" s="48" t="n">
        <v>3854</v>
      </c>
      <c r="N53" s="48" t="n">
        <v>2664</v>
      </c>
      <c r="O53" s="48" t="n">
        <v>1788</v>
      </c>
      <c r="P53" s="48" t="n">
        <v>1211</v>
      </c>
      <c r="Q53" s="48" t="n">
        <v>1071</v>
      </c>
      <c r="R53" s="48" t="n">
        <v>753</v>
      </c>
      <c r="S53" s="48" t="n">
        <v>666</v>
      </c>
      <c r="T53" s="48" t="n">
        <v>253</v>
      </c>
      <c r="U53" s="48" t="n">
        <v>10518</v>
      </c>
      <c r="V53" s="26" t="s">
        <v>47</v>
      </c>
      <c r="X53" s="3"/>
    </row>
    <row r="54" s="17" customFormat="true" ht="22.5" hidden="false" customHeight="true" outlineLevel="0" collapsed="false">
      <c r="A54" s="46" t="s">
        <v>92</v>
      </c>
      <c r="B54" s="48" t="n">
        <f aca="false">SUM(C54:U54)</f>
        <v>50627</v>
      </c>
      <c r="C54" s="48" t="n">
        <v>2128</v>
      </c>
      <c r="D54" s="48" t="n">
        <v>2413</v>
      </c>
      <c r="E54" s="48" t="n">
        <v>3031</v>
      </c>
      <c r="F54" s="48" t="n">
        <v>3648</v>
      </c>
      <c r="G54" s="48" t="n">
        <v>3361</v>
      </c>
      <c r="H54" s="48" t="n">
        <v>3513</v>
      </c>
      <c r="I54" s="48" t="n">
        <v>3202</v>
      </c>
      <c r="J54" s="48" t="n">
        <v>3654</v>
      </c>
      <c r="K54" s="48" t="n">
        <v>4151</v>
      </c>
      <c r="L54" s="48" t="n">
        <v>5145</v>
      </c>
      <c r="M54" s="48" t="n">
        <v>5103</v>
      </c>
      <c r="N54" s="48" t="n">
        <v>3471</v>
      </c>
      <c r="O54" s="48" t="n">
        <v>2191</v>
      </c>
      <c r="P54" s="48" t="n">
        <v>1416</v>
      </c>
      <c r="Q54" s="48" t="n">
        <v>1436</v>
      </c>
      <c r="R54" s="48" t="n">
        <v>1203</v>
      </c>
      <c r="S54" s="48" t="n">
        <v>1089</v>
      </c>
      <c r="T54" s="48" t="n">
        <f aca="false">SUM(T55:T56)</f>
        <v>241</v>
      </c>
      <c r="U54" s="48" t="n">
        <f aca="false">SUM(U55:U56)</f>
        <v>231</v>
      </c>
      <c r="V54" s="26" t="s">
        <v>93</v>
      </c>
      <c r="X54" s="3"/>
    </row>
    <row r="55" s="17" customFormat="true" ht="22.5" hidden="false" customHeight="true" outlineLevel="0" collapsed="false">
      <c r="A55" s="46" t="s">
        <v>94</v>
      </c>
      <c r="B55" s="48" t="n">
        <f aca="false">SUM(C55:U55)</f>
        <v>5514</v>
      </c>
      <c r="C55" s="48" t="n">
        <v>189</v>
      </c>
      <c r="D55" s="48" t="n">
        <v>363</v>
      </c>
      <c r="E55" s="48" t="n">
        <v>419</v>
      </c>
      <c r="F55" s="48" t="n">
        <v>367</v>
      </c>
      <c r="G55" s="48" t="n">
        <v>319</v>
      </c>
      <c r="H55" s="48" t="n">
        <v>305</v>
      </c>
      <c r="I55" s="48" t="n">
        <v>315</v>
      </c>
      <c r="J55" s="48" t="n">
        <v>361</v>
      </c>
      <c r="K55" s="48" t="n">
        <v>408</v>
      </c>
      <c r="L55" s="48" t="n">
        <v>559</v>
      </c>
      <c r="M55" s="48" t="n">
        <v>582</v>
      </c>
      <c r="N55" s="48" t="n">
        <v>384</v>
      </c>
      <c r="O55" s="48" t="n">
        <v>239</v>
      </c>
      <c r="P55" s="48" t="n">
        <v>176</v>
      </c>
      <c r="Q55" s="48" t="n">
        <v>187</v>
      </c>
      <c r="R55" s="48" t="n">
        <v>160</v>
      </c>
      <c r="S55" s="48" t="n">
        <v>131</v>
      </c>
      <c r="T55" s="48" t="n">
        <v>39</v>
      </c>
      <c r="U55" s="48" t="n">
        <v>11</v>
      </c>
      <c r="V55" s="26" t="s">
        <v>95</v>
      </c>
      <c r="X55" s="3"/>
    </row>
    <row r="56" s="17" customFormat="true" ht="22.5" hidden="false" customHeight="true" outlineLevel="0" collapsed="false">
      <c r="A56" s="46" t="s">
        <v>46</v>
      </c>
      <c r="B56" s="48" t="n">
        <f aca="false">SUM(C56:U56)</f>
        <v>45113</v>
      </c>
      <c r="C56" s="48" t="n">
        <v>1939</v>
      </c>
      <c r="D56" s="48" t="n">
        <v>2050</v>
      </c>
      <c r="E56" s="48" t="n">
        <v>2612</v>
      </c>
      <c r="F56" s="48" t="n">
        <v>3281</v>
      </c>
      <c r="G56" s="48" t="n">
        <v>3042</v>
      </c>
      <c r="H56" s="48" t="n">
        <v>3208</v>
      </c>
      <c r="I56" s="48" t="n">
        <v>2887</v>
      </c>
      <c r="J56" s="48" t="n">
        <v>3293</v>
      </c>
      <c r="K56" s="48" t="n">
        <v>3743</v>
      </c>
      <c r="L56" s="48" t="n">
        <v>4586</v>
      </c>
      <c r="M56" s="48" t="n">
        <v>4521</v>
      </c>
      <c r="N56" s="48" t="n">
        <v>3087</v>
      </c>
      <c r="O56" s="48" t="n">
        <v>1952</v>
      </c>
      <c r="P56" s="48" t="n">
        <v>1240</v>
      </c>
      <c r="Q56" s="48" t="n">
        <v>1249</v>
      </c>
      <c r="R56" s="48" t="n">
        <v>1043</v>
      </c>
      <c r="S56" s="48" t="n">
        <v>958</v>
      </c>
      <c r="T56" s="48" t="n">
        <v>202</v>
      </c>
      <c r="U56" s="48" t="n">
        <v>220</v>
      </c>
      <c r="V56" s="26" t="s">
        <v>47</v>
      </c>
      <c r="X56" s="3"/>
    </row>
    <row r="57" s="17" customFormat="true" ht="22.5" hidden="false" customHeight="true" outlineLevel="0" collapsed="false">
      <c r="A57" s="46" t="s">
        <v>96</v>
      </c>
      <c r="B57" s="48" t="n">
        <f aca="false">SUM(C57:U57)</f>
        <v>75762</v>
      </c>
      <c r="C57" s="48" t="n">
        <v>2822</v>
      </c>
      <c r="D57" s="48" t="n">
        <v>3029</v>
      </c>
      <c r="E57" s="48" t="n">
        <v>3968</v>
      </c>
      <c r="F57" s="48" t="n">
        <v>4992</v>
      </c>
      <c r="G57" s="48" t="n">
        <v>4367</v>
      </c>
      <c r="H57" s="48" t="n">
        <v>5410</v>
      </c>
      <c r="I57" s="48" t="n">
        <v>5212</v>
      </c>
      <c r="J57" s="48" t="n">
        <v>4677</v>
      </c>
      <c r="K57" s="48" t="n">
        <v>5924</v>
      </c>
      <c r="L57" s="48" t="n">
        <v>7420</v>
      </c>
      <c r="M57" s="48" t="n">
        <v>8094</v>
      </c>
      <c r="N57" s="48" t="n">
        <v>5984</v>
      </c>
      <c r="O57" s="48" t="n">
        <v>3665</v>
      </c>
      <c r="P57" s="48" t="n">
        <v>2254</v>
      </c>
      <c r="Q57" s="48" t="n">
        <v>2300</v>
      </c>
      <c r="R57" s="48" t="n">
        <v>2453</v>
      </c>
      <c r="S57" s="48" t="n">
        <v>2437</v>
      </c>
      <c r="T57" s="48" t="n">
        <f aca="false">SUM(T58:T60)</f>
        <v>716</v>
      </c>
      <c r="U57" s="48" t="n">
        <f aca="false">SUM(U58:U60)</f>
        <v>38</v>
      </c>
      <c r="V57" s="26" t="s">
        <v>97</v>
      </c>
      <c r="X57" s="3"/>
    </row>
    <row r="58" s="17" customFormat="true" ht="22.5" hidden="false" customHeight="true" outlineLevel="0" collapsed="false">
      <c r="A58" s="46" t="s">
        <v>98</v>
      </c>
      <c r="B58" s="48" t="n">
        <f aca="false">SUM(C58:U58)</f>
        <v>10508</v>
      </c>
      <c r="C58" s="48" t="n">
        <v>458</v>
      </c>
      <c r="D58" s="48" t="n">
        <v>466</v>
      </c>
      <c r="E58" s="48" t="n">
        <v>557</v>
      </c>
      <c r="F58" s="48" t="n">
        <v>720</v>
      </c>
      <c r="G58" s="48" t="n">
        <v>606</v>
      </c>
      <c r="H58" s="48" t="n">
        <v>799</v>
      </c>
      <c r="I58" s="48" t="n">
        <v>830</v>
      </c>
      <c r="J58" s="48" t="n">
        <v>647</v>
      </c>
      <c r="K58" s="48" t="n">
        <v>846</v>
      </c>
      <c r="L58" s="48" t="n">
        <v>1016</v>
      </c>
      <c r="M58" s="48" t="n">
        <v>1110</v>
      </c>
      <c r="N58" s="48" t="n">
        <v>807</v>
      </c>
      <c r="O58" s="48" t="n">
        <v>432</v>
      </c>
      <c r="P58" s="48" t="n">
        <v>276</v>
      </c>
      <c r="Q58" s="48" t="n">
        <v>252</v>
      </c>
      <c r="R58" s="48" t="n">
        <v>293</v>
      </c>
      <c r="S58" s="48" t="n">
        <v>296</v>
      </c>
      <c r="T58" s="48" t="n">
        <v>86</v>
      </c>
      <c r="U58" s="48" t="n">
        <v>11</v>
      </c>
      <c r="V58" s="26" t="s">
        <v>99</v>
      </c>
      <c r="X58" s="3"/>
    </row>
    <row r="59" s="17" customFormat="true" ht="22.5" hidden="false" customHeight="true" outlineLevel="0" collapsed="false">
      <c r="A59" s="46" t="s">
        <v>100</v>
      </c>
      <c r="B59" s="48" t="n">
        <f aca="false">SUM(C59:U59)</f>
        <v>4864</v>
      </c>
      <c r="C59" s="48" t="n">
        <v>171</v>
      </c>
      <c r="D59" s="48" t="n">
        <v>202</v>
      </c>
      <c r="E59" s="48" t="n">
        <v>256</v>
      </c>
      <c r="F59" s="48" t="n">
        <v>321</v>
      </c>
      <c r="G59" s="48" t="n">
        <v>298</v>
      </c>
      <c r="H59" s="48" t="n">
        <v>406</v>
      </c>
      <c r="I59" s="48" t="n">
        <v>323</v>
      </c>
      <c r="J59" s="48" t="n">
        <v>301</v>
      </c>
      <c r="K59" s="48" t="n">
        <v>349</v>
      </c>
      <c r="L59" s="48" t="n">
        <v>393</v>
      </c>
      <c r="M59" s="48" t="n">
        <v>467</v>
      </c>
      <c r="N59" s="48" t="n">
        <v>433</v>
      </c>
      <c r="O59" s="48" t="n">
        <v>266</v>
      </c>
      <c r="P59" s="48" t="n">
        <v>172</v>
      </c>
      <c r="Q59" s="48" t="n">
        <v>145</v>
      </c>
      <c r="R59" s="48" t="n">
        <v>142</v>
      </c>
      <c r="S59" s="48" t="n">
        <v>135</v>
      </c>
      <c r="T59" s="48" t="n">
        <v>79</v>
      </c>
      <c r="U59" s="48" t="n">
        <v>5</v>
      </c>
      <c r="V59" s="26" t="s">
        <v>101</v>
      </c>
      <c r="X59" s="3"/>
    </row>
    <row r="60" s="17" customFormat="true" ht="22.5" hidden="false" customHeight="true" outlineLevel="0" collapsed="false">
      <c r="A60" s="46" t="s">
        <v>46</v>
      </c>
      <c r="B60" s="48" t="n">
        <f aca="false">SUM(C60:U60)</f>
        <v>60390</v>
      </c>
      <c r="C60" s="48" t="n">
        <v>2193</v>
      </c>
      <c r="D60" s="48" t="n">
        <v>2361</v>
      </c>
      <c r="E60" s="48" t="n">
        <v>3155</v>
      </c>
      <c r="F60" s="48" t="n">
        <v>3951</v>
      </c>
      <c r="G60" s="48" t="n">
        <v>3463</v>
      </c>
      <c r="H60" s="48" t="n">
        <v>4205</v>
      </c>
      <c r="I60" s="48" t="n">
        <v>4059</v>
      </c>
      <c r="J60" s="48" t="n">
        <v>3729</v>
      </c>
      <c r="K60" s="48" t="n">
        <v>4729</v>
      </c>
      <c r="L60" s="48" t="n">
        <v>6011</v>
      </c>
      <c r="M60" s="48" t="n">
        <v>6517</v>
      </c>
      <c r="N60" s="48" t="n">
        <v>4744</v>
      </c>
      <c r="O60" s="48" t="n">
        <v>2967</v>
      </c>
      <c r="P60" s="48" t="n">
        <v>1806</v>
      </c>
      <c r="Q60" s="48" t="n">
        <v>1903</v>
      </c>
      <c r="R60" s="48" t="n">
        <v>2018</v>
      </c>
      <c r="S60" s="48" t="n">
        <v>2006</v>
      </c>
      <c r="T60" s="48" t="n">
        <v>551</v>
      </c>
      <c r="U60" s="48" t="n">
        <v>22</v>
      </c>
      <c r="V60" s="26" t="s">
        <v>47</v>
      </c>
      <c r="X60" s="3"/>
    </row>
    <row r="61" s="17" customFormat="true" ht="22.5" hidden="false" customHeight="true" outlineLevel="0" collapsed="false">
      <c r="A61" s="46" t="s">
        <v>102</v>
      </c>
      <c r="B61" s="48" t="n">
        <f aca="false">SUM(C61:U61)</f>
        <v>76611</v>
      </c>
      <c r="C61" s="48" t="n">
        <v>3098</v>
      </c>
      <c r="D61" s="48" t="n">
        <v>3212</v>
      </c>
      <c r="E61" s="48" t="n">
        <v>4172</v>
      </c>
      <c r="F61" s="48" t="n">
        <v>5473</v>
      </c>
      <c r="G61" s="48" t="n">
        <v>4868</v>
      </c>
      <c r="H61" s="48" t="n">
        <v>5729</v>
      </c>
      <c r="I61" s="48" t="n">
        <v>5543</v>
      </c>
      <c r="J61" s="48" t="n">
        <v>5059</v>
      </c>
      <c r="K61" s="48" t="n">
        <v>6786</v>
      </c>
      <c r="L61" s="48" t="n">
        <v>8259</v>
      </c>
      <c r="M61" s="48" t="n">
        <v>7873</v>
      </c>
      <c r="N61" s="48" t="n">
        <v>5223</v>
      </c>
      <c r="O61" s="48" t="n">
        <v>3206</v>
      </c>
      <c r="P61" s="48" t="n">
        <v>1855</v>
      </c>
      <c r="Q61" s="48" t="n">
        <v>2119</v>
      </c>
      <c r="R61" s="48" t="n">
        <v>1900</v>
      </c>
      <c r="S61" s="48" t="n">
        <v>1655</v>
      </c>
      <c r="T61" s="48" t="n">
        <f aca="false">SUM(T62:T64)</f>
        <v>463</v>
      </c>
      <c r="U61" s="48" t="n">
        <f aca="false">SUM(U62:U64)</f>
        <v>118</v>
      </c>
      <c r="V61" s="26" t="s">
        <v>103</v>
      </c>
      <c r="X61" s="3"/>
    </row>
    <row r="62" s="17" customFormat="true" ht="22.5" hidden="false" customHeight="true" outlineLevel="0" collapsed="false">
      <c r="A62" s="46" t="s">
        <v>104</v>
      </c>
      <c r="B62" s="48" t="n">
        <f aca="false">SUM(C62:U62)</f>
        <v>13033</v>
      </c>
      <c r="C62" s="48" t="n">
        <v>602</v>
      </c>
      <c r="D62" s="48" t="n">
        <v>580</v>
      </c>
      <c r="E62" s="48" t="n">
        <v>750</v>
      </c>
      <c r="F62" s="48" t="n">
        <v>889</v>
      </c>
      <c r="G62" s="48" t="n">
        <v>829</v>
      </c>
      <c r="H62" s="48" t="n">
        <v>1029</v>
      </c>
      <c r="I62" s="48" t="n">
        <v>1109</v>
      </c>
      <c r="J62" s="48" t="n">
        <v>1018</v>
      </c>
      <c r="K62" s="48" t="n">
        <v>1208</v>
      </c>
      <c r="L62" s="48" t="n">
        <v>1320</v>
      </c>
      <c r="M62" s="48" t="n">
        <v>1275</v>
      </c>
      <c r="N62" s="48" t="n">
        <v>850</v>
      </c>
      <c r="O62" s="48" t="n">
        <v>477</v>
      </c>
      <c r="P62" s="48" t="n">
        <v>265</v>
      </c>
      <c r="Q62" s="48" t="n">
        <v>292</v>
      </c>
      <c r="R62" s="48" t="n">
        <v>241</v>
      </c>
      <c r="S62" s="48" t="n">
        <v>231</v>
      </c>
      <c r="T62" s="48" t="n">
        <v>46</v>
      </c>
      <c r="U62" s="48" t="n">
        <v>22</v>
      </c>
      <c r="V62" s="26" t="s">
        <v>105</v>
      </c>
      <c r="X62" s="3"/>
    </row>
    <row r="63" s="17" customFormat="true" ht="22.5" hidden="false" customHeight="true" outlineLevel="0" collapsed="false">
      <c r="A63" s="46" t="s">
        <v>106</v>
      </c>
      <c r="B63" s="48" t="n">
        <f aca="false">SUM(C63:U63)</f>
        <v>17876</v>
      </c>
      <c r="C63" s="48" t="n">
        <v>647</v>
      </c>
      <c r="D63" s="48" t="n">
        <v>938</v>
      </c>
      <c r="E63" s="48" t="n">
        <v>980</v>
      </c>
      <c r="F63" s="48" t="n">
        <v>1252</v>
      </c>
      <c r="G63" s="48" t="n">
        <v>1126</v>
      </c>
      <c r="H63" s="48" t="n">
        <v>1331</v>
      </c>
      <c r="I63" s="48" t="n">
        <v>1251</v>
      </c>
      <c r="J63" s="48" t="n">
        <v>1078</v>
      </c>
      <c r="K63" s="48" t="n">
        <v>1371</v>
      </c>
      <c r="L63" s="48" t="n">
        <v>1815</v>
      </c>
      <c r="M63" s="48" t="n">
        <v>1802</v>
      </c>
      <c r="N63" s="48" t="n">
        <v>1299</v>
      </c>
      <c r="O63" s="48" t="n">
        <v>860</v>
      </c>
      <c r="P63" s="48" t="n">
        <v>510</v>
      </c>
      <c r="Q63" s="48" t="n">
        <v>560</v>
      </c>
      <c r="R63" s="48" t="n">
        <v>503</v>
      </c>
      <c r="S63" s="48" t="n">
        <v>415</v>
      </c>
      <c r="T63" s="48" t="n">
        <v>108</v>
      </c>
      <c r="U63" s="48" t="n">
        <v>30</v>
      </c>
      <c r="V63" s="26" t="s">
        <v>107</v>
      </c>
      <c r="X63" s="3"/>
    </row>
    <row r="64" s="17" customFormat="true" ht="22.5" hidden="false" customHeight="true" outlineLevel="0" collapsed="false">
      <c r="A64" s="46" t="s">
        <v>46</v>
      </c>
      <c r="B64" s="48" t="n">
        <f aca="false">SUM(C64:U64)</f>
        <v>45702</v>
      </c>
      <c r="C64" s="48" t="n">
        <v>1849</v>
      </c>
      <c r="D64" s="48" t="n">
        <v>1694</v>
      </c>
      <c r="E64" s="48" t="n">
        <v>2442</v>
      </c>
      <c r="F64" s="48" t="n">
        <v>3332</v>
      </c>
      <c r="G64" s="48" t="n">
        <v>2913</v>
      </c>
      <c r="H64" s="48" t="n">
        <v>3369</v>
      </c>
      <c r="I64" s="48" t="n">
        <v>3183</v>
      </c>
      <c r="J64" s="48" t="n">
        <v>2963</v>
      </c>
      <c r="K64" s="48" t="n">
        <v>4207</v>
      </c>
      <c r="L64" s="48" t="n">
        <v>5124</v>
      </c>
      <c r="M64" s="48" t="n">
        <v>4796</v>
      </c>
      <c r="N64" s="48" t="n">
        <v>3074</v>
      </c>
      <c r="O64" s="48" t="n">
        <v>1869</v>
      </c>
      <c r="P64" s="48" t="n">
        <v>1080</v>
      </c>
      <c r="Q64" s="48" t="n">
        <v>1267</v>
      </c>
      <c r="R64" s="48" t="n">
        <v>1156</v>
      </c>
      <c r="S64" s="48" t="n">
        <v>1009</v>
      </c>
      <c r="T64" s="48" t="n">
        <v>309</v>
      </c>
      <c r="U64" s="48" t="n">
        <v>66</v>
      </c>
      <c r="V64" s="26" t="s">
        <v>47</v>
      </c>
      <c r="X64" s="3"/>
    </row>
    <row r="65" s="17" customFormat="true" ht="22.5" hidden="false" customHeight="true" outlineLevel="0" collapsed="false">
      <c r="A65" s="46" t="s">
        <v>108</v>
      </c>
      <c r="B65" s="48" t="n">
        <f aca="false">SUM(C65:U65)</f>
        <v>113353</v>
      </c>
      <c r="C65" s="48" t="n">
        <v>5200</v>
      </c>
      <c r="D65" s="48" t="n">
        <v>5152</v>
      </c>
      <c r="E65" s="48" t="n">
        <v>6514</v>
      </c>
      <c r="F65" s="48" t="n">
        <v>7798</v>
      </c>
      <c r="G65" s="48" t="n">
        <v>8740</v>
      </c>
      <c r="H65" s="48" t="n">
        <v>8970</v>
      </c>
      <c r="I65" s="48" t="n">
        <v>9278</v>
      </c>
      <c r="J65" s="48" t="n">
        <v>8743</v>
      </c>
      <c r="K65" s="48" t="n">
        <v>9578</v>
      </c>
      <c r="L65" s="48" t="n">
        <v>11155</v>
      </c>
      <c r="M65" s="48" t="n">
        <v>10495</v>
      </c>
      <c r="N65" s="48" t="n">
        <v>7382</v>
      </c>
      <c r="O65" s="48" t="n">
        <v>4315</v>
      </c>
      <c r="P65" s="48" t="n">
        <v>2751</v>
      </c>
      <c r="Q65" s="48" t="n">
        <v>2488</v>
      </c>
      <c r="R65" s="48" t="n">
        <v>2156</v>
      </c>
      <c r="S65" s="48" t="n">
        <v>1758</v>
      </c>
      <c r="T65" s="48" t="n">
        <f aca="false">SUM(T66:T78)</f>
        <v>566</v>
      </c>
      <c r="U65" s="48" t="n">
        <f aca="false">SUM(U66:U78)</f>
        <v>314</v>
      </c>
      <c r="V65" s="26" t="s">
        <v>109</v>
      </c>
      <c r="X65" s="3"/>
    </row>
    <row r="66" s="17" customFormat="true" ht="22.5" hidden="false" customHeight="true" outlineLevel="0" collapsed="false">
      <c r="A66" s="46" t="s">
        <v>110</v>
      </c>
      <c r="B66" s="48" t="n">
        <f aca="false">SUM(C66:U66)</f>
        <v>17813</v>
      </c>
      <c r="C66" s="48" t="n">
        <v>682</v>
      </c>
      <c r="D66" s="48" t="n">
        <v>724</v>
      </c>
      <c r="E66" s="48" t="n">
        <v>933</v>
      </c>
      <c r="F66" s="48" t="n">
        <v>1436</v>
      </c>
      <c r="G66" s="48" t="n">
        <v>2584</v>
      </c>
      <c r="H66" s="48" t="n">
        <v>1340</v>
      </c>
      <c r="I66" s="48" t="n">
        <v>1333</v>
      </c>
      <c r="J66" s="48" t="n">
        <v>1242</v>
      </c>
      <c r="K66" s="48" t="n">
        <v>1419</v>
      </c>
      <c r="L66" s="48" t="n">
        <v>1562</v>
      </c>
      <c r="M66" s="48" t="n">
        <v>1453</v>
      </c>
      <c r="N66" s="48" t="n">
        <v>1078</v>
      </c>
      <c r="O66" s="48" t="n">
        <v>633</v>
      </c>
      <c r="P66" s="48" t="n">
        <v>344</v>
      </c>
      <c r="Q66" s="48" t="n">
        <v>336</v>
      </c>
      <c r="R66" s="48" t="n">
        <v>281</v>
      </c>
      <c r="S66" s="48" t="n">
        <v>251</v>
      </c>
      <c r="T66" s="48" t="n">
        <v>134</v>
      </c>
      <c r="U66" s="48" t="n">
        <v>48</v>
      </c>
      <c r="V66" s="26" t="s">
        <v>111</v>
      </c>
      <c r="X66" s="3"/>
    </row>
    <row r="67" s="17" customFormat="true" ht="22.5" hidden="false" customHeight="true" outlineLevel="0" collapsed="false">
      <c r="A67" s="46" t="s">
        <v>112</v>
      </c>
      <c r="B67" s="48" t="n">
        <f aca="false">SUM(C67:U67)</f>
        <v>25107</v>
      </c>
      <c r="C67" s="48" t="n">
        <v>1273</v>
      </c>
      <c r="D67" s="48" t="n">
        <v>1205</v>
      </c>
      <c r="E67" s="48" t="n">
        <v>1537</v>
      </c>
      <c r="F67" s="48" t="n">
        <v>1669</v>
      </c>
      <c r="G67" s="48" t="n">
        <v>1590</v>
      </c>
      <c r="H67" s="48" t="n">
        <v>2039</v>
      </c>
      <c r="I67" s="48" t="n">
        <v>2248</v>
      </c>
      <c r="J67" s="48" t="n">
        <v>2046</v>
      </c>
      <c r="K67" s="48" t="n">
        <v>2075</v>
      </c>
      <c r="L67" s="48" t="n">
        <v>2382</v>
      </c>
      <c r="M67" s="48" t="n">
        <v>2216</v>
      </c>
      <c r="N67" s="48" t="n">
        <v>1674</v>
      </c>
      <c r="O67" s="48" t="n">
        <v>948</v>
      </c>
      <c r="P67" s="48" t="n">
        <v>599</v>
      </c>
      <c r="Q67" s="48" t="n">
        <v>545</v>
      </c>
      <c r="R67" s="48" t="n">
        <v>457</v>
      </c>
      <c r="S67" s="48" t="n">
        <v>358</v>
      </c>
      <c r="T67" s="48" t="n">
        <v>106</v>
      </c>
      <c r="U67" s="48" t="n">
        <v>140</v>
      </c>
      <c r="V67" s="26" t="s">
        <v>113</v>
      </c>
      <c r="X67" s="3"/>
    </row>
    <row r="68" s="7" customFormat="true" ht="24.6" hidden="false" customHeight="false" outlineLevel="0" collapsed="false">
      <c r="A68" s="4" t="s">
        <v>72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2"/>
      <c r="R68" s="2"/>
      <c r="S68" s="5"/>
      <c r="T68" s="5"/>
      <c r="U68" s="5"/>
      <c r="V68" s="6"/>
      <c r="X68" s="3"/>
    </row>
    <row r="69" s="11" customFormat="true" ht="19.35" hidden="false" customHeight="false" outlineLevel="0" collapsed="false">
      <c r="A69" s="54" t="s">
        <v>73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2"/>
      <c r="R69" s="2"/>
      <c r="S69" s="10"/>
      <c r="T69" s="10"/>
      <c r="U69" s="10"/>
      <c r="V69" s="10"/>
      <c r="X69" s="3"/>
    </row>
    <row r="70" s="17" customFormat="true" ht="18" hidden="false" customHeight="true" outlineLevel="0" collapsed="false">
      <c r="A70" s="55"/>
      <c r="B70" s="56"/>
      <c r="C70" s="15" t="s">
        <v>2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6"/>
      <c r="X70" s="3"/>
    </row>
    <row r="71" s="17" customFormat="true" ht="18" hidden="false" customHeight="true" outlineLevel="0" collapsed="false">
      <c r="A71" s="18"/>
      <c r="B71" s="19"/>
      <c r="C71" s="20"/>
      <c r="D71" s="21"/>
      <c r="E71" s="22"/>
      <c r="F71" s="21"/>
      <c r="G71" s="22"/>
      <c r="H71" s="21"/>
      <c r="I71" s="22"/>
      <c r="J71" s="21"/>
      <c r="K71" s="22"/>
      <c r="L71" s="21"/>
      <c r="M71" s="22"/>
      <c r="N71" s="21"/>
      <c r="O71" s="22"/>
      <c r="P71" s="21"/>
      <c r="Q71" s="22"/>
      <c r="R71" s="21"/>
      <c r="S71" s="23" t="s">
        <v>3</v>
      </c>
      <c r="T71" s="24"/>
      <c r="U71" s="25" t="s">
        <v>4</v>
      </c>
      <c r="V71" s="26"/>
      <c r="X71" s="3"/>
    </row>
    <row r="72" s="17" customFormat="true" ht="18" hidden="false" customHeight="true" outlineLevel="0" collapsed="false">
      <c r="A72" s="27" t="s">
        <v>5</v>
      </c>
      <c r="B72" s="28" t="s">
        <v>6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8" t="s">
        <v>7</v>
      </c>
      <c r="T72" s="29" t="s">
        <v>8</v>
      </c>
      <c r="U72" s="30" t="s">
        <v>9</v>
      </c>
      <c r="V72" s="31" t="s">
        <v>10</v>
      </c>
      <c r="X72" s="3"/>
    </row>
    <row r="73" s="17" customFormat="true" ht="18" hidden="false" customHeight="true" outlineLevel="0" collapsed="false">
      <c r="A73" s="27" t="s">
        <v>11</v>
      </c>
      <c r="B73" s="21" t="s">
        <v>12</v>
      </c>
      <c r="C73" s="20" t="s">
        <v>13</v>
      </c>
      <c r="D73" s="21" t="s">
        <v>14</v>
      </c>
      <c r="E73" s="22" t="s">
        <v>15</v>
      </c>
      <c r="F73" s="21" t="s">
        <v>16</v>
      </c>
      <c r="G73" s="22" t="s">
        <v>17</v>
      </c>
      <c r="H73" s="21" t="s">
        <v>18</v>
      </c>
      <c r="I73" s="22" t="s">
        <v>19</v>
      </c>
      <c r="J73" s="21" t="s">
        <v>20</v>
      </c>
      <c r="K73" s="22" t="s">
        <v>21</v>
      </c>
      <c r="L73" s="21" t="s">
        <v>22</v>
      </c>
      <c r="M73" s="22" t="s">
        <v>23</v>
      </c>
      <c r="N73" s="21" t="s">
        <v>24</v>
      </c>
      <c r="O73" s="22" t="s">
        <v>25</v>
      </c>
      <c r="P73" s="21" t="s">
        <v>26</v>
      </c>
      <c r="Q73" s="22" t="s">
        <v>27</v>
      </c>
      <c r="R73" s="21" t="s">
        <v>28</v>
      </c>
      <c r="S73" s="32" t="s">
        <v>29</v>
      </c>
      <c r="T73" s="24" t="s">
        <v>30</v>
      </c>
      <c r="U73" s="31" t="s">
        <v>31</v>
      </c>
      <c r="V73" s="26"/>
      <c r="X73" s="3"/>
    </row>
    <row r="74" s="17" customFormat="true" ht="15.75" hidden="false" customHeight="true" outlineLevel="0" collapsed="false">
      <c r="A74" s="33"/>
      <c r="B74" s="34"/>
      <c r="C74" s="35"/>
      <c r="D74" s="36"/>
      <c r="E74" s="37"/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/>
      <c r="Q74" s="37"/>
      <c r="R74" s="36"/>
      <c r="S74" s="38" t="s">
        <v>32</v>
      </c>
      <c r="T74" s="39"/>
      <c r="U74" s="40" t="s">
        <v>33</v>
      </c>
      <c r="V74" s="41"/>
      <c r="X74" s="3"/>
    </row>
    <row r="75" s="17" customFormat="true" ht="24" hidden="false" customHeight="true" outlineLevel="0" collapsed="false">
      <c r="A75" s="46" t="s">
        <v>114</v>
      </c>
      <c r="B75" s="48" t="n">
        <f aca="false">SUM(C75:U75)</f>
        <v>7679</v>
      </c>
      <c r="C75" s="48" t="n">
        <v>309</v>
      </c>
      <c r="D75" s="48" t="n">
        <v>305</v>
      </c>
      <c r="E75" s="48" t="n">
        <v>388</v>
      </c>
      <c r="F75" s="48" t="n">
        <v>491</v>
      </c>
      <c r="G75" s="48" t="n">
        <v>549</v>
      </c>
      <c r="H75" s="48" t="n">
        <v>631</v>
      </c>
      <c r="I75" s="48" t="n">
        <v>610</v>
      </c>
      <c r="J75" s="48" t="n">
        <v>470</v>
      </c>
      <c r="K75" s="48" t="n">
        <v>604</v>
      </c>
      <c r="L75" s="48" t="n">
        <v>848</v>
      </c>
      <c r="M75" s="48" t="n">
        <v>845</v>
      </c>
      <c r="N75" s="48" t="n">
        <v>544</v>
      </c>
      <c r="O75" s="48" t="n">
        <v>316</v>
      </c>
      <c r="P75" s="48" t="n">
        <v>172</v>
      </c>
      <c r="Q75" s="48" t="n">
        <v>202</v>
      </c>
      <c r="R75" s="48" t="n">
        <v>173</v>
      </c>
      <c r="S75" s="48" t="n">
        <v>145</v>
      </c>
      <c r="T75" s="48" t="n">
        <v>66</v>
      </c>
      <c r="U75" s="48" t="n">
        <v>11</v>
      </c>
      <c r="V75" s="26" t="s">
        <v>115</v>
      </c>
      <c r="X75" s="3"/>
    </row>
    <row r="76" s="17" customFormat="true" ht="24" hidden="false" customHeight="true" outlineLevel="0" collapsed="false">
      <c r="A76" s="46" t="s">
        <v>116</v>
      </c>
      <c r="B76" s="48" t="n">
        <f aca="false">SUM(C76:U76)</f>
        <v>9427</v>
      </c>
      <c r="C76" s="48" t="n">
        <v>324</v>
      </c>
      <c r="D76" s="48" t="n">
        <v>308</v>
      </c>
      <c r="E76" s="48" t="n">
        <v>473</v>
      </c>
      <c r="F76" s="48" t="n">
        <v>657</v>
      </c>
      <c r="G76" s="48" t="n">
        <v>624</v>
      </c>
      <c r="H76" s="48" t="n">
        <v>715</v>
      </c>
      <c r="I76" s="48" t="n">
        <v>577</v>
      </c>
      <c r="J76" s="48" t="n">
        <v>545</v>
      </c>
      <c r="K76" s="48" t="n">
        <v>807</v>
      </c>
      <c r="L76" s="48" t="n">
        <v>1114</v>
      </c>
      <c r="M76" s="48" t="n">
        <v>1026</v>
      </c>
      <c r="N76" s="48" t="n">
        <v>717</v>
      </c>
      <c r="O76" s="48" t="n">
        <v>387</v>
      </c>
      <c r="P76" s="48" t="n">
        <v>341</v>
      </c>
      <c r="Q76" s="48" t="n">
        <v>293</v>
      </c>
      <c r="R76" s="48" t="n">
        <v>273</v>
      </c>
      <c r="S76" s="48" t="n">
        <v>219</v>
      </c>
      <c r="T76" s="48" t="n">
        <v>19</v>
      </c>
      <c r="U76" s="48" t="n">
        <v>8</v>
      </c>
      <c r="V76" s="26" t="s">
        <v>117</v>
      </c>
      <c r="X76" s="3"/>
    </row>
    <row r="77" s="17" customFormat="true" ht="24" hidden="false" customHeight="true" outlineLevel="0" collapsed="false">
      <c r="A77" s="46" t="s">
        <v>118</v>
      </c>
      <c r="B77" s="48" t="n">
        <f aca="false">SUM(C77:U77)</f>
        <v>14170</v>
      </c>
      <c r="C77" s="48" t="n">
        <v>744</v>
      </c>
      <c r="D77" s="48" t="n">
        <v>767</v>
      </c>
      <c r="E77" s="48" t="n">
        <v>895</v>
      </c>
      <c r="F77" s="48" t="n">
        <v>953</v>
      </c>
      <c r="G77" s="48" t="n">
        <v>867</v>
      </c>
      <c r="H77" s="48" t="n">
        <v>1140</v>
      </c>
      <c r="I77" s="48" t="n">
        <v>1334</v>
      </c>
      <c r="J77" s="48" t="n">
        <v>1323</v>
      </c>
      <c r="K77" s="48" t="n">
        <v>1286</v>
      </c>
      <c r="L77" s="48" t="n">
        <v>1344</v>
      </c>
      <c r="M77" s="48" t="n">
        <v>1175</v>
      </c>
      <c r="N77" s="48" t="n">
        <v>774</v>
      </c>
      <c r="O77" s="48" t="n">
        <v>506</v>
      </c>
      <c r="P77" s="48" t="n">
        <v>301</v>
      </c>
      <c r="Q77" s="48" t="n">
        <v>261</v>
      </c>
      <c r="R77" s="48" t="n">
        <v>210</v>
      </c>
      <c r="S77" s="48" t="n">
        <v>170</v>
      </c>
      <c r="T77" s="48" t="n">
        <v>54</v>
      </c>
      <c r="U77" s="48" t="n">
        <v>66</v>
      </c>
      <c r="V77" s="26" t="s">
        <v>119</v>
      </c>
      <c r="X77" s="8"/>
    </row>
    <row r="78" s="17" customFormat="true" ht="24" hidden="false" customHeight="true" outlineLevel="0" collapsed="false">
      <c r="A78" s="46" t="s">
        <v>46</v>
      </c>
      <c r="B78" s="48" t="n">
        <f aca="false">SUM(C78:U78)</f>
        <v>39157</v>
      </c>
      <c r="C78" s="48" t="n">
        <v>1868</v>
      </c>
      <c r="D78" s="48" t="n">
        <v>1843</v>
      </c>
      <c r="E78" s="48" t="n">
        <v>2288</v>
      </c>
      <c r="F78" s="48" t="n">
        <v>2592</v>
      </c>
      <c r="G78" s="48" t="n">
        <v>2526</v>
      </c>
      <c r="H78" s="48" t="n">
        <v>3105</v>
      </c>
      <c r="I78" s="48" t="n">
        <v>3176</v>
      </c>
      <c r="J78" s="48" t="n">
        <v>3117</v>
      </c>
      <c r="K78" s="48" t="n">
        <v>3387</v>
      </c>
      <c r="L78" s="48" t="n">
        <v>3905</v>
      </c>
      <c r="M78" s="48" t="n">
        <v>3780</v>
      </c>
      <c r="N78" s="48" t="n">
        <v>2595</v>
      </c>
      <c r="O78" s="48" t="n">
        <v>1525</v>
      </c>
      <c r="P78" s="48" t="n">
        <v>994</v>
      </c>
      <c r="Q78" s="48" t="n">
        <v>851</v>
      </c>
      <c r="R78" s="48" t="n">
        <v>762</v>
      </c>
      <c r="S78" s="48" t="n">
        <v>615</v>
      </c>
      <c r="T78" s="48" t="n">
        <v>187</v>
      </c>
      <c r="U78" s="48" t="n">
        <v>41</v>
      </c>
      <c r="V78" s="26" t="s">
        <v>47</v>
      </c>
      <c r="X78" s="12"/>
    </row>
    <row r="79" s="17" customFormat="true" ht="24" hidden="false" customHeight="true" outlineLevel="0" collapsed="false">
      <c r="A79" s="46" t="s">
        <v>120</v>
      </c>
      <c r="B79" s="48" t="n">
        <f aca="false">SUM(C79:U79)</f>
        <v>76513</v>
      </c>
      <c r="C79" s="48" t="n">
        <v>3502</v>
      </c>
      <c r="D79" s="48" t="n">
        <v>3613</v>
      </c>
      <c r="E79" s="48" t="n">
        <v>4588</v>
      </c>
      <c r="F79" s="48" t="n">
        <v>5316</v>
      </c>
      <c r="G79" s="48" t="n">
        <v>4564</v>
      </c>
      <c r="H79" s="48" t="n">
        <v>5828</v>
      </c>
      <c r="I79" s="48" t="n">
        <v>6027</v>
      </c>
      <c r="J79" s="48" t="n">
        <v>6146</v>
      </c>
      <c r="K79" s="48" t="n">
        <v>6903</v>
      </c>
      <c r="L79" s="48" t="n">
        <v>7694</v>
      </c>
      <c r="M79" s="48" t="n">
        <v>7289</v>
      </c>
      <c r="N79" s="48" t="n">
        <v>4882</v>
      </c>
      <c r="O79" s="48" t="n">
        <v>2856</v>
      </c>
      <c r="P79" s="48" t="n">
        <v>1907</v>
      </c>
      <c r="Q79" s="48" t="n">
        <v>1716</v>
      </c>
      <c r="R79" s="48" t="n">
        <v>1557</v>
      </c>
      <c r="S79" s="48" t="n">
        <v>1524</v>
      </c>
      <c r="T79" s="48" t="n">
        <v>424</v>
      </c>
      <c r="U79" s="48" t="n">
        <v>177</v>
      </c>
      <c r="V79" s="26" t="s">
        <v>121</v>
      </c>
      <c r="X79" s="3"/>
    </row>
    <row r="80" s="17" customFormat="true" ht="24" hidden="false" customHeight="true" outlineLevel="0" collapsed="false">
      <c r="A80" s="46" t="s">
        <v>122</v>
      </c>
      <c r="B80" s="48" t="n">
        <f aca="false">SUM(C80:U80)</f>
        <v>8940</v>
      </c>
      <c r="C80" s="48" t="n">
        <v>309</v>
      </c>
      <c r="D80" s="48" t="n">
        <v>388</v>
      </c>
      <c r="E80" s="48" t="n">
        <v>483</v>
      </c>
      <c r="F80" s="48" t="n">
        <v>568</v>
      </c>
      <c r="G80" s="48" t="n">
        <v>503</v>
      </c>
      <c r="H80" s="48" t="n">
        <v>627</v>
      </c>
      <c r="I80" s="48" t="n">
        <v>581</v>
      </c>
      <c r="J80" s="48" t="n">
        <v>598</v>
      </c>
      <c r="K80" s="48" t="n">
        <v>776</v>
      </c>
      <c r="L80" s="48" t="n">
        <v>915</v>
      </c>
      <c r="M80" s="48" t="n">
        <v>893</v>
      </c>
      <c r="N80" s="48" t="n">
        <v>671</v>
      </c>
      <c r="O80" s="48" t="n">
        <v>399</v>
      </c>
      <c r="P80" s="48" t="n">
        <v>281</v>
      </c>
      <c r="Q80" s="48" t="n">
        <v>318</v>
      </c>
      <c r="R80" s="48" t="n">
        <v>295</v>
      </c>
      <c r="S80" s="48" t="n">
        <v>261</v>
      </c>
      <c r="T80" s="48" t="n">
        <v>68</v>
      </c>
      <c r="U80" s="48" t="n">
        <v>6</v>
      </c>
      <c r="V80" s="26" t="s">
        <v>123</v>
      </c>
      <c r="X80" s="3"/>
    </row>
    <row r="81" s="17" customFormat="true" ht="24" hidden="false" customHeight="true" outlineLevel="0" collapsed="false">
      <c r="A81" s="46" t="s">
        <v>124</v>
      </c>
      <c r="B81" s="48" t="n">
        <f aca="false">SUM(C81:U81)</f>
        <v>5284</v>
      </c>
      <c r="C81" s="48" t="n">
        <v>279</v>
      </c>
      <c r="D81" s="48" t="n">
        <v>253</v>
      </c>
      <c r="E81" s="48" t="n">
        <v>332</v>
      </c>
      <c r="F81" s="48" t="n">
        <v>368</v>
      </c>
      <c r="G81" s="48" t="n">
        <v>320</v>
      </c>
      <c r="H81" s="48" t="n">
        <v>409</v>
      </c>
      <c r="I81" s="48" t="n">
        <v>448</v>
      </c>
      <c r="J81" s="48" t="n">
        <v>411</v>
      </c>
      <c r="K81" s="48" t="n">
        <v>492</v>
      </c>
      <c r="L81" s="48" t="n">
        <v>481</v>
      </c>
      <c r="M81" s="48" t="n">
        <v>474</v>
      </c>
      <c r="N81" s="48" t="n">
        <v>338</v>
      </c>
      <c r="O81" s="48" t="n">
        <v>184</v>
      </c>
      <c r="P81" s="48" t="n">
        <v>162</v>
      </c>
      <c r="Q81" s="48" t="n">
        <v>105</v>
      </c>
      <c r="R81" s="48" t="n">
        <v>87</v>
      </c>
      <c r="S81" s="48" t="n">
        <v>81</v>
      </c>
      <c r="T81" s="48" t="n">
        <v>43</v>
      </c>
      <c r="U81" s="48" t="n">
        <v>17</v>
      </c>
      <c r="V81" s="26" t="s">
        <v>125</v>
      </c>
      <c r="X81" s="3"/>
    </row>
    <row r="82" s="17" customFormat="true" ht="24" hidden="false" customHeight="true" outlineLevel="0" collapsed="false">
      <c r="A82" s="46" t="s">
        <v>46</v>
      </c>
      <c r="B82" s="48" t="n">
        <f aca="false">SUM(C82:U82)</f>
        <v>62289</v>
      </c>
      <c r="C82" s="48" t="n">
        <v>2914</v>
      </c>
      <c r="D82" s="48" t="n">
        <v>2972</v>
      </c>
      <c r="E82" s="48" t="n">
        <v>3773</v>
      </c>
      <c r="F82" s="48" t="n">
        <v>4380</v>
      </c>
      <c r="G82" s="48" t="n">
        <v>3741</v>
      </c>
      <c r="H82" s="48" t="n">
        <v>4792</v>
      </c>
      <c r="I82" s="48" t="n">
        <v>4998</v>
      </c>
      <c r="J82" s="48" t="n">
        <v>5137</v>
      </c>
      <c r="K82" s="48" t="n">
        <v>5635</v>
      </c>
      <c r="L82" s="48" t="n">
        <v>6298</v>
      </c>
      <c r="M82" s="48" t="n">
        <v>5922</v>
      </c>
      <c r="N82" s="48" t="n">
        <v>3873</v>
      </c>
      <c r="O82" s="48" t="n">
        <v>2273</v>
      </c>
      <c r="P82" s="48" t="n">
        <v>1464</v>
      </c>
      <c r="Q82" s="48" t="n">
        <v>1293</v>
      </c>
      <c r="R82" s="48" t="n">
        <v>1175</v>
      </c>
      <c r="S82" s="48" t="n">
        <v>1182</v>
      </c>
      <c r="T82" s="48" t="n">
        <v>313</v>
      </c>
      <c r="U82" s="48" t="n">
        <v>154</v>
      </c>
      <c r="V82" s="26" t="s">
        <v>47</v>
      </c>
      <c r="X82" s="3"/>
    </row>
    <row r="83" s="17" customFormat="true" ht="24" hidden="false" customHeight="true" outlineLevel="0" collapsed="false">
      <c r="A83" s="46" t="s">
        <v>126</v>
      </c>
      <c r="B83" s="48" t="n">
        <f aca="false">SUM(C83:U83)</f>
        <v>43350</v>
      </c>
      <c r="C83" s="48" t="n">
        <v>2906</v>
      </c>
      <c r="D83" s="48" t="n">
        <v>2850</v>
      </c>
      <c r="E83" s="48" t="n">
        <v>3195</v>
      </c>
      <c r="F83" s="48" t="n">
        <v>3384</v>
      </c>
      <c r="G83" s="48" t="n">
        <v>3330</v>
      </c>
      <c r="H83" s="48" t="n">
        <v>3593</v>
      </c>
      <c r="I83" s="48" t="n">
        <v>3228</v>
      </c>
      <c r="J83" s="48" t="n">
        <v>3210</v>
      </c>
      <c r="K83" s="48" t="n">
        <v>3294</v>
      </c>
      <c r="L83" s="48" t="n">
        <v>3312</v>
      </c>
      <c r="M83" s="48" t="n">
        <v>2950</v>
      </c>
      <c r="N83" s="48" t="n">
        <v>2282</v>
      </c>
      <c r="O83" s="48" t="n">
        <v>1379</v>
      </c>
      <c r="P83" s="48" t="n">
        <v>1103</v>
      </c>
      <c r="Q83" s="48" t="n">
        <v>1027</v>
      </c>
      <c r="R83" s="48" t="n">
        <v>854</v>
      </c>
      <c r="S83" s="48" t="n">
        <v>876</v>
      </c>
      <c r="T83" s="48" t="n">
        <v>473</v>
      </c>
      <c r="U83" s="48" t="n">
        <v>104</v>
      </c>
      <c r="V83" s="26" t="s">
        <v>127</v>
      </c>
      <c r="X83" s="3"/>
    </row>
    <row r="84" s="17" customFormat="true" ht="24" hidden="false" customHeight="true" outlineLevel="0" collapsed="false">
      <c r="A84" s="46" t="s">
        <v>128</v>
      </c>
      <c r="B84" s="48" t="n">
        <f aca="false">SUM(C84:U84)</f>
        <v>5992</v>
      </c>
      <c r="C84" s="48" t="n">
        <v>282</v>
      </c>
      <c r="D84" s="48" t="n">
        <v>306</v>
      </c>
      <c r="E84" s="48" t="n">
        <v>334</v>
      </c>
      <c r="F84" s="48" t="n">
        <v>411</v>
      </c>
      <c r="G84" s="48" t="n">
        <v>371</v>
      </c>
      <c r="H84" s="48" t="n">
        <v>478</v>
      </c>
      <c r="I84" s="48" t="n">
        <v>435</v>
      </c>
      <c r="J84" s="48" t="n">
        <v>389</v>
      </c>
      <c r="K84" s="48" t="n">
        <v>500</v>
      </c>
      <c r="L84" s="48" t="n">
        <v>619</v>
      </c>
      <c r="M84" s="48" t="n">
        <v>547</v>
      </c>
      <c r="N84" s="48" t="n">
        <v>347</v>
      </c>
      <c r="O84" s="48" t="n">
        <v>216</v>
      </c>
      <c r="P84" s="48" t="n">
        <v>154</v>
      </c>
      <c r="Q84" s="48" t="n">
        <v>158</v>
      </c>
      <c r="R84" s="48" t="n">
        <v>148</v>
      </c>
      <c r="S84" s="48" t="n">
        <v>129</v>
      </c>
      <c r="T84" s="48" t="n">
        <v>151</v>
      </c>
      <c r="U84" s="48" t="n">
        <v>17</v>
      </c>
      <c r="V84" s="26" t="s">
        <v>129</v>
      </c>
      <c r="X84" s="3"/>
    </row>
    <row r="85" s="17" customFormat="true" ht="24" hidden="false" customHeight="true" outlineLevel="0" collapsed="false">
      <c r="A85" s="46" t="s">
        <v>46</v>
      </c>
      <c r="B85" s="48" t="n">
        <f aca="false">SUM(C85:U85)</f>
        <v>37358</v>
      </c>
      <c r="C85" s="48" t="n">
        <v>2624</v>
      </c>
      <c r="D85" s="48" t="n">
        <v>2544</v>
      </c>
      <c r="E85" s="48" t="n">
        <v>2861</v>
      </c>
      <c r="F85" s="48" t="n">
        <v>2973</v>
      </c>
      <c r="G85" s="48" t="n">
        <v>2959</v>
      </c>
      <c r="H85" s="48" t="n">
        <v>3115</v>
      </c>
      <c r="I85" s="48" t="n">
        <v>2793</v>
      </c>
      <c r="J85" s="48" t="n">
        <v>2821</v>
      </c>
      <c r="K85" s="48" t="n">
        <v>2794</v>
      </c>
      <c r="L85" s="48" t="n">
        <v>2693</v>
      </c>
      <c r="M85" s="48" t="n">
        <v>2403</v>
      </c>
      <c r="N85" s="48" t="n">
        <v>1935</v>
      </c>
      <c r="O85" s="48" t="n">
        <v>1163</v>
      </c>
      <c r="P85" s="48" t="n">
        <v>949</v>
      </c>
      <c r="Q85" s="48" t="n">
        <v>869</v>
      </c>
      <c r="R85" s="48" t="n">
        <v>706</v>
      </c>
      <c r="S85" s="48" t="n">
        <v>747</v>
      </c>
      <c r="T85" s="48" t="n">
        <v>322</v>
      </c>
      <c r="U85" s="48" t="n">
        <v>87</v>
      </c>
      <c r="V85" s="26" t="s">
        <v>47</v>
      </c>
      <c r="X85" s="3"/>
    </row>
    <row r="86" s="17" customFormat="true" ht="24" hidden="false" customHeight="true" outlineLevel="0" collapsed="false">
      <c r="A86" s="46" t="s">
        <v>130</v>
      </c>
      <c r="B86" s="48" t="n">
        <f aca="false">SUM(C86:U86)</f>
        <v>27189</v>
      </c>
      <c r="C86" s="48" t="n">
        <v>1464</v>
      </c>
      <c r="D86" s="48" t="n">
        <v>1566</v>
      </c>
      <c r="E86" s="48" t="n">
        <v>1818</v>
      </c>
      <c r="F86" s="48" t="n">
        <v>1876</v>
      </c>
      <c r="G86" s="48" t="n">
        <v>1897</v>
      </c>
      <c r="H86" s="48" t="n">
        <v>2218</v>
      </c>
      <c r="I86" s="48" t="n">
        <v>1960</v>
      </c>
      <c r="J86" s="48" t="n">
        <v>2097</v>
      </c>
      <c r="K86" s="48" t="n">
        <v>2294</v>
      </c>
      <c r="L86" s="48" t="n">
        <v>2364</v>
      </c>
      <c r="M86" s="48" t="n">
        <v>1989</v>
      </c>
      <c r="N86" s="48" t="n">
        <v>1595</v>
      </c>
      <c r="O86" s="48" t="n">
        <v>1169</v>
      </c>
      <c r="P86" s="48" t="n">
        <v>888</v>
      </c>
      <c r="Q86" s="48" t="n">
        <v>744</v>
      </c>
      <c r="R86" s="48" t="n">
        <v>541</v>
      </c>
      <c r="S86" s="48" t="n">
        <v>591</v>
      </c>
      <c r="T86" s="48" t="n">
        <v>113</v>
      </c>
      <c r="U86" s="48" t="n">
        <v>5</v>
      </c>
      <c r="V86" s="26" t="s">
        <v>131</v>
      </c>
      <c r="X86" s="3"/>
    </row>
    <row r="87" s="17" customFormat="true" ht="24" hidden="false" customHeight="true" outlineLevel="0" collapsed="false">
      <c r="A87" s="46" t="s">
        <v>132</v>
      </c>
      <c r="B87" s="48" t="n">
        <f aca="false">SUM(C87:U87)</f>
        <v>4038</v>
      </c>
      <c r="C87" s="48" t="n">
        <v>208</v>
      </c>
      <c r="D87" s="48" t="n">
        <v>185</v>
      </c>
      <c r="E87" s="48" t="n">
        <v>229</v>
      </c>
      <c r="F87" s="48" t="n">
        <v>272</v>
      </c>
      <c r="G87" s="48" t="n">
        <v>255</v>
      </c>
      <c r="H87" s="48" t="n">
        <v>298</v>
      </c>
      <c r="I87" s="48" t="n">
        <v>295</v>
      </c>
      <c r="J87" s="48" t="n">
        <v>332</v>
      </c>
      <c r="K87" s="48" t="n">
        <v>322</v>
      </c>
      <c r="L87" s="48" t="n">
        <v>345</v>
      </c>
      <c r="M87" s="48" t="n">
        <v>365</v>
      </c>
      <c r="N87" s="48" t="n">
        <v>286</v>
      </c>
      <c r="O87" s="48" t="n">
        <v>191</v>
      </c>
      <c r="P87" s="48" t="n">
        <v>130</v>
      </c>
      <c r="Q87" s="48" t="n">
        <v>125</v>
      </c>
      <c r="R87" s="48" t="n">
        <v>82</v>
      </c>
      <c r="S87" s="48" t="n">
        <v>97</v>
      </c>
      <c r="T87" s="48" t="n">
        <v>21</v>
      </c>
      <c r="U87" s="48" t="n">
        <v>0</v>
      </c>
      <c r="V87" s="26" t="s">
        <v>133</v>
      </c>
      <c r="X87" s="3"/>
    </row>
    <row r="88" s="17" customFormat="true" ht="24" hidden="false" customHeight="true" outlineLevel="0" collapsed="false">
      <c r="A88" s="46" t="s">
        <v>46</v>
      </c>
      <c r="B88" s="48" t="n">
        <f aca="false">SUM(C88:U88)</f>
        <v>23151</v>
      </c>
      <c r="C88" s="48" t="n">
        <v>1256</v>
      </c>
      <c r="D88" s="48" t="n">
        <v>1381</v>
      </c>
      <c r="E88" s="48" t="n">
        <v>1589</v>
      </c>
      <c r="F88" s="48" t="n">
        <v>1604</v>
      </c>
      <c r="G88" s="48" t="n">
        <v>1642</v>
      </c>
      <c r="H88" s="48" t="n">
        <v>1920</v>
      </c>
      <c r="I88" s="48" t="n">
        <v>1665</v>
      </c>
      <c r="J88" s="48" t="n">
        <v>1765</v>
      </c>
      <c r="K88" s="48" t="n">
        <v>1972</v>
      </c>
      <c r="L88" s="48" t="n">
        <v>2019</v>
      </c>
      <c r="M88" s="48" t="n">
        <v>1624</v>
      </c>
      <c r="N88" s="48" t="n">
        <v>1309</v>
      </c>
      <c r="O88" s="48" t="n">
        <v>978</v>
      </c>
      <c r="P88" s="48" t="n">
        <v>758</v>
      </c>
      <c r="Q88" s="48" t="n">
        <v>619</v>
      </c>
      <c r="R88" s="48" t="n">
        <v>459</v>
      </c>
      <c r="S88" s="48" t="n">
        <v>494</v>
      </c>
      <c r="T88" s="48" t="n">
        <v>92</v>
      </c>
      <c r="U88" s="48" t="n">
        <v>5</v>
      </c>
      <c r="V88" s="26" t="s">
        <v>47</v>
      </c>
      <c r="X88" s="3"/>
    </row>
    <row r="89" s="17" customFormat="true" ht="24" hidden="false" customHeight="true" outlineLevel="0" collapsed="false">
      <c r="A89" s="46" t="s">
        <v>134</v>
      </c>
      <c r="B89" s="48" t="n">
        <f aca="false">SUM(C89:U89)</f>
        <v>57915</v>
      </c>
      <c r="C89" s="48" t="n">
        <v>5935</v>
      </c>
      <c r="D89" s="48" t="n">
        <v>6907</v>
      </c>
      <c r="E89" s="48" t="n">
        <v>6091</v>
      </c>
      <c r="F89" s="48" t="n">
        <v>5706</v>
      </c>
      <c r="G89" s="48" t="n">
        <v>5096</v>
      </c>
      <c r="H89" s="48" t="n">
        <v>4496</v>
      </c>
      <c r="I89" s="48" t="n">
        <v>3778</v>
      </c>
      <c r="J89" s="48" t="n">
        <v>3268</v>
      </c>
      <c r="K89" s="48" t="n">
        <v>3199</v>
      </c>
      <c r="L89" s="48" t="n">
        <v>2501</v>
      </c>
      <c r="M89" s="48" t="n">
        <v>2182</v>
      </c>
      <c r="N89" s="48" t="n">
        <v>1819</v>
      </c>
      <c r="O89" s="48" t="n">
        <v>1290</v>
      </c>
      <c r="P89" s="48" t="n">
        <v>952</v>
      </c>
      <c r="Q89" s="48" t="n">
        <v>818</v>
      </c>
      <c r="R89" s="48" t="n">
        <v>621</v>
      </c>
      <c r="S89" s="48" t="n">
        <v>653</v>
      </c>
      <c r="T89" s="48" t="n">
        <v>2502</v>
      </c>
      <c r="U89" s="48" t="n">
        <v>101</v>
      </c>
      <c r="V89" s="26" t="s">
        <v>135</v>
      </c>
      <c r="X89" s="3"/>
    </row>
    <row r="90" s="17" customFormat="true" ht="24" hidden="false" customHeight="true" outlineLevel="0" collapsed="false">
      <c r="A90" s="46" t="s">
        <v>136</v>
      </c>
      <c r="B90" s="48" t="n">
        <f aca="false">SUM(C90:U90)</f>
        <v>1129</v>
      </c>
      <c r="C90" s="48" t="n">
        <v>61</v>
      </c>
      <c r="D90" s="48" t="n">
        <v>60</v>
      </c>
      <c r="E90" s="48" t="n">
        <v>68</v>
      </c>
      <c r="F90" s="48" t="n">
        <v>105</v>
      </c>
      <c r="G90" s="48" t="n">
        <v>78</v>
      </c>
      <c r="H90" s="48" t="n">
        <v>69</v>
      </c>
      <c r="I90" s="48" t="n">
        <v>86</v>
      </c>
      <c r="J90" s="48" t="n">
        <v>83</v>
      </c>
      <c r="K90" s="48" t="n">
        <v>120</v>
      </c>
      <c r="L90" s="48" t="n">
        <v>93</v>
      </c>
      <c r="M90" s="48" t="n">
        <v>84</v>
      </c>
      <c r="N90" s="48" t="n">
        <v>56</v>
      </c>
      <c r="O90" s="48" t="n">
        <v>34</v>
      </c>
      <c r="P90" s="48" t="n">
        <v>35</v>
      </c>
      <c r="Q90" s="48" t="n">
        <v>36</v>
      </c>
      <c r="R90" s="48" t="n">
        <v>23</v>
      </c>
      <c r="S90" s="48" t="n">
        <v>28</v>
      </c>
      <c r="T90" s="48" t="n">
        <v>6</v>
      </c>
      <c r="U90" s="48" t="n">
        <v>4</v>
      </c>
      <c r="V90" s="26" t="s">
        <v>137</v>
      </c>
      <c r="X90" s="3"/>
    </row>
    <row r="91" s="17" customFormat="true" ht="24" hidden="false" customHeight="true" outlineLevel="0" collapsed="false">
      <c r="A91" s="46" t="s">
        <v>46</v>
      </c>
      <c r="B91" s="48" t="n">
        <f aca="false">SUM(C91:U91)</f>
        <v>56786</v>
      </c>
      <c r="C91" s="48" t="n">
        <v>5874</v>
      </c>
      <c r="D91" s="48" t="n">
        <v>6847</v>
      </c>
      <c r="E91" s="48" t="n">
        <v>6023</v>
      </c>
      <c r="F91" s="48" t="n">
        <v>5601</v>
      </c>
      <c r="G91" s="48" t="n">
        <v>5018</v>
      </c>
      <c r="H91" s="48" t="n">
        <v>4427</v>
      </c>
      <c r="I91" s="48" t="n">
        <v>3692</v>
      </c>
      <c r="J91" s="48" t="n">
        <v>3185</v>
      </c>
      <c r="K91" s="48" t="n">
        <v>3079</v>
      </c>
      <c r="L91" s="48" t="n">
        <v>2408</v>
      </c>
      <c r="M91" s="48" t="n">
        <v>2098</v>
      </c>
      <c r="N91" s="48" t="n">
        <v>1763</v>
      </c>
      <c r="O91" s="48" t="n">
        <v>1256</v>
      </c>
      <c r="P91" s="48" t="n">
        <v>917</v>
      </c>
      <c r="Q91" s="48" t="n">
        <v>782</v>
      </c>
      <c r="R91" s="48" t="n">
        <v>598</v>
      </c>
      <c r="S91" s="48" t="n">
        <v>625</v>
      </c>
      <c r="T91" s="48" t="n">
        <v>2496</v>
      </c>
      <c r="U91" s="48" t="n">
        <v>97</v>
      </c>
      <c r="V91" s="26" t="s">
        <v>47</v>
      </c>
      <c r="X91" s="3"/>
    </row>
    <row r="92" s="17" customFormat="true" ht="24" hidden="false" customHeight="true" outlineLevel="0" collapsed="false">
      <c r="A92" s="46" t="s">
        <v>138</v>
      </c>
      <c r="B92" s="48" t="n">
        <f aca="false">SUM(C92:U92)</f>
        <v>76331</v>
      </c>
      <c r="C92" s="48" t="n">
        <v>2996</v>
      </c>
      <c r="D92" s="48" t="n">
        <v>3023</v>
      </c>
      <c r="E92" s="48" t="n">
        <v>4022</v>
      </c>
      <c r="F92" s="48" t="n">
        <v>4986</v>
      </c>
      <c r="G92" s="48" t="n">
        <v>4957</v>
      </c>
      <c r="H92" s="48" t="n">
        <v>5762</v>
      </c>
      <c r="I92" s="48" t="n">
        <v>5494</v>
      </c>
      <c r="J92" s="48" t="n">
        <v>5210</v>
      </c>
      <c r="K92" s="48" t="n">
        <v>6501</v>
      </c>
      <c r="L92" s="48" t="n">
        <v>8071</v>
      </c>
      <c r="M92" s="48" t="n">
        <v>7868</v>
      </c>
      <c r="N92" s="48" t="n">
        <v>5772</v>
      </c>
      <c r="O92" s="48" t="n">
        <v>2843</v>
      </c>
      <c r="P92" s="48" t="n">
        <v>2172</v>
      </c>
      <c r="Q92" s="48" t="n">
        <v>2385</v>
      </c>
      <c r="R92" s="48" t="n">
        <v>2156</v>
      </c>
      <c r="S92" s="48" t="n">
        <v>1606</v>
      </c>
      <c r="T92" s="48" t="n">
        <v>412</v>
      </c>
      <c r="U92" s="48" t="n">
        <v>95</v>
      </c>
      <c r="V92" s="26" t="s">
        <v>139</v>
      </c>
      <c r="X92" s="3"/>
    </row>
    <row r="93" s="17" customFormat="true" ht="24" hidden="false" customHeight="true" outlineLevel="0" collapsed="false">
      <c r="A93" s="46" t="s">
        <v>140</v>
      </c>
      <c r="B93" s="48" t="n">
        <f aca="false">SUM(C93:U93)</f>
        <v>9587</v>
      </c>
      <c r="C93" s="48" t="n">
        <v>392</v>
      </c>
      <c r="D93" s="48" t="n">
        <v>379</v>
      </c>
      <c r="E93" s="48" t="n">
        <v>524</v>
      </c>
      <c r="F93" s="48" t="n">
        <v>593</v>
      </c>
      <c r="G93" s="48" t="n">
        <v>575</v>
      </c>
      <c r="H93" s="48" t="n">
        <v>722</v>
      </c>
      <c r="I93" s="48" t="n">
        <v>705</v>
      </c>
      <c r="J93" s="48" t="n">
        <v>677</v>
      </c>
      <c r="K93" s="48" t="n">
        <v>732</v>
      </c>
      <c r="L93" s="48" t="n">
        <v>956</v>
      </c>
      <c r="M93" s="48" t="n">
        <v>989</v>
      </c>
      <c r="N93" s="48" t="n">
        <v>780</v>
      </c>
      <c r="O93" s="48" t="n">
        <v>386</v>
      </c>
      <c r="P93" s="48" t="n">
        <v>306</v>
      </c>
      <c r="Q93" s="48" t="n">
        <v>300</v>
      </c>
      <c r="R93" s="48" t="n">
        <v>272</v>
      </c>
      <c r="S93" s="48" t="n">
        <v>219</v>
      </c>
      <c r="T93" s="48" t="n">
        <v>68</v>
      </c>
      <c r="U93" s="48" t="n">
        <v>12</v>
      </c>
      <c r="V93" s="26" t="s">
        <v>141</v>
      </c>
      <c r="X93" s="3"/>
    </row>
    <row r="94" s="17" customFormat="true" ht="24" hidden="false" customHeight="true" outlineLevel="0" collapsed="false">
      <c r="A94" s="46" t="s">
        <v>142</v>
      </c>
      <c r="B94" s="48" t="n">
        <f aca="false">SUM(C94:U94)</f>
        <v>7006</v>
      </c>
      <c r="C94" s="48" t="n">
        <v>278</v>
      </c>
      <c r="D94" s="48" t="n">
        <v>297</v>
      </c>
      <c r="E94" s="48" t="n">
        <v>379</v>
      </c>
      <c r="F94" s="48" t="n">
        <v>451</v>
      </c>
      <c r="G94" s="48" t="n">
        <v>485</v>
      </c>
      <c r="H94" s="48" t="n">
        <v>535</v>
      </c>
      <c r="I94" s="48" t="n">
        <v>501</v>
      </c>
      <c r="J94" s="48" t="n">
        <v>455</v>
      </c>
      <c r="K94" s="48" t="n">
        <v>624</v>
      </c>
      <c r="L94" s="48" t="n">
        <v>747</v>
      </c>
      <c r="M94" s="48" t="n">
        <v>729</v>
      </c>
      <c r="N94" s="48" t="n">
        <v>525</v>
      </c>
      <c r="O94" s="48" t="n">
        <v>242</v>
      </c>
      <c r="P94" s="48" t="n">
        <v>172</v>
      </c>
      <c r="Q94" s="48" t="n">
        <v>210</v>
      </c>
      <c r="R94" s="48" t="n">
        <v>194</v>
      </c>
      <c r="S94" s="48" t="n">
        <v>167</v>
      </c>
      <c r="T94" s="48" t="n">
        <v>14</v>
      </c>
      <c r="U94" s="48" t="n">
        <v>1</v>
      </c>
      <c r="V94" s="26" t="s">
        <v>143</v>
      </c>
      <c r="X94" s="3"/>
    </row>
    <row r="95" s="17" customFormat="true" ht="24" hidden="false" customHeight="true" outlineLevel="0" collapsed="false">
      <c r="A95" s="46" t="s">
        <v>144</v>
      </c>
      <c r="B95" s="48" t="n">
        <f aca="false">SUM(C95:U95)</f>
        <v>11929</v>
      </c>
      <c r="C95" s="48" t="n">
        <v>487</v>
      </c>
      <c r="D95" s="48" t="n">
        <v>501</v>
      </c>
      <c r="E95" s="48" t="n">
        <v>650</v>
      </c>
      <c r="F95" s="48" t="n">
        <v>797</v>
      </c>
      <c r="G95" s="48" t="n">
        <v>773</v>
      </c>
      <c r="H95" s="48" t="n">
        <v>900</v>
      </c>
      <c r="I95" s="48" t="n">
        <v>971</v>
      </c>
      <c r="J95" s="48" t="n">
        <v>880</v>
      </c>
      <c r="K95" s="48" t="n">
        <v>1066</v>
      </c>
      <c r="L95" s="48" t="n">
        <v>1219</v>
      </c>
      <c r="M95" s="48" t="n">
        <v>1150</v>
      </c>
      <c r="N95" s="48" t="n">
        <v>910</v>
      </c>
      <c r="O95" s="48" t="n">
        <v>416</v>
      </c>
      <c r="P95" s="48" t="n">
        <v>321</v>
      </c>
      <c r="Q95" s="48" t="n">
        <v>342</v>
      </c>
      <c r="R95" s="48" t="n">
        <v>263</v>
      </c>
      <c r="S95" s="48" t="n">
        <v>208</v>
      </c>
      <c r="T95" s="48" t="n">
        <v>45</v>
      </c>
      <c r="U95" s="48" t="n">
        <v>30</v>
      </c>
      <c r="V95" s="26" t="s">
        <v>145</v>
      </c>
      <c r="X95" s="3"/>
    </row>
    <row r="96" s="17" customFormat="true" ht="24" hidden="false" customHeight="true" outlineLevel="0" collapsed="false">
      <c r="A96" s="46" t="s">
        <v>146</v>
      </c>
      <c r="B96" s="48" t="n">
        <f aca="false">SUM(C96:U96)</f>
        <v>6342</v>
      </c>
      <c r="C96" s="48" t="n">
        <v>254</v>
      </c>
      <c r="D96" s="48" t="n">
        <v>219</v>
      </c>
      <c r="E96" s="48" t="n">
        <v>302</v>
      </c>
      <c r="F96" s="48" t="n">
        <v>385</v>
      </c>
      <c r="G96" s="48" t="n">
        <v>395</v>
      </c>
      <c r="H96" s="48" t="n">
        <v>509</v>
      </c>
      <c r="I96" s="48" t="n">
        <v>432</v>
      </c>
      <c r="J96" s="48" t="n">
        <v>432</v>
      </c>
      <c r="K96" s="48" t="n">
        <v>497</v>
      </c>
      <c r="L96" s="48" t="n">
        <v>598</v>
      </c>
      <c r="M96" s="48" t="n">
        <v>650</v>
      </c>
      <c r="N96" s="48" t="n">
        <v>559</v>
      </c>
      <c r="O96" s="48" t="n">
        <v>271</v>
      </c>
      <c r="P96" s="48" t="n">
        <v>213</v>
      </c>
      <c r="Q96" s="48" t="n">
        <v>199</v>
      </c>
      <c r="R96" s="48" t="n">
        <v>204</v>
      </c>
      <c r="S96" s="48" t="n">
        <v>184</v>
      </c>
      <c r="T96" s="48" t="n">
        <v>34</v>
      </c>
      <c r="U96" s="48" t="n">
        <v>5</v>
      </c>
      <c r="V96" s="26" t="s">
        <v>147</v>
      </c>
      <c r="X96" s="3"/>
    </row>
    <row r="97" s="17" customFormat="true" ht="24" hidden="false" customHeight="true" outlineLevel="0" collapsed="false">
      <c r="A97" s="46" t="s">
        <v>46</v>
      </c>
      <c r="B97" s="48" t="n">
        <f aca="false">SUM(C97:U97)</f>
        <v>41467</v>
      </c>
      <c r="C97" s="48" t="n">
        <v>1585</v>
      </c>
      <c r="D97" s="48" t="n">
        <v>1627</v>
      </c>
      <c r="E97" s="48" t="n">
        <v>2167</v>
      </c>
      <c r="F97" s="48" t="n">
        <v>2760</v>
      </c>
      <c r="G97" s="48" t="n">
        <v>2729</v>
      </c>
      <c r="H97" s="48" t="n">
        <v>3096</v>
      </c>
      <c r="I97" s="48" t="n">
        <v>2885</v>
      </c>
      <c r="J97" s="48" t="n">
        <v>2766</v>
      </c>
      <c r="K97" s="48" t="n">
        <v>3582</v>
      </c>
      <c r="L97" s="48" t="n">
        <v>4551</v>
      </c>
      <c r="M97" s="48" t="n">
        <v>4350</v>
      </c>
      <c r="N97" s="48" t="n">
        <v>2998</v>
      </c>
      <c r="O97" s="48" t="n">
        <v>1528</v>
      </c>
      <c r="P97" s="48" t="n">
        <v>1160</v>
      </c>
      <c r="Q97" s="48" t="n">
        <v>1334</v>
      </c>
      <c r="R97" s="48" t="n">
        <v>1223</v>
      </c>
      <c r="S97" s="48" t="n">
        <v>828</v>
      </c>
      <c r="T97" s="48" t="n">
        <v>251</v>
      </c>
      <c r="U97" s="48" t="n">
        <v>47</v>
      </c>
      <c r="V97" s="26" t="s">
        <v>47</v>
      </c>
      <c r="X97" s="3"/>
    </row>
    <row r="98" s="17" customFormat="true" ht="24" hidden="false" customHeight="true" outlineLevel="0" collapsed="false">
      <c r="A98" s="46" t="s">
        <v>148</v>
      </c>
      <c r="B98" s="48" t="n">
        <v>26653</v>
      </c>
      <c r="C98" s="48" t="n">
        <v>1417</v>
      </c>
      <c r="D98" s="48" t="n">
        <v>1459</v>
      </c>
      <c r="E98" s="48" t="n">
        <v>1475</v>
      </c>
      <c r="F98" s="48" t="n">
        <v>1355</v>
      </c>
      <c r="G98" s="48" t="n">
        <v>1434</v>
      </c>
      <c r="H98" s="48" t="n">
        <v>1472</v>
      </c>
      <c r="I98" s="48" t="n">
        <v>1324</v>
      </c>
      <c r="J98" s="48" t="n">
        <v>1146</v>
      </c>
      <c r="K98" s="48" t="n">
        <v>1134</v>
      </c>
      <c r="L98" s="48" t="n">
        <v>945</v>
      </c>
      <c r="M98" s="48" t="n">
        <v>820</v>
      </c>
      <c r="N98" s="48" t="n">
        <v>517</v>
      </c>
      <c r="O98" s="48" t="n">
        <v>362</v>
      </c>
      <c r="P98" s="48" t="n">
        <v>285</v>
      </c>
      <c r="Q98" s="48" t="n">
        <v>218</v>
      </c>
      <c r="R98" s="48" t="n">
        <v>147</v>
      </c>
      <c r="S98" s="48" t="n">
        <v>135</v>
      </c>
      <c r="T98" s="48" t="n">
        <v>73</v>
      </c>
      <c r="U98" s="48" t="n">
        <v>10935</v>
      </c>
      <c r="V98" s="26" t="s">
        <v>149</v>
      </c>
      <c r="X98" s="3"/>
    </row>
    <row r="99" s="17" customFormat="true" ht="24" hidden="false" customHeight="true" outlineLevel="0" collapsed="false">
      <c r="A99" s="46" t="s">
        <v>150</v>
      </c>
      <c r="B99" s="48" t="n">
        <f aca="false">SUM(C99:U99)</f>
        <v>44218</v>
      </c>
      <c r="C99" s="48" t="n">
        <f aca="false">SUM(C108:C109)</f>
        <v>2001</v>
      </c>
      <c r="D99" s="48" t="n">
        <v>2141</v>
      </c>
      <c r="E99" s="48" t="n">
        <v>2558</v>
      </c>
      <c r="F99" s="48" t="n">
        <v>2838</v>
      </c>
      <c r="G99" s="48" t="n">
        <v>2727</v>
      </c>
      <c r="H99" s="48" t="n">
        <v>2817</v>
      </c>
      <c r="I99" s="48" t="n">
        <v>2823</v>
      </c>
      <c r="J99" s="48" t="n">
        <v>2615</v>
      </c>
      <c r="K99" s="48" t="n">
        <v>3021</v>
      </c>
      <c r="L99" s="48" t="n">
        <v>3317</v>
      </c>
      <c r="M99" s="48" t="n">
        <v>3223</v>
      </c>
      <c r="N99" s="48" t="n">
        <v>2158</v>
      </c>
      <c r="O99" s="48" t="n">
        <v>1431</v>
      </c>
      <c r="P99" s="48" t="n">
        <v>1067</v>
      </c>
      <c r="Q99" s="48" t="n">
        <v>854</v>
      </c>
      <c r="R99" s="48" t="n">
        <v>712</v>
      </c>
      <c r="S99" s="48" t="n">
        <v>664</v>
      </c>
      <c r="T99" s="48" t="n">
        <v>149</v>
      </c>
      <c r="U99" s="48" t="n">
        <v>7102</v>
      </c>
      <c r="V99" s="26" t="s">
        <v>151</v>
      </c>
      <c r="X99" s="3"/>
    </row>
    <row r="100" s="17" customFormat="true" ht="24" hidden="false" customHeight="true" outlineLevel="0" collapsed="false">
      <c r="A100" s="51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1"/>
      <c r="X100" s="3"/>
    </row>
    <row r="101" s="7" customFormat="true" ht="24.6" hidden="false" customHeight="false" outlineLevel="0" collapsed="false">
      <c r="A101" s="4" t="s">
        <v>72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2"/>
      <c r="R101" s="2"/>
      <c r="S101" s="5"/>
      <c r="T101" s="5"/>
      <c r="U101" s="5"/>
      <c r="V101" s="6"/>
      <c r="X101" s="3"/>
    </row>
    <row r="102" s="11" customFormat="true" ht="19.35" hidden="false" customHeight="false" outlineLevel="0" collapsed="false">
      <c r="A102" s="54" t="s">
        <v>73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2"/>
      <c r="R102" s="2"/>
      <c r="S102" s="10"/>
      <c r="T102" s="10"/>
      <c r="U102" s="10"/>
      <c r="V102" s="10"/>
      <c r="X102" s="3"/>
    </row>
    <row r="103" s="17" customFormat="true" ht="18" hidden="false" customHeight="true" outlineLevel="0" collapsed="false">
      <c r="A103" s="55"/>
      <c r="B103" s="56"/>
      <c r="C103" s="15" t="s">
        <v>2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6"/>
      <c r="X103" s="3"/>
    </row>
    <row r="104" s="17" customFormat="true" ht="18" hidden="false" customHeight="true" outlineLevel="0" collapsed="false">
      <c r="A104" s="18"/>
      <c r="B104" s="19"/>
      <c r="C104" s="20"/>
      <c r="D104" s="21"/>
      <c r="E104" s="22"/>
      <c r="F104" s="21"/>
      <c r="G104" s="22"/>
      <c r="H104" s="21"/>
      <c r="I104" s="22"/>
      <c r="J104" s="21"/>
      <c r="K104" s="22"/>
      <c r="L104" s="21"/>
      <c r="M104" s="22"/>
      <c r="N104" s="21"/>
      <c r="O104" s="22"/>
      <c r="P104" s="21"/>
      <c r="Q104" s="22"/>
      <c r="R104" s="21"/>
      <c r="S104" s="23" t="s">
        <v>3</v>
      </c>
      <c r="T104" s="24"/>
      <c r="U104" s="25" t="s">
        <v>4</v>
      </c>
      <c r="V104" s="26"/>
      <c r="X104" s="3"/>
    </row>
    <row r="105" s="17" customFormat="true" ht="18" hidden="false" customHeight="true" outlineLevel="0" collapsed="false">
      <c r="A105" s="27" t="s">
        <v>5</v>
      </c>
      <c r="B105" s="28" t="s">
        <v>6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8" t="s">
        <v>7</v>
      </c>
      <c r="T105" s="29" t="s">
        <v>8</v>
      </c>
      <c r="U105" s="30" t="s">
        <v>9</v>
      </c>
      <c r="V105" s="31" t="s">
        <v>10</v>
      </c>
      <c r="X105" s="3"/>
    </row>
    <row r="106" s="17" customFormat="true" ht="18" hidden="false" customHeight="true" outlineLevel="0" collapsed="false">
      <c r="A106" s="27" t="s">
        <v>11</v>
      </c>
      <c r="B106" s="21" t="s">
        <v>12</v>
      </c>
      <c r="C106" s="20" t="s">
        <v>13</v>
      </c>
      <c r="D106" s="21" t="s">
        <v>14</v>
      </c>
      <c r="E106" s="22" t="s">
        <v>15</v>
      </c>
      <c r="F106" s="21" t="s">
        <v>16</v>
      </c>
      <c r="G106" s="22" t="s">
        <v>17</v>
      </c>
      <c r="H106" s="21" t="s">
        <v>18</v>
      </c>
      <c r="I106" s="22" t="s">
        <v>19</v>
      </c>
      <c r="J106" s="21" t="s">
        <v>20</v>
      </c>
      <c r="K106" s="22" t="s">
        <v>21</v>
      </c>
      <c r="L106" s="21" t="s">
        <v>22</v>
      </c>
      <c r="M106" s="22" t="s">
        <v>23</v>
      </c>
      <c r="N106" s="21" t="s">
        <v>24</v>
      </c>
      <c r="O106" s="22" t="s">
        <v>25</v>
      </c>
      <c r="P106" s="21" t="s">
        <v>26</v>
      </c>
      <c r="Q106" s="22" t="s">
        <v>27</v>
      </c>
      <c r="R106" s="21" t="s">
        <v>28</v>
      </c>
      <c r="S106" s="32" t="s">
        <v>29</v>
      </c>
      <c r="T106" s="24" t="s">
        <v>30</v>
      </c>
      <c r="U106" s="31" t="s">
        <v>31</v>
      </c>
      <c r="V106" s="26"/>
      <c r="X106" s="3"/>
    </row>
    <row r="107" s="17" customFormat="true" ht="18" hidden="false" customHeight="true" outlineLevel="0" collapsed="false">
      <c r="A107" s="33"/>
      <c r="B107" s="34"/>
      <c r="C107" s="35"/>
      <c r="D107" s="36"/>
      <c r="E107" s="37"/>
      <c r="F107" s="36"/>
      <c r="G107" s="37"/>
      <c r="H107" s="36"/>
      <c r="I107" s="37"/>
      <c r="J107" s="36"/>
      <c r="K107" s="37"/>
      <c r="L107" s="36"/>
      <c r="M107" s="37"/>
      <c r="N107" s="36"/>
      <c r="O107" s="37"/>
      <c r="P107" s="36"/>
      <c r="Q107" s="37"/>
      <c r="R107" s="36"/>
      <c r="S107" s="38" t="s">
        <v>32</v>
      </c>
      <c r="T107" s="39"/>
      <c r="U107" s="40" t="s">
        <v>33</v>
      </c>
      <c r="V107" s="41"/>
      <c r="X107" s="3"/>
    </row>
    <row r="108" s="17" customFormat="true" ht="20.25" hidden="false" customHeight="true" outlineLevel="0" collapsed="false">
      <c r="A108" s="46" t="s">
        <v>152</v>
      </c>
      <c r="B108" s="48" t="n">
        <f aca="false">SUM(C108:U108)</f>
        <v>16425</v>
      </c>
      <c r="C108" s="48" t="n">
        <v>625</v>
      </c>
      <c r="D108" s="48" t="n">
        <v>674</v>
      </c>
      <c r="E108" s="48" t="n">
        <v>983</v>
      </c>
      <c r="F108" s="48" t="n">
        <v>1061</v>
      </c>
      <c r="G108" s="48" t="n">
        <v>1085</v>
      </c>
      <c r="H108" s="48" t="n">
        <v>1165</v>
      </c>
      <c r="I108" s="48" t="n">
        <v>1128</v>
      </c>
      <c r="J108" s="48" t="n">
        <v>1102</v>
      </c>
      <c r="K108" s="48" t="n">
        <v>1343</v>
      </c>
      <c r="L108" s="48" t="n">
        <v>1605</v>
      </c>
      <c r="M108" s="48" t="n">
        <v>1640</v>
      </c>
      <c r="N108" s="48" t="n">
        <v>1110</v>
      </c>
      <c r="O108" s="48" t="n">
        <v>718</v>
      </c>
      <c r="P108" s="48" t="n">
        <v>551</v>
      </c>
      <c r="Q108" s="48" t="n">
        <v>481</v>
      </c>
      <c r="R108" s="48" t="n">
        <v>389</v>
      </c>
      <c r="S108" s="48" t="n">
        <v>364</v>
      </c>
      <c r="T108" s="48" t="n">
        <v>34</v>
      </c>
      <c r="U108" s="48" t="n">
        <v>367</v>
      </c>
      <c r="V108" s="26" t="s">
        <v>153</v>
      </c>
      <c r="X108" s="3"/>
    </row>
    <row r="109" s="17" customFormat="true" ht="20.25" hidden="false" customHeight="true" outlineLevel="0" collapsed="false">
      <c r="A109" s="46" t="s">
        <v>46</v>
      </c>
      <c r="B109" s="48" t="n">
        <f aca="false">SUM(C109:U109)</f>
        <v>27793</v>
      </c>
      <c r="C109" s="48" t="n">
        <v>1376</v>
      </c>
      <c r="D109" s="48" t="n">
        <v>1467</v>
      </c>
      <c r="E109" s="48" t="n">
        <v>1575</v>
      </c>
      <c r="F109" s="48" t="n">
        <v>1777</v>
      </c>
      <c r="G109" s="48" t="n">
        <v>1642</v>
      </c>
      <c r="H109" s="48" t="n">
        <v>1652</v>
      </c>
      <c r="I109" s="48" t="n">
        <v>1695</v>
      </c>
      <c r="J109" s="48" t="n">
        <v>1513</v>
      </c>
      <c r="K109" s="48" t="n">
        <v>1678</v>
      </c>
      <c r="L109" s="48" t="n">
        <v>1712</v>
      </c>
      <c r="M109" s="48" t="n">
        <v>1583</v>
      </c>
      <c r="N109" s="48" t="n">
        <v>1048</v>
      </c>
      <c r="O109" s="48" t="n">
        <v>713</v>
      </c>
      <c r="P109" s="48" t="n">
        <v>516</v>
      </c>
      <c r="Q109" s="48" t="n">
        <v>373</v>
      </c>
      <c r="R109" s="48" t="n">
        <v>323</v>
      </c>
      <c r="S109" s="48" t="n">
        <v>300</v>
      </c>
      <c r="T109" s="48" t="n">
        <v>115</v>
      </c>
      <c r="U109" s="48" t="n">
        <v>6735</v>
      </c>
      <c r="V109" s="26" t="s">
        <v>47</v>
      </c>
      <c r="X109" s="3"/>
    </row>
    <row r="110" s="17" customFormat="true" ht="20.25" hidden="false" customHeight="true" outlineLevel="0" collapsed="false">
      <c r="A110" s="46" t="s">
        <v>154</v>
      </c>
      <c r="B110" s="48" t="n">
        <f aca="false">SUM(C110:U110)</f>
        <v>31103</v>
      </c>
      <c r="C110" s="48" t="n">
        <v>1701</v>
      </c>
      <c r="D110" s="48" t="n">
        <v>1782</v>
      </c>
      <c r="E110" s="48" t="n">
        <v>2105</v>
      </c>
      <c r="F110" s="48" t="n">
        <v>2494</v>
      </c>
      <c r="G110" s="48" t="n">
        <v>2305</v>
      </c>
      <c r="H110" s="48" t="n">
        <v>2539</v>
      </c>
      <c r="I110" s="48" t="n">
        <v>2167</v>
      </c>
      <c r="J110" s="48" t="n">
        <v>2014</v>
      </c>
      <c r="K110" s="48" t="n">
        <v>2404</v>
      </c>
      <c r="L110" s="48" t="n">
        <v>2799</v>
      </c>
      <c r="M110" s="48" t="n">
        <v>2589</v>
      </c>
      <c r="N110" s="48" t="n">
        <v>1834</v>
      </c>
      <c r="O110" s="48" t="n">
        <v>1176</v>
      </c>
      <c r="P110" s="48" t="n">
        <v>742</v>
      </c>
      <c r="Q110" s="48" t="n">
        <v>757</v>
      </c>
      <c r="R110" s="48" t="n">
        <v>756</v>
      </c>
      <c r="S110" s="48" t="n">
        <v>722</v>
      </c>
      <c r="T110" s="48" t="n">
        <v>193</v>
      </c>
      <c r="U110" s="48" t="n">
        <v>24</v>
      </c>
      <c r="V110" s="26" t="s">
        <v>155</v>
      </c>
      <c r="X110" s="3"/>
    </row>
    <row r="111" s="17" customFormat="true" ht="20.25" hidden="false" customHeight="true" outlineLevel="0" collapsed="false">
      <c r="A111" s="46" t="s">
        <v>156</v>
      </c>
      <c r="B111" s="48" t="n">
        <f aca="false">SUM(C111:U111)</f>
        <v>4893</v>
      </c>
      <c r="C111" s="48" t="n">
        <v>201</v>
      </c>
      <c r="D111" s="48" t="n">
        <v>161</v>
      </c>
      <c r="E111" s="48" t="n">
        <v>248</v>
      </c>
      <c r="F111" s="48" t="n">
        <v>272</v>
      </c>
      <c r="G111" s="48" t="n">
        <v>309</v>
      </c>
      <c r="H111" s="48" t="n">
        <v>374</v>
      </c>
      <c r="I111" s="48" t="n">
        <v>310</v>
      </c>
      <c r="J111" s="48" t="n">
        <v>300</v>
      </c>
      <c r="K111" s="48" t="n">
        <v>369</v>
      </c>
      <c r="L111" s="48" t="n">
        <v>513</v>
      </c>
      <c r="M111" s="48" t="n">
        <v>544</v>
      </c>
      <c r="N111" s="48" t="n">
        <v>388</v>
      </c>
      <c r="O111" s="48" t="n">
        <v>260</v>
      </c>
      <c r="P111" s="48" t="n">
        <v>137</v>
      </c>
      <c r="Q111" s="48" t="n">
        <v>156</v>
      </c>
      <c r="R111" s="48" t="n">
        <v>163</v>
      </c>
      <c r="S111" s="48" t="n">
        <v>142</v>
      </c>
      <c r="T111" s="48" t="n">
        <v>44</v>
      </c>
      <c r="U111" s="48" t="n">
        <v>2</v>
      </c>
      <c r="V111" s="26" t="s">
        <v>157</v>
      </c>
      <c r="X111" s="3"/>
    </row>
    <row r="112" s="17" customFormat="true" ht="20.25" hidden="false" customHeight="true" outlineLevel="0" collapsed="false">
      <c r="A112" s="46" t="s">
        <v>46</v>
      </c>
      <c r="B112" s="48" t="n">
        <f aca="false">SUM(C112:U112)</f>
        <v>26210</v>
      </c>
      <c r="C112" s="48" t="n">
        <v>1500</v>
      </c>
      <c r="D112" s="48" t="n">
        <v>1621</v>
      </c>
      <c r="E112" s="48" t="n">
        <v>1857</v>
      </c>
      <c r="F112" s="48" t="n">
        <v>2222</v>
      </c>
      <c r="G112" s="48" t="n">
        <v>1996</v>
      </c>
      <c r="H112" s="48" t="n">
        <v>2165</v>
      </c>
      <c r="I112" s="48" t="n">
        <v>1857</v>
      </c>
      <c r="J112" s="48" t="n">
        <v>1714</v>
      </c>
      <c r="K112" s="48" t="n">
        <v>2035</v>
      </c>
      <c r="L112" s="48" t="n">
        <v>2286</v>
      </c>
      <c r="M112" s="48" t="n">
        <v>2045</v>
      </c>
      <c r="N112" s="48" t="n">
        <v>1446</v>
      </c>
      <c r="O112" s="48" t="n">
        <v>916</v>
      </c>
      <c r="P112" s="48" t="n">
        <v>605</v>
      </c>
      <c r="Q112" s="48" t="n">
        <v>601</v>
      </c>
      <c r="R112" s="48" t="n">
        <v>593</v>
      </c>
      <c r="S112" s="48" t="n">
        <v>580</v>
      </c>
      <c r="T112" s="48" t="n">
        <v>149</v>
      </c>
      <c r="U112" s="48" t="n">
        <v>22</v>
      </c>
      <c r="V112" s="26" t="s">
        <v>47</v>
      </c>
      <c r="X112" s="3"/>
    </row>
    <row r="113" s="17" customFormat="true" ht="20.25" hidden="false" customHeight="true" outlineLevel="0" collapsed="false">
      <c r="A113" s="46" t="s">
        <v>158</v>
      </c>
      <c r="B113" s="48" t="n">
        <f aca="false">SUM(C113:U113)</f>
        <v>21405</v>
      </c>
      <c r="C113" s="48" t="n">
        <v>912</v>
      </c>
      <c r="D113" s="48" t="n">
        <v>879</v>
      </c>
      <c r="E113" s="48" t="n">
        <v>1201</v>
      </c>
      <c r="F113" s="48" t="n">
        <v>1540</v>
      </c>
      <c r="G113" s="48" t="n">
        <v>1336</v>
      </c>
      <c r="H113" s="48" t="n">
        <v>1612</v>
      </c>
      <c r="I113" s="48" t="n">
        <v>1494</v>
      </c>
      <c r="J113" s="48" t="n">
        <v>1619</v>
      </c>
      <c r="K113" s="48" t="n">
        <v>1946</v>
      </c>
      <c r="L113" s="48" t="n">
        <v>2217</v>
      </c>
      <c r="M113" s="48" t="n">
        <v>2083</v>
      </c>
      <c r="N113" s="48" t="n">
        <v>1424</v>
      </c>
      <c r="O113" s="48" t="n">
        <v>842</v>
      </c>
      <c r="P113" s="48" t="n">
        <v>571</v>
      </c>
      <c r="Q113" s="48" t="n">
        <v>543</v>
      </c>
      <c r="R113" s="48" t="n">
        <v>507</v>
      </c>
      <c r="S113" s="48" t="n">
        <v>477</v>
      </c>
      <c r="T113" s="48" t="n">
        <v>191</v>
      </c>
      <c r="U113" s="48" t="n">
        <v>11</v>
      </c>
      <c r="V113" s="26" t="s">
        <v>159</v>
      </c>
      <c r="X113" s="3"/>
    </row>
    <row r="114" s="17" customFormat="true" ht="20.25" hidden="false" customHeight="true" outlineLevel="0" collapsed="false">
      <c r="A114" s="46" t="s">
        <v>160</v>
      </c>
      <c r="B114" s="48" t="n">
        <f aca="false">SUM(C114:U114)</f>
        <v>26798</v>
      </c>
      <c r="C114" s="48" t="n">
        <v>1044</v>
      </c>
      <c r="D114" s="48" t="n">
        <v>1051</v>
      </c>
      <c r="E114" s="48" t="n">
        <v>1563</v>
      </c>
      <c r="F114" s="48" t="n">
        <v>1760</v>
      </c>
      <c r="G114" s="48" t="n">
        <v>1632</v>
      </c>
      <c r="H114" s="48" t="n">
        <v>1916</v>
      </c>
      <c r="I114" s="48" t="n">
        <v>1915</v>
      </c>
      <c r="J114" s="48" t="n">
        <v>1854</v>
      </c>
      <c r="K114" s="48" t="n">
        <v>2232</v>
      </c>
      <c r="L114" s="48" t="n">
        <v>2649</v>
      </c>
      <c r="M114" s="48" t="n">
        <v>2633</v>
      </c>
      <c r="N114" s="48" t="n">
        <v>1984</v>
      </c>
      <c r="O114" s="48" t="n">
        <v>1242</v>
      </c>
      <c r="P114" s="48" t="n">
        <v>734</v>
      </c>
      <c r="Q114" s="48" t="n">
        <v>747</v>
      </c>
      <c r="R114" s="48" t="n">
        <v>704</v>
      </c>
      <c r="S114" s="48" t="n">
        <v>602</v>
      </c>
      <c r="T114" s="48" t="n">
        <v>526</v>
      </c>
      <c r="U114" s="48" t="n">
        <v>10</v>
      </c>
      <c r="V114" s="26" t="s">
        <v>161</v>
      </c>
      <c r="X114" s="3"/>
    </row>
    <row r="115" s="17" customFormat="true" ht="20.25" hidden="false" customHeight="true" outlineLevel="0" collapsed="false">
      <c r="A115" s="46" t="s">
        <v>162</v>
      </c>
      <c r="B115" s="48" t="n">
        <f aca="false">SUM(C115:U115)</f>
        <v>10574</v>
      </c>
      <c r="C115" s="49" t="n">
        <v>815</v>
      </c>
      <c r="D115" s="49" t="n">
        <v>958</v>
      </c>
      <c r="E115" s="49" t="n">
        <v>1098</v>
      </c>
      <c r="F115" s="49" t="n">
        <v>1222</v>
      </c>
      <c r="G115" s="49" t="n">
        <v>1193</v>
      </c>
      <c r="H115" s="49" t="n">
        <v>945</v>
      </c>
      <c r="I115" s="49" t="n">
        <v>858</v>
      </c>
      <c r="J115" s="57" t="n">
        <v>652</v>
      </c>
      <c r="K115" s="49" t="n">
        <v>703</v>
      </c>
      <c r="L115" s="49" t="n">
        <v>520</v>
      </c>
      <c r="M115" s="49" t="n">
        <v>426</v>
      </c>
      <c r="N115" s="49" t="n">
        <v>322</v>
      </c>
      <c r="O115" s="49" t="n">
        <v>222</v>
      </c>
      <c r="P115" s="49" t="n">
        <v>188</v>
      </c>
      <c r="Q115" s="49" t="n">
        <v>161</v>
      </c>
      <c r="R115" s="49" t="n">
        <v>105</v>
      </c>
      <c r="S115" s="49" t="n">
        <v>123</v>
      </c>
      <c r="T115" s="49" t="n">
        <v>32</v>
      </c>
      <c r="U115" s="57" t="n">
        <v>31</v>
      </c>
      <c r="V115" s="41"/>
      <c r="X115" s="8"/>
    </row>
    <row r="116" s="45" customFormat="true" ht="20.25" hidden="false" customHeight="true" outlineLevel="0" collapsed="false">
      <c r="A116" s="58" t="s">
        <v>163</v>
      </c>
      <c r="B116" s="47" t="n">
        <f aca="false">SUM(C116:U116)</f>
        <v>797382</v>
      </c>
      <c r="C116" s="47" t="n">
        <v>41515</v>
      </c>
      <c r="D116" s="47" t="n">
        <v>43498</v>
      </c>
      <c r="E116" s="47" t="n">
        <v>51617</v>
      </c>
      <c r="F116" s="47" t="n">
        <v>58569</v>
      </c>
      <c r="G116" s="47" t="n">
        <v>58407</v>
      </c>
      <c r="H116" s="47" t="n">
        <v>60831</v>
      </c>
      <c r="I116" s="47" t="n">
        <v>56610</v>
      </c>
      <c r="J116" s="47" t="n">
        <v>52493</v>
      </c>
      <c r="K116" s="47" t="n">
        <v>56341</v>
      </c>
      <c r="L116" s="47" t="n">
        <v>64673</v>
      </c>
      <c r="M116" s="47" t="n">
        <v>63106</v>
      </c>
      <c r="N116" s="47" t="n">
        <v>45325</v>
      </c>
      <c r="O116" s="47" t="n">
        <v>28376</v>
      </c>
      <c r="P116" s="47" t="n">
        <v>19402</v>
      </c>
      <c r="Q116" s="47" t="n">
        <v>17677</v>
      </c>
      <c r="R116" s="47" t="n">
        <v>14844</v>
      </c>
      <c r="S116" s="47" t="n">
        <v>13068</v>
      </c>
      <c r="T116" s="47" t="n">
        <f aca="false">SUM(T117:T118)</f>
        <v>10345</v>
      </c>
      <c r="U116" s="47" t="n">
        <v>40685</v>
      </c>
      <c r="V116" s="59" t="s">
        <v>164</v>
      </c>
      <c r="X116" s="12"/>
    </row>
    <row r="117" s="17" customFormat="true" ht="20.25" hidden="false" customHeight="true" outlineLevel="0" collapsed="false">
      <c r="A117" s="46" t="s">
        <v>165</v>
      </c>
      <c r="B117" s="47" t="n">
        <f aca="false">SUM(C117:U117)</f>
        <v>210800</v>
      </c>
      <c r="C117" s="48" t="n">
        <v>9066</v>
      </c>
      <c r="D117" s="48" t="n">
        <v>9895</v>
      </c>
      <c r="E117" s="48" t="n">
        <v>12582</v>
      </c>
      <c r="F117" s="48" t="n">
        <v>15257</v>
      </c>
      <c r="G117" s="48" t="n">
        <v>16630</v>
      </c>
      <c r="H117" s="48" t="n">
        <v>16789</v>
      </c>
      <c r="I117" s="48" t="n">
        <v>15841</v>
      </c>
      <c r="J117" s="48" t="n">
        <v>14300</v>
      </c>
      <c r="K117" s="48" t="n">
        <v>15229</v>
      </c>
      <c r="L117" s="48" t="n">
        <v>18258</v>
      </c>
      <c r="M117" s="48" t="n">
        <v>18573</v>
      </c>
      <c r="N117" s="48" t="n">
        <v>14059</v>
      </c>
      <c r="O117" s="48" t="n">
        <v>8718</v>
      </c>
      <c r="P117" s="48" t="n">
        <v>5986</v>
      </c>
      <c r="Q117" s="48" t="n">
        <v>5419</v>
      </c>
      <c r="R117" s="48" t="n">
        <v>4558</v>
      </c>
      <c r="S117" s="48" t="n">
        <v>4105</v>
      </c>
      <c r="T117" s="48" t="n">
        <v>4107</v>
      </c>
      <c r="U117" s="48" t="n">
        <v>1428</v>
      </c>
      <c r="V117" s="26" t="s">
        <v>166</v>
      </c>
      <c r="X117" s="3"/>
    </row>
    <row r="118" s="17" customFormat="true" ht="20.25" hidden="false" customHeight="true" outlineLevel="0" collapsed="false">
      <c r="A118" s="46" t="s">
        <v>167</v>
      </c>
      <c r="B118" s="47" t="n">
        <f aca="false">SUM(C118:U118)</f>
        <v>586582</v>
      </c>
      <c r="C118" s="48" t="n">
        <v>32449</v>
      </c>
      <c r="D118" s="48" t="n">
        <v>33603</v>
      </c>
      <c r="E118" s="48" t="n">
        <v>39035</v>
      </c>
      <c r="F118" s="48" t="n">
        <v>43312</v>
      </c>
      <c r="G118" s="48" t="n">
        <v>41777</v>
      </c>
      <c r="H118" s="48" t="n">
        <v>44042</v>
      </c>
      <c r="I118" s="48" t="n">
        <v>40769</v>
      </c>
      <c r="J118" s="48" t="n">
        <v>38193</v>
      </c>
      <c r="K118" s="48" t="n">
        <v>41112</v>
      </c>
      <c r="L118" s="48" t="n">
        <v>46415</v>
      </c>
      <c r="M118" s="48" t="n">
        <v>44533</v>
      </c>
      <c r="N118" s="48" t="n">
        <v>31266</v>
      </c>
      <c r="O118" s="48" t="n">
        <v>19658</v>
      </c>
      <c r="P118" s="48" t="n">
        <v>13416</v>
      </c>
      <c r="Q118" s="48" t="n">
        <v>12258</v>
      </c>
      <c r="R118" s="48" t="n">
        <v>10286</v>
      </c>
      <c r="S118" s="48" t="n">
        <v>8963</v>
      </c>
      <c r="T118" s="48" t="n">
        <v>6238</v>
      </c>
      <c r="U118" s="48" t="n">
        <v>39257</v>
      </c>
      <c r="V118" s="26" t="s">
        <v>168</v>
      </c>
      <c r="X118" s="3"/>
    </row>
    <row r="119" s="17" customFormat="true" ht="20.25" hidden="false" customHeight="true" outlineLevel="0" collapsed="false">
      <c r="A119" s="46" t="s">
        <v>169</v>
      </c>
      <c r="B119" s="47" t="n">
        <f aca="false">SUM(C119:U119)</f>
        <v>111453</v>
      </c>
      <c r="C119" s="48" t="n">
        <f aca="false">SUM(C120:C123)</f>
        <v>4875</v>
      </c>
      <c r="D119" s="48" t="n">
        <v>5371</v>
      </c>
      <c r="E119" s="48" t="n">
        <v>7150</v>
      </c>
      <c r="F119" s="48" t="n">
        <v>8591</v>
      </c>
      <c r="G119" s="48" t="n">
        <v>10195</v>
      </c>
      <c r="H119" s="48" t="n">
        <v>9183</v>
      </c>
      <c r="I119" s="48" t="n">
        <v>8503</v>
      </c>
      <c r="J119" s="48" t="n">
        <v>7752</v>
      </c>
      <c r="K119" s="48" t="n">
        <v>7724</v>
      </c>
      <c r="L119" s="48" t="n">
        <v>8911</v>
      </c>
      <c r="M119" s="48" t="n">
        <v>8738</v>
      </c>
      <c r="N119" s="48" t="n">
        <v>6909</v>
      </c>
      <c r="O119" s="48" t="n">
        <v>4259</v>
      </c>
      <c r="P119" s="48" t="n">
        <v>2981</v>
      </c>
      <c r="Q119" s="48" t="n">
        <v>2530</v>
      </c>
      <c r="R119" s="48" t="n">
        <v>1903</v>
      </c>
      <c r="S119" s="48" t="n">
        <v>1776</v>
      </c>
      <c r="T119" s="48" t="n">
        <f aca="false">SUM(T120:T123)</f>
        <v>3147</v>
      </c>
      <c r="U119" s="48" t="n">
        <v>955</v>
      </c>
      <c r="V119" s="26" t="s">
        <v>170</v>
      </c>
      <c r="X119" s="3"/>
    </row>
    <row r="120" s="17" customFormat="true" ht="20.25" hidden="false" customHeight="true" outlineLevel="0" collapsed="false">
      <c r="A120" s="46" t="s">
        <v>171</v>
      </c>
      <c r="B120" s="47" t="n">
        <f aca="false">SUM(C120:U120)</f>
        <v>66564</v>
      </c>
      <c r="C120" s="48" t="n">
        <v>2604</v>
      </c>
      <c r="D120" s="48" t="n">
        <v>3012</v>
      </c>
      <c r="E120" s="48" t="n">
        <v>4053</v>
      </c>
      <c r="F120" s="48" t="n">
        <v>5020</v>
      </c>
      <c r="G120" s="48" t="n">
        <v>6622</v>
      </c>
      <c r="H120" s="48" t="n">
        <v>5417</v>
      </c>
      <c r="I120" s="48" t="n">
        <v>4957</v>
      </c>
      <c r="J120" s="48" t="n">
        <v>4387</v>
      </c>
      <c r="K120" s="48" t="n">
        <v>4247</v>
      </c>
      <c r="L120" s="48" t="n">
        <v>5046</v>
      </c>
      <c r="M120" s="48" t="n">
        <v>5074</v>
      </c>
      <c r="N120" s="48" t="n">
        <v>4129</v>
      </c>
      <c r="O120" s="48" t="n">
        <v>2586</v>
      </c>
      <c r="P120" s="48" t="n">
        <v>1827</v>
      </c>
      <c r="Q120" s="48" t="n">
        <v>1625</v>
      </c>
      <c r="R120" s="48" t="n">
        <v>1250</v>
      </c>
      <c r="S120" s="48" t="n">
        <v>1293</v>
      </c>
      <c r="T120" s="48" t="n">
        <v>2719</v>
      </c>
      <c r="U120" s="48" t="n">
        <v>696</v>
      </c>
      <c r="V120" s="26" t="s">
        <v>172</v>
      </c>
      <c r="X120" s="3"/>
    </row>
    <row r="121" s="17" customFormat="true" ht="20.25" hidden="false" customHeight="true" outlineLevel="0" collapsed="false">
      <c r="A121" s="46" t="s">
        <v>173</v>
      </c>
      <c r="B121" s="47" t="n">
        <f aca="false">SUM(C121:U121)</f>
        <v>4387</v>
      </c>
      <c r="C121" s="48" t="n">
        <v>175</v>
      </c>
      <c r="D121" s="48" t="n">
        <v>194</v>
      </c>
      <c r="E121" s="48" t="n">
        <v>263</v>
      </c>
      <c r="F121" s="48" t="n">
        <v>297</v>
      </c>
      <c r="G121" s="48" t="n">
        <v>330</v>
      </c>
      <c r="H121" s="48" t="n">
        <v>359</v>
      </c>
      <c r="I121" s="48" t="n">
        <v>334</v>
      </c>
      <c r="J121" s="48" t="n">
        <v>369</v>
      </c>
      <c r="K121" s="48" t="n">
        <v>336</v>
      </c>
      <c r="L121" s="48" t="n">
        <v>347</v>
      </c>
      <c r="M121" s="48" t="n">
        <v>323</v>
      </c>
      <c r="N121" s="48" t="n">
        <v>275</v>
      </c>
      <c r="O121" s="48" t="n">
        <v>224</v>
      </c>
      <c r="P121" s="48" t="n">
        <v>154</v>
      </c>
      <c r="Q121" s="48" t="n">
        <v>119</v>
      </c>
      <c r="R121" s="48" t="n">
        <v>91</v>
      </c>
      <c r="S121" s="48" t="n">
        <v>90</v>
      </c>
      <c r="T121" s="48" t="n">
        <v>59</v>
      </c>
      <c r="U121" s="48" t="n">
        <v>48</v>
      </c>
      <c r="V121" s="26" t="s">
        <v>174</v>
      </c>
      <c r="X121" s="3"/>
    </row>
    <row r="122" s="17" customFormat="true" ht="20.25" hidden="false" customHeight="true" outlineLevel="0" collapsed="false">
      <c r="A122" s="46" t="s">
        <v>175</v>
      </c>
      <c r="B122" s="47" t="n">
        <f aca="false">SUM(C122:U122)</f>
        <v>3164</v>
      </c>
      <c r="C122" s="48" t="n">
        <v>156</v>
      </c>
      <c r="D122" s="48" t="n">
        <v>200</v>
      </c>
      <c r="E122" s="48" t="n">
        <v>183</v>
      </c>
      <c r="F122" s="48" t="n">
        <v>261</v>
      </c>
      <c r="G122" s="48" t="n">
        <v>245</v>
      </c>
      <c r="H122" s="48" t="n">
        <v>255</v>
      </c>
      <c r="I122" s="48" t="n">
        <v>268</v>
      </c>
      <c r="J122" s="48" t="n">
        <v>225</v>
      </c>
      <c r="K122" s="48" t="n">
        <v>244</v>
      </c>
      <c r="L122" s="48" t="n">
        <v>242</v>
      </c>
      <c r="M122" s="48" t="n">
        <v>293</v>
      </c>
      <c r="N122" s="48" t="n">
        <v>205</v>
      </c>
      <c r="O122" s="48" t="n">
        <v>119</v>
      </c>
      <c r="P122" s="48" t="n">
        <v>77</v>
      </c>
      <c r="Q122" s="48" t="n">
        <v>68</v>
      </c>
      <c r="R122" s="48" t="n">
        <v>46</v>
      </c>
      <c r="S122" s="48" t="n">
        <v>25</v>
      </c>
      <c r="T122" s="48" t="n">
        <v>40</v>
      </c>
      <c r="U122" s="48" t="n">
        <v>12</v>
      </c>
      <c r="V122" s="26" t="s">
        <v>176</v>
      </c>
      <c r="X122" s="3"/>
    </row>
    <row r="123" s="17" customFormat="true" ht="20.25" hidden="false" customHeight="true" outlineLevel="0" collapsed="false">
      <c r="A123" s="46" t="s">
        <v>177</v>
      </c>
      <c r="B123" s="47" t="n">
        <f aca="false">SUM(C123:U123)</f>
        <v>37338</v>
      </c>
      <c r="C123" s="48" t="n">
        <v>1940</v>
      </c>
      <c r="D123" s="48" t="n">
        <v>1965</v>
      </c>
      <c r="E123" s="48" t="n">
        <v>2651</v>
      </c>
      <c r="F123" s="48" t="n">
        <v>3013</v>
      </c>
      <c r="G123" s="48" t="n">
        <v>2998</v>
      </c>
      <c r="H123" s="48" t="n">
        <v>3152</v>
      </c>
      <c r="I123" s="48" t="n">
        <v>2944</v>
      </c>
      <c r="J123" s="48" t="n">
        <v>2771</v>
      </c>
      <c r="K123" s="48" t="n">
        <v>2897</v>
      </c>
      <c r="L123" s="48" t="n">
        <v>3276</v>
      </c>
      <c r="M123" s="48" t="n">
        <v>3048</v>
      </c>
      <c r="N123" s="48" t="n">
        <v>2300</v>
      </c>
      <c r="O123" s="48" t="n">
        <v>1330</v>
      </c>
      <c r="P123" s="48" t="n">
        <v>923</v>
      </c>
      <c r="Q123" s="48" t="n">
        <v>718</v>
      </c>
      <c r="R123" s="48" t="n">
        <v>516</v>
      </c>
      <c r="S123" s="48" t="n">
        <v>368</v>
      </c>
      <c r="T123" s="48" t="n">
        <v>329</v>
      </c>
      <c r="U123" s="48" t="n">
        <v>199</v>
      </c>
      <c r="V123" s="26" t="s">
        <v>178</v>
      </c>
      <c r="X123" s="3"/>
    </row>
    <row r="124" s="17" customFormat="true" ht="20.25" hidden="false" customHeight="true" outlineLevel="0" collapsed="false">
      <c r="A124" s="46" t="s">
        <v>179</v>
      </c>
      <c r="B124" s="47" t="n">
        <f aca="false">SUM(C124:U124)</f>
        <v>32657</v>
      </c>
      <c r="C124" s="48" t="n">
        <v>1849</v>
      </c>
      <c r="D124" s="48" t="n">
        <v>1905</v>
      </c>
      <c r="E124" s="48" t="n">
        <v>2253</v>
      </c>
      <c r="F124" s="48" t="n">
        <v>2394</v>
      </c>
      <c r="G124" s="48" t="n">
        <v>2240</v>
      </c>
      <c r="H124" s="48" t="n">
        <v>2700</v>
      </c>
      <c r="I124" s="48" t="n">
        <v>2477</v>
      </c>
      <c r="J124" s="48" t="n">
        <v>2231</v>
      </c>
      <c r="K124" s="48" t="n">
        <v>2300</v>
      </c>
      <c r="L124" s="48" t="n">
        <v>2599</v>
      </c>
      <c r="M124" s="48" t="n">
        <v>2683</v>
      </c>
      <c r="N124" s="48" t="n">
        <v>2072</v>
      </c>
      <c r="O124" s="48" t="n">
        <v>1340</v>
      </c>
      <c r="P124" s="48" t="n">
        <v>873</v>
      </c>
      <c r="Q124" s="48" t="n">
        <v>877</v>
      </c>
      <c r="R124" s="48" t="n">
        <v>756</v>
      </c>
      <c r="S124" s="48" t="n">
        <v>706</v>
      </c>
      <c r="T124" s="48" t="n">
        <f aca="false">SUM(T125:T126)</f>
        <v>376</v>
      </c>
      <c r="U124" s="48" t="n">
        <f aca="false">SUM(U125:U126)</f>
        <v>26</v>
      </c>
      <c r="V124" s="26" t="s">
        <v>180</v>
      </c>
      <c r="X124" s="3"/>
    </row>
    <row r="125" s="17" customFormat="true" ht="20.25" hidden="false" customHeight="true" outlineLevel="0" collapsed="false">
      <c r="A125" s="46" t="s">
        <v>181</v>
      </c>
      <c r="B125" s="47" t="n">
        <f aca="false">SUM(C125:U125)</f>
        <v>4370</v>
      </c>
      <c r="C125" s="48" t="n">
        <v>170</v>
      </c>
      <c r="D125" s="48" t="n">
        <v>172</v>
      </c>
      <c r="E125" s="48" t="n">
        <v>273</v>
      </c>
      <c r="F125" s="48" t="n">
        <v>247</v>
      </c>
      <c r="G125" s="48" t="n">
        <v>241</v>
      </c>
      <c r="H125" s="48" t="n">
        <v>372</v>
      </c>
      <c r="I125" s="48" t="n">
        <v>324</v>
      </c>
      <c r="J125" s="48" t="n">
        <v>308</v>
      </c>
      <c r="K125" s="48" t="n">
        <v>294</v>
      </c>
      <c r="L125" s="48" t="n">
        <v>306</v>
      </c>
      <c r="M125" s="48" t="n">
        <v>360</v>
      </c>
      <c r="N125" s="48" t="n">
        <v>378</v>
      </c>
      <c r="O125" s="48" t="n">
        <v>251</v>
      </c>
      <c r="P125" s="48" t="n">
        <v>167</v>
      </c>
      <c r="Q125" s="48" t="n">
        <v>164</v>
      </c>
      <c r="R125" s="48" t="n">
        <v>120</v>
      </c>
      <c r="S125" s="48" t="n">
        <v>159</v>
      </c>
      <c r="T125" s="48" t="n">
        <v>58</v>
      </c>
      <c r="U125" s="48" t="n">
        <v>6</v>
      </c>
      <c r="V125" s="26" t="s">
        <v>182</v>
      </c>
      <c r="X125" s="3"/>
    </row>
    <row r="126" s="17" customFormat="true" ht="20.25" hidden="false" customHeight="true" outlineLevel="0" collapsed="false">
      <c r="A126" s="46" t="s">
        <v>177</v>
      </c>
      <c r="B126" s="47" t="n">
        <f aca="false">SUM(C126:U126)</f>
        <v>28287</v>
      </c>
      <c r="C126" s="48" t="n">
        <v>1679</v>
      </c>
      <c r="D126" s="48" t="n">
        <v>1733</v>
      </c>
      <c r="E126" s="48" t="n">
        <v>1980</v>
      </c>
      <c r="F126" s="48" t="n">
        <v>2147</v>
      </c>
      <c r="G126" s="48" t="n">
        <v>1999</v>
      </c>
      <c r="H126" s="48" t="n">
        <v>2328</v>
      </c>
      <c r="I126" s="48" t="n">
        <v>2153</v>
      </c>
      <c r="J126" s="48" t="n">
        <v>1923</v>
      </c>
      <c r="K126" s="48" t="n">
        <v>2006</v>
      </c>
      <c r="L126" s="48" t="n">
        <v>2293</v>
      </c>
      <c r="M126" s="48" t="n">
        <v>2323</v>
      </c>
      <c r="N126" s="48" t="n">
        <v>1694</v>
      </c>
      <c r="O126" s="48" t="n">
        <v>1089</v>
      </c>
      <c r="P126" s="48" t="n">
        <v>706</v>
      </c>
      <c r="Q126" s="48" t="n">
        <v>713</v>
      </c>
      <c r="R126" s="48" t="n">
        <v>636</v>
      </c>
      <c r="S126" s="48" t="n">
        <v>547</v>
      </c>
      <c r="T126" s="48" t="n">
        <v>318</v>
      </c>
      <c r="U126" s="48" t="n">
        <v>20</v>
      </c>
      <c r="V126" s="26" t="s">
        <v>178</v>
      </c>
      <c r="X126" s="3"/>
    </row>
    <row r="127" s="17" customFormat="true" ht="20.25" hidden="false" customHeight="true" outlineLevel="0" collapsed="false">
      <c r="A127" s="46" t="s">
        <v>183</v>
      </c>
      <c r="B127" s="47" t="n">
        <v>28986</v>
      </c>
      <c r="C127" s="47" t="n">
        <v>2257</v>
      </c>
      <c r="D127" s="47" t="n">
        <v>2593</v>
      </c>
      <c r="E127" s="47" t="n">
        <v>2763</v>
      </c>
      <c r="F127" s="47" t="n">
        <v>2806</v>
      </c>
      <c r="G127" s="47" t="n">
        <v>2548</v>
      </c>
      <c r="H127" s="47" t="n">
        <v>2472</v>
      </c>
      <c r="I127" s="47" t="n">
        <v>2218</v>
      </c>
      <c r="J127" s="47" t="n">
        <v>2082</v>
      </c>
      <c r="K127" s="47" t="n">
        <v>1968</v>
      </c>
      <c r="L127" s="47" t="n">
        <v>1776</v>
      </c>
      <c r="M127" s="47" t="n">
        <v>1476</v>
      </c>
      <c r="N127" s="47" t="n">
        <v>989</v>
      </c>
      <c r="O127" s="47" t="n">
        <v>715</v>
      </c>
      <c r="P127" s="47" t="n">
        <v>537</v>
      </c>
      <c r="Q127" s="47" t="n">
        <v>484</v>
      </c>
      <c r="R127" s="47" t="n">
        <v>376</v>
      </c>
      <c r="S127" s="47" t="n">
        <v>405</v>
      </c>
      <c r="T127" s="47" t="n">
        <v>446</v>
      </c>
      <c r="U127" s="47" t="n">
        <v>75</v>
      </c>
      <c r="V127" s="26" t="s">
        <v>184</v>
      </c>
      <c r="X127" s="3"/>
    </row>
    <row r="128" s="17" customFormat="true" ht="20.25" hidden="false" customHeight="true" outlineLevel="0" collapsed="false">
      <c r="A128" s="46" t="s">
        <v>185</v>
      </c>
      <c r="B128" s="47" t="n">
        <f aca="false">SUM(C128:U128)</f>
        <v>1417</v>
      </c>
      <c r="C128" s="48" t="n">
        <v>61</v>
      </c>
      <c r="D128" s="48" t="n">
        <v>54</v>
      </c>
      <c r="E128" s="48" t="n">
        <v>64</v>
      </c>
      <c r="F128" s="48" t="n">
        <v>98</v>
      </c>
      <c r="G128" s="48" t="n">
        <v>112</v>
      </c>
      <c r="H128" s="48" t="n">
        <v>119</v>
      </c>
      <c r="I128" s="48" t="n">
        <v>102</v>
      </c>
      <c r="J128" s="48" t="n">
        <v>90</v>
      </c>
      <c r="K128" s="48" t="n">
        <v>111</v>
      </c>
      <c r="L128" s="48" t="n">
        <v>146</v>
      </c>
      <c r="M128" s="48" t="n">
        <v>146</v>
      </c>
      <c r="N128" s="48" t="n">
        <v>91</v>
      </c>
      <c r="O128" s="48" t="n">
        <v>51</v>
      </c>
      <c r="P128" s="48" t="n">
        <v>41</v>
      </c>
      <c r="Q128" s="48" t="n">
        <v>40</v>
      </c>
      <c r="R128" s="48" t="n">
        <v>37</v>
      </c>
      <c r="S128" s="48" t="n">
        <v>39</v>
      </c>
      <c r="T128" s="48" t="n">
        <v>15</v>
      </c>
      <c r="U128" s="48" t="n">
        <v>0</v>
      </c>
      <c r="V128" s="26" t="s">
        <v>186</v>
      </c>
      <c r="X128" s="3"/>
    </row>
    <row r="129" s="17" customFormat="true" ht="20.25" hidden="false" customHeight="true" outlineLevel="0" collapsed="false">
      <c r="A129" s="46" t="s">
        <v>177</v>
      </c>
      <c r="B129" s="47" t="n">
        <f aca="false">SUM(C129:U129)</f>
        <v>27569</v>
      </c>
      <c r="C129" s="57" t="n">
        <v>2196</v>
      </c>
      <c r="D129" s="57" t="n">
        <v>2539</v>
      </c>
      <c r="E129" s="57" t="n">
        <v>2699</v>
      </c>
      <c r="F129" s="57" t="n">
        <v>2708</v>
      </c>
      <c r="G129" s="57" t="n">
        <v>2436</v>
      </c>
      <c r="H129" s="57" t="n">
        <v>2353</v>
      </c>
      <c r="I129" s="57" t="n">
        <v>2116</v>
      </c>
      <c r="J129" s="57" t="n">
        <v>1992</v>
      </c>
      <c r="K129" s="57" t="n">
        <v>1857</v>
      </c>
      <c r="L129" s="57" t="n">
        <v>1630</v>
      </c>
      <c r="M129" s="57" t="n">
        <v>1330</v>
      </c>
      <c r="N129" s="57" t="n">
        <v>898</v>
      </c>
      <c r="O129" s="57" t="n">
        <v>664</v>
      </c>
      <c r="P129" s="57" t="n">
        <v>496</v>
      </c>
      <c r="Q129" s="57" t="n">
        <v>444</v>
      </c>
      <c r="R129" s="57" t="n">
        <v>339</v>
      </c>
      <c r="S129" s="57" t="n">
        <v>366</v>
      </c>
      <c r="T129" s="57" t="n">
        <v>431</v>
      </c>
      <c r="U129" s="60" t="n">
        <v>75</v>
      </c>
      <c r="V129" s="26" t="s">
        <v>178</v>
      </c>
      <c r="X129" s="3"/>
    </row>
    <row r="130" s="17" customFormat="true" ht="20.25" hidden="false" customHeight="true" outlineLevel="0" collapsed="false">
      <c r="A130" s="46" t="s">
        <v>187</v>
      </c>
      <c r="B130" s="47" t="n">
        <f aca="false">SUM(C130:U130)</f>
        <v>33775</v>
      </c>
      <c r="C130" s="48" t="n">
        <v>2434</v>
      </c>
      <c r="D130" s="48" t="n">
        <v>2339</v>
      </c>
      <c r="E130" s="48" t="n">
        <v>2511</v>
      </c>
      <c r="F130" s="48" t="n">
        <v>2720</v>
      </c>
      <c r="G130" s="48" t="n">
        <v>3301</v>
      </c>
      <c r="H130" s="48" t="n">
        <v>2872</v>
      </c>
      <c r="I130" s="48" t="n">
        <v>2360</v>
      </c>
      <c r="J130" s="48" t="n">
        <v>2250</v>
      </c>
      <c r="K130" s="48" t="n">
        <v>2222</v>
      </c>
      <c r="L130" s="48" t="n">
        <v>2448</v>
      </c>
      <c r="M130" s="48" t="n">
        <v>2382</v>
      </c>
      <c r="N130" s="48" t="n">
        <v>1555</v>
      </c>
      <c r="O130" s="48" t="n">
        <v>1086</v>
      </c>
      <c r="P130" s="48" t="n">
        <v>763</v>
      </c>
      <c r="Q130" s="48" t="n">
        <v>692</v>
      </c>
      <c r="R130" s="48" t="n">
        <v>520</v>
      </c>
      <c r="S130" s="48" t="n">
        <v>435</v>
      </c>
      <c r="T130" s="48" t="n">
        <f aca="false">SUM(T131:T133)</f>
        <v>251</v>
      </c>
      <c r="U130" s="48" t="n">
        <f aca="false">SUM(U131:U133)</f>
        <v>634</v>
      </c>
      <c r="V130" s="26" t="s">
        <v>188</v>
      </c>
      <c r="X130" s="3"/>
    </row>
    <row r="131" s="17" customFormat="true" ht="20.25" hidden="false" customHeight="true" outlineLevel="0" collapsed="false">
      <c r="A131" s="46" t="s">
        <v>189</v>
      </c>
      <c r="B131" s="47" t="n">
        <f aca="false">SUM(C131:U131)</f>
        <v>2133</v>
      </c>
      <c r="C131" s="48" t="n">
        <v>87</v>
      </c>
      <c r="D131" s="48" t="n">
        <v>109</v>
      </c>
      <c r="E131" s="48" t="n">
        <v>120</v>
      </c>
      <c r="F131" s="48" t="n">
        <v>138</v>
      </c>
      <c r="G131" s="48" t="n">
        <v>155</v>
      </c>
      <c r="H131" s="48" t="n">
        <v>144</v>
      </c>
      <c r="I131" s="48" t="n">
        <v>147</v>
      </c>
      <c r="J131" s="48" t="n">
        <v>139</v>
      </c>
      <c r="K131" s="48" t="n">
        <v>153</v>
      </c>
      <c r="L131" s="48" t="n">
        <v>211</v>
      </c>
      <c r="M131" s="48" t="n">
        <v>229</v>
      </c>
      <c r="N131" s="48" t="n">
        <v>139</v>
      </c>
      <c r="O131" s="48" t="n">
        <v>86</v>
      </c>
      <c r="P131" s="48" t="n">
        <v>74</v>
      </c>
      <c r="Q131" s="48" t="n">
        <v>80</v>
      </c>
      <c r="R131" s="48" t="n">
        <v>71</v>
      </c>
      <c r="S131" s="48" t="n">
        <v>43</v>
      </c>
      <c r="T131" s="48" t="n">
        <v>6</v>
      </c>
      <c r="U131" s="48" t="n">
        <v>2</v>
      </c>
      <c r="V131" s="26" t="s">
        <v>190</v>
      </c>
      <c r="X131" s="3"/>
    </row>
    <row r="132" s="17" customFormat="true" ht="20.25" hidden="false" customHeight="true" outlineLevel="0" collapsed="false">
      <c r="A132" s="46" t="s">
        <v>191</v>
      </c>
      <c r="B132" s="47" t="n">
        <f aca="false">SUM(C132:U132)</f>
        <v>1957</v>
      </c>
      <c r="C132" s="48" t="n">
        <v>75</v>
      </c>
      <c r="D132" s="48" t="n">
        <v>87</v>
      </c>
      <c r="E132" s="48" t="n">
        <v>114</v>
      </c>
      <c r="F132" s="48" t="n">
        <v>122</v>
      </c>
      <c r="G132" s="48" t="n">
        <v>127</v>
      </c>
      <c r="H132" s="48" t="n">
        <v>139</v>
      </c>
      <c r="I132" s="48" t="n">
        <v>125</v>
      </c>
      <c r="J132" s="48" t="n">
        <v>117</v>
      </c>
      <c r="K132" s="48" t="n">
        <v>113</v>
      </c>
      <c r="L132" s="48" t="n">
        <v>160</v>
      </c>
      <c r="M132" s="48" t="n">
        <v>202</v>
      </c>
      <c r="N132" s="48" t="n">
        <v>149</v>
      </c>
      <c r="O132" s="48" t="n">
        <v>124</v>
      </c>
      <c r="P132" s="48" t="n">
        <v>88</v>
      </c>
      <c r="Q132" s="48" t="n">
        <v>63</v>
      </c>
      <c r="R132" s="48" t="n">
        <v>63</v>
      </c>
      <c r="S132" s="48" t="n">
        <v>45</v>
      </c>
      <c r="T132" s="48" t="n">
        <v>18</v>
      </c>
      <c r="U132" s="48" t="n">
        <v>26</v>
      </c>
      <c r="V132" s="26" t="s">
        <v>192</v>
      </c>
      <c r="X132" s="3"/>
    </row>
    <row r="133" s="17" customFormat="true" ht="20.25" hidden="false" customHeight="true" outlineLevel="0" collapsed="false">
      <c r="A133" s="46" t="s">
        <v>177</v>
      </c>
      <c r="B133" s="47" t="n">
        <f aca="false">SUM(C133:U133)</f>
        <v>29685</v>
      </c>
      <c r="C133" s="48" t="n">
        <v>2272</v>
      </c>
      <c r="D133" s="48" t="n">
        <v>2143</v>
      </c>
      <c r="E133" s="48" t="n">
        <v>2277</v>
      </c>
      <c r="F133" s="48" t="n">
        <v>2460</v>
      </c>
      <c r="G133" s="48" t="n">
        <v>3019</v>
      </c>
      <c r="H133" s="48" t="n">
        <v>2589</v>
      </c>
      <c r="I133" s="48" t="n">
        <v>2088</v>
      </c>
      <c r="J133" s="48" t="n">
        <v>1994</v>
      </c>
      <c r="K133" s="48" t="n">
        <v>1956</v>
      </c>
      <c r="L133" s="48" t="n">
        <v>2077</v>
      </c>
      <c r="M133" s="48" t="n">
        <v>1951</v>
      </c>
      <c r="N133" s="48" t="n">
        <v>1267</v>
      </c>
      <c r="O133" s="48" t="n">
        <v>876</v>
      </c>
      <c r="P133" s="48" t="n">
        <v>601</v>
      </c>
      <c r="Q133" s="48" t="n">
        <v>549</v>
      </c>
      <c r="R133" s="48" t="n">
        <v>386</v>
      </c>
      <c r="S133" s="48" t="n">
        <v>347</v>
      </c>
      <c r="T133" s="48" t="n">
        <v>227</v>
      </c>
      <c r="U133" s="48" t="n">
        <v>606</v>
      </c>
      <c r="V133" s="26" t="s">
        <v>178</v>
      </c>
      <c r="X133" s="3"/>
    </row>
    <row r="134" s="17" customFormat="true" ht="20.25" hidden="false" customHeight="true" outlineLevel="0" collapsed="false">
      <c r="A134" s="46" t="s">
        <v>193</v>
      </c>
      <c r="B134" s="47" t="n">
        <f aca="false">SUM(C134:U134)</f>
        <v>32108</v>
      </c>
      <c r="C134" s="48" t="n">
        <v>1433</v>
      </c>
      <c r="D134" s="48" t="n">
        <v>1429</v>
      </c>
      <c r="E134" s="48" t="n">
        <v>1861</v>
      </c>
      <c r="F134" s="48" t="n">
        <v>2182</v>
      </c>
      <c r="G134" s="48" t="n">
        <v>2072</v>
      </c>
      <c r="H134" s="48" t="n">
        <v>2471</v>
      </c>
      <c r="I134" s="48" t="n">
        <v>2426</v>
      </c>
      <c r="J134" s="48" t="n">
        <v>2343</v>
      </c>
      <c r="K134" s="48" t="n">
        <v>2591</v>
      </c>
      <c r="L134" s="48" t="n">
        <v>3075</v>
      </c>
      <c r="M134" s="48" t="n">
        <v>3119</v>
      </c>
      <c r="N134" s="48" t="n">
        <v>2281</v>
      </c>
      <c r="O134" s="48" t="n">
        <v>1386</v>
      </c>
      <c r="P134" s="48" t="n">
        <v>846</v>
      </c>
      <c r="Q134" s="48" t="n">
        <v>856</v>
      </c>
      <c r="R134" s="48" t="n">
        <v>777</v>
      </c>
      <c r="S134" s="48" t="n">
        <v>603</v>
      </c>
      <c r="T134" s="48" t="n">
        <f aca="false">SUM(T135:T136)</f>
        <v>272</v>
      </c>
      <c r="U134" s="48" t="n">
        <f aca="false">SUM(U135:U136)</f>
        <v>85</v>
      </c>
      <c r="V134" s="26" t="s">
        <v>194</v>
      </c>
      <c r="X134" s="3"/>
    </row>
    <row r="135" s="17" customFormat="true" ht="20.25" hidden="false" customHeight="true" outlineLevel="0" collapsed="false">
      <c r="A135" s="46" t="s">
        <v>195</v>
      </c>
      <c r="B135" s="47" t="n">
        <f aca="false">SUM(C135:U135)</f>
        <v>1968</v>
      </c>
      <c r="C135" s="48" t="n">
        <v>69</v>
      </c>
      <c r="D135" s="48" t="n">
        <v>94</v>
      </c>
      <c r="E135" s="48" t="n">
        <v>133</v>
      </c>
      <c r="F135" s="48" t="n">
        <v>140</v>
      </c>
      <c r="G135" s="48" t="n">
        <v>116</v>
      </c>
      <c r="H135" s="48" t="n">
        <v>147</v>
      </c>
      <c r="I135" s="48" t="n">
        <v>136</v>
      </c>
      <c r="J135" s="48" t="n">
        <v>120</v>
      </c>
      <c r="K135" s="48" t="n">
        <v>153</v>
      </c>
      <c r="L135" s="48" t="n">
        <v>191</v>
      </c>
      <c r="M135" s="48" t="n">
        <v>184</v>
      </c>
      <c r="N135" s="48" t="n">
        <v>140</v>
      </c>
      <c r="O135" s="48" t="n">
        <v>95</v>
      </c>
      <c r="P135" s="48" t="n">
        <v>66</v>
      </c>
      <c r="Q135" s="48" t="n">
        <v>53</v>
      </c>
      <c r="R135" s="48" t="n">
        <v>53</v>
      </c>
      <c r="S135" s="48" t="n">
        <v>39</v>
      </c>
      <c r="T135" s="48" t="n">
        <v>33</v>
      </c>
      <c r="U135" s="48" t="n">
        <v>6</v>
      </c>
      <c r="V135" s="26" t="s">
        <v>196</v>
      </c>
      <c r="X135" s="3"/>
    </row>
    <row r="136" s="17" customFormat="true" ht="20.25" hidden="false" customHeight="true" outlineLevel="0" collapsed="false">
      <c r="A136" s="46" t="s">
        <v>177</v>
      </c>
      <c r="B136" s="47" t="n">
        <f aca="false">SUM(C136:U136)</f>
        <v>30140</v>
      </c>
      <c r="C136" s="48" t="n">
        <v>1364</v>
      </c>
      <c r="D136" s="48" t="n">
        <v>1335</v>
      </c>
      <c r="E136" s="48" t="n">
        <v>1728</v>
      </c>
      <c r="F136" s="48" t="n">
        <v>2042</v>
      </c>
      <c r="G136" s="48" t="n">
        <v>1956</v>
      </c>
      <c r="H136" s="48" t="n">
        <v>2324</v>
      </c>
      <c r="I136" s="48" t="n">
        <v>2290</v>
      </c>
      <c r="J136" s="48" t="n">
        <v>2223</v>
      </c>
      <c r="K136" s="48" t="n">
        <v>2438</v>
      </c>
      <c r="L136" s="48" t="n">
        <v>2884</v>
      </c>
      <c r="M136" s="48" t="n">
        <v>2935</v>
      </c>
      <c r="N136" s="48" t="n">
        <v>2141</v>
      </c>
      <c r="O136" s="48" t="n">
        <v>1291</v>
      </c>
      <c r="P136" s="48" t="n">
        <v>780</v>
      </c>
      <c r="Q136" s="48" t="n">
        <v>803</v>
      </c>
      <c r="R136" s="48" t="n">
        <v>724</v>
      </c>
      <c r="S136" s="48" t="n">
        <v>564</v>
      </c>
      <c r="T136" s="48" t="n">
        <v>239</v>
      </c>
      <c r="U136" s="48" t="n">
        <v>79</v>
      </c>
      <c r="V136" s="26" t="s">
        <v>178</v>
      </c>
      <c r="X136" s="3"/>
    </row>
    <row r="137" s="17" customFormat="true" ht="18.75" hidden="false" customHeight="true" outlineLevel="0" collapsed="false">
      <c r="A137" s="51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1"/>
      <c r="X137" s="3"/>
    </row>
    <row r="138" s="17" customFormat="true" ht="18.75" hidden="false" customHeight="true" outlineLevel="0" collapsed="false">
      <c r="A138" s="51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1"/>
      <c r="X138" s="3"/>
    </row>
    <row r="139" s="7" customFormat="true" ht="24.6" hidden="false" customHeight="false" outlineLevel="0" collapsed="false">
      <c r="A139" s="4" t="s">
        <v>72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2"/>
      <c r="R139" s="2"/>
      <c r="S139" s="5"/>
      <c r="T139" s="5"/>
      <c r="U139" s="5"/>
      <c r="V139" s="6"/>
      <c r="X139" s="3"/>
    </row>
    <row r="140" s="11" customFormat="true" ht="19.35" hidden="false" customHeight="false" outlineLevel="0" collapsed="false">
      <c r="A140" s="54" t="s">
        <v>73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2"/>
      <c r="R140" s="2"/>
      <c r="S140" s="10"/>
      <c r="T140" s="10"/>
      <c r="U140" s="10"/>
      <c r="V140" s="10"/>
      <c r="X140" s="3"/>
    </row>
    <row r="141" s="17" customFormat="true" ht="18" hidden="false" customHeight="true" outlineLevel="0" collapsed="false">
      <c r="A141" s="55"/>
      <c r="B141" s="56"/>
      <c r="C141" s="15" t="s">
        <v>2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6"/>
      <c r="X141" s="3"/>
    </row>
    <row r="142" s="17" customFormat="true" ht="18" hidden="false" customHeight="true" outlineLevel="0" collapsed="false">
      <c r="A142" s="18"/>
      <c r="B142" s="19"/>
      <c r="C142" s="20"/>
      <c r="D142" s="21"/>
      <c r="E142" s="22"/>
      <c r="F142" s="21"/>
      <c r="G142" s="22"/>
      <c r="H142" s="21"/>
      <c r="I142" s="22"/>
      <c r="J142" s="21"/>
      <c r="K142" s="22"/>
      <c r="L142" s="21"/>
      <c r="M142" s="22"/>
      <c r="N142" s="21"/>
      <c r="O142" s="22"/>
      <c r="P142" s="21"/>
      <c r="Q142" s="22"/>
      <c r="R142" s="21"/>
      <c r="S142" s="23" t="s">
        <v>3</v>
      </c>
      <c r="T142" s="24"/>
      <c r="U142" s="25" t="s">
        <v>4</v>
      </c>
      <c r="V142" s="26"/>
      <c r="X142" s="3"/>
    </row>
    <row r="143" s="17" customFormat="true" ht="18" hidden="false" customHeight="true" outlineLevel="0" collapsed="false">
      <c r="A143" s="27" t="s">
        <v>5</v>
      </c>
      <c r="B143" s="28" t="s">
        <v>6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8" t="s">
        <v>7</v>
      </c>
      <c r="T143" s="29" t="s">
        <v>8</v>
      </c>
      <c r="U143" s="30" t="s">
        <v>9</v>
      </c>
      <c r="V143" s="31" t="s">
        <v>10</v>
      </c>
      <c r="X143" s="3"/>
    </row>
    <row r="144" s="17" customFormat="true" ht="18" hidden="false" customHeight="true" outlineLevel="0" collapsed="false">
      <c r="A144" s="27" t="s">
        <v>11</v>
      </c>
      <c r="B144" s="21" t="s">
        <v>12</v>
      </c>
      <c r="C144" s="20" t="s">
        <v>13</v>
      </c>
      <c r="D144" s="21" t="s">
        <v>14</v>
      </c>
      <c r="E144" s="22" t="s">
        <v>15</v>
      </c>
      <c r="F144" s="21" t="s">
        <v>16</v>
      </c>
      <c r="G144" s="22" t="s">
        <v>17</v>
      </c>
      <c r="H144" s="21" t="s">
        <v>18</v>
      </c>
      <c r="I144" s="22" t="s">
        <v>19</v>
      </c>
      <c r="J144" s="21" t="s">
        <v>20</v>
      </c>
      <c r="K144" s="22" t="s">
        <v>21</v>
      </c>
      <c r="L144" s="21" t="s">
        <v>22</v>
      </c>
      <c r="M144" s="22" t="s">
        <v>23</v>
      </c>
      <c r="N144" s="21" t="s">
        <v>24</v>
      </c>
      <c r="O144" s="22" t="s">
        <v>25</v>
      </c>
      <c r="P144" s="21" t="s">
        <v>26</v>
      </c>
      <c r="Q144" s="22" t="s">
        <v>27</v>
      </c>
      <c r="R144" s="21" t="s">
        <v>28</v>
      </c>
      <c r="S144" s="32" t="s">
        <v>29</v>
      </c>
      <c r="T144" s="24" t="s">
        <v>30</v>
      </c>
      <c r="U144" s="31" t="s">
        <v>31</v>
      </c>
      <c r="V144" s="26"/>
      <c r="X144" s="3"/>
    </row>
    <row r="145" s="17" customFormat="true" ht="18" hidden="false" customHeight="true" outlineLevel="0" collapsed="false">
      <c r="A145" s="33"/>
      <c r="B145" s="34"/>
      <c r="C145" s="35"/>
      <c r="D145" s="36"/>
      <c r="E145" s="37"/>
      <c r="F145" s="36"/>
      <c r="G145" s="37"/>
      <c r="H145" s="36"/>
      <c r="I145" s="37"/>
      <c r="J145" s="36"/>
      <c r="K145" s="37"/>
      <c r="L145" s="36"/>
      <c r="M145" s="37"/>
      <c r="N145" s="36"/>
      <c r="O145" s="37"/>
      <c r="P145" s="36"/>
      <c r="Q145" s="37"/>
      <c r="R145" s="36"/>
      <c r="S145" s="38" t="s">
        <v>32</v>
      </c>
      <c r="T145" s="39"/>
      <c r="U145" s="40" t="s">
        <v>33</v>
      </c>
      <c r="V145" s="41"/>
      <c r="X145" s="3"/>
    </row>
    <row r="146" s="17" customFormat="true" ht="19.5" hidden="false" customHeight="true" outlineLevel="0" collapsed="false">
      <c r="A146" s="46" t="s">
        <v>197</v>
      </c>
      <c r="B146" s="47" t="n">
        <f aca="false">SUM(C146:U146)</f>
        <v>36901</v>
      </c>
      <c r="C146" s="48" t="n">
        <v>1662</v>
      </c>
      <c r="D146" s="48" t="n">
        <v>1731</v>
      </c>
      <c r="E146" s="48" t="n">
        <v>2163</v>
      </c>
      <c r="F146" s="48" t="n">
        <v>2570</v>
      </c>
      <c r="G146" s="48" t="n">
        <v>2446</v>
      </c>
      <c r="H146" s="48" t="n">
        <v>2827</v>
      </c>
      <c r="I146" s="48" t="n">
        <v>2693</v>
      </c>
      <c r="J146" s="48" t="n">
        <v>2508</v>
      </c>
      <c r="K146" s="48" t="n">
        <v>2578</v>
      </c>
      <c r="L146" s="48" t="n">
        <v>3275</v>
      </c>
      <c r="M146" s="48" t="n">
        <v>3437</v>
      </c>
      <c r="N146" s="48" t="n">
        <v>2415</v>
      </c>
      <c r="O146" s="48" t="n">
        <v>1415</v>
      </c>
      <c r="P146" s="48" t="n">
        <v>1061</v>
      </c>
      <c r="Q146" s="48" t="n">
        <v>972</v>
      </c>
      <c r="R146" s="48" t="n">
        <v>788</v>
      </c>
      <c r="S146" s="48" t="n">
        <v>629</v>
      </c>
      <c r="T146" s="48" t="n">
        <f aca="false">SUM(T147:T149)</f>
        <v>253</v>
      </c>
      <c r="U146" s="48" t="n">
        <f aca="false">SUM(U147:U149)</f>
        <v>1478</v>
      </c>
      <c r="V146" s="26" t="s">
        <v>198</v>
      </c>
      <c r="X146" s="3"/>
    </row>
    <row r="147" s="17" customFormat="true" ht="19.5" hidden="false" customHeight="true" outlineLevel="0" collapsed="false">
      <c r="A147" s="46" t="s">
        <v>199</v>
      </c>
      <c r="B147" s="47" t="n">
        <f aca="false">SUM(C147:U147)</f>
        <v>6494</v>
      </c>
      <c r="C147" s="48" t="n">
        <v>241</v>
      </c>
      <c r="D147" s="48" t="n">
        <v>224</v>
      </c>
      <c r="E147" s="48" t="n">
        <v>322</v>
      </c>
      <c r="F147" s="48" t="n">
        <v>479</v>
      </c>
      <c r="G147" s="48" t="n">
        <v>441</v>
      </c>
      <c r="H147" s="48" t="n">
        <v>497</v>
      </c>
      <c r="I147" s="48" t="n">
        <v>456</v>
      </c>
      <c r="J147" s="48" t="n">
        <v>390</v>
      </c>
      <c r="K147" s="48" t="n">
        <v>437</v>
      </c>
      <c r="L147" s="48" t="n">
        <v>624</v>
      </c>
      <c r="M147" s="48" t="n">
        <v>767</v>
      </c>
      <c r="N147" s="48" t="n">
        <v>520</v>
      </c>
      <c r="O147" s="48" t="n">
        <v>308</v>
      </c>
      <c r="P147" s="48" t="n">
        <v>205</v>
      </c>
      <c r="Q147" s="48" t="n">
        <v>216</v>
      </c>
      <c r="R147" s="48" t="n">
        <v>187</v>
      </c>
      <c r="S147" s="48" t="n">
        <v>126</v>
      </c>
      <c r="T147" s="48" t="n">
        <v>43</v>
      </c>
      <c r="U147" s="48" t="n">
        <v>11</v>
      </c>
      <c r="V147" s="26" t="s">
        <v>200</v>
      </c>
      <c r="X147" s="3"/>
    </row>
    <row r="148" s="17" customFormat="true" ht="19.5" hidden="false" customHeight="true" outlineLevel="0" collapsed="false">
      <c r="A148" s="46" t="s">
        <v>201</v>
      </c>
      <c r="B148" s="47" t="n">
        <f aca="false">SUM(C148:U148)</f>
        <v>4133</v>
      </c>
      <c r="C148" s="48" t="n">
        <v>185</v>
      </c>
      <c r="D148" s="48" t="n">
        <v>172</v>
      </c>
      <c r="E148" s="48" t="n">
        <v>224</v>
      </c>
      <c r="F148" s="48" t="n">
        <v>288</v>
      </c>
      <c r="G148" s="48" t="n">
        <v>248</v>
      </c>
      <c r="H148" s="48" t="n">
        <v>333</v>
      </c>
      <c r="I148" s="48" t="n">
        <v>314</v>
      </c>
      <c r="J148" s="48" t="n">
        <v>291</v>
      </c>
      <c r="K148" s="48" t="n">
        <v>300</v>
      </c>
      <c r="L148" s="48" t="n">
        <v>376</v>
      </c>
      <c r="M148" s="48" t="n">
        <v>409</v>
      </c>
      <c r="N148" s="48" t="n">
        <v>312</v>
      </c>
      <c r="O148" s="48" t="n">
        <v>188</v>
      </c>
      <c r="P148" s="48" t="n">
        <v>142</v>
      </c>
      <c r="Q148" s="48" t="n">
        <v>125</v>
      </c>
      <c r="R148" s="48" t="n">
        <v>98</v>
      </c>
      <c r="S148" s="48" t="n">
        <v>92</v>
      </c>
      <c r="T148" s="48" t="n">
        <v>32</v>
      </c>
      <c r="U148" s="48" t="n">
        <v>4</v>
      </c>
      <c r="V148" s="26" t="s">
        <v>202</v>
      </c>
      <c r="X148" s="3"/>
    </row>
    <row r="149" s="17" customFormat="true" ht="19.5" hidden="false" customHeight="true" outlineLevel="0" collapsed="false">
      <c r="A149" s="46" t="s">
        <v>177</v>
      </c>
      <c r="B149" s="47" t="n">
        <f aca="false">SUM(C149:U149)</f>
        <v>26274</v>
      </c>
      <c r="C149" s="48" t="n">
        <v>1236</v>
      </c>
      <c r="D149" s="48" t="n">
        <v>1335</v>
      </c>
      <c r="E149" s="48" t="n">
        <v>1617</v>
      </c>
      <c r="F149" s="48" t="n">
        <v>1803</v>
      </c>
      <c r="G149" s="48" t="n">
        <v>1757</v>
      </c>
      <c r="H149" s="48" t="n">
        <v>1997</v>
      </c>
      <c r="I149" s="48" t="n">
        <v>1923</v>
      </c>
      <c r="J149" s="48" t="n">
        <v>1827</v>
      </c>
      <c r="K149" s="48" t="n">
        <v>1841</v>
      </c>
      <c r="L149" s="48" t="n">
        <v>2275</v>
      </c>
      <c r="M149" s="48" t="n">
        <v>2261</v>
      </c>
      <c r="N149" s="48" t="n">
        <v>1583</v>
      </c>
      <c r="O149" s="48" t="n">
        <v>919</v>
      </c>
      <c r="P149" s="48" t="n">
        <v>714</v>
      </c>
      <c r="Q149" s="48" t="n">
        <v>631</v>
      </c>
      <c r="R149" s="48" t="n">
        <v>503</v>
      </c>
      <c r="S149" s="48" t="n">
        <v>411</v>
      </c>
      <c r="T149" s="48" t="n">
        <v>178</v>
      </c>
      <c r="U149" s="48" t="n">
        <v>1463</v>
      </c>
      <c r="V149" s="26" t="s">
        <v>178</v>
      </c>
      <c r="X149" s="3"/>
    </row>
    <row r="150" s="17" customFormat="true" ht="19.5" hidden="false" customHeight="true" outlineLevel="0" collapsed="false">
      <c r="A150" s="46" t="s">
        <v>203</v>
      </c>
      <c r="B150" s="47" t="n">
        <f aca="false">SUM(C150:U150)</f>
        <v>41626</v>
      </c>
      <c r="C150" s="48" t="n">
        <v>2076</v>
      </c>
      <c r="D150" s="48" t="n">
        <v>2060</v>
      </c>
      <c r="E150" s="48" t="n">
        <v>2628</v>
      </c>
      <c r="F150" s="48" t="n">
        <v>3084</v>
      </c>
      <c r="G150" s="48" t="n">
        <v>3675</v>
      </c>
      <c r="H150" s="48" t="n">
        <v>3173</v>
      </c>
      <c r="I150" s="48" t="n">
        <v>2961</v>
      </c>
      <c r="J150" s="48" t="n">
        <v>2580</v>
      </c>
      <c r="K150" s="48" t="n">
        <v>2785</v>
      </c>
      <c r="L150" s="48" t="n">
        <v>3465</v>
      </c>
      <c r="M150" s="48" t="n">
        <v>3388</v>
      </c>
      <c r="N150" s="48" t="n">
        <v>2325</v>
      </c>
      <c r="O150" s="48" t="n">
        <v>1416</v>
      </c>
      <c r="P150" s="48" t="n">
        <v>1015</v>
      </c>
      <c r="Q150" s="48" t="n">
        <v>895</v>
      </c>
      <c r="R150" s="48" t="n">
        <v>751</v>
      </c>
      <c r="S150" s="48" t="n">
        <v>680</v>
      </c>
      <c r="T150" s="48" t="n">
        <f aca="false">SUM(T151:T152)</f>
        <v>800</v>
      </c>
      <c r="U150" s="48" t="n">
        <f aca="false">SUM(U151:U152)</f>
        <v>1869</v>
      </c>
      <c r="V150" s="26" t="s">
        <v>204</v>
      </c>
      <c r="X150" s="3"/>
    </row>
    <row r="151" s="17" customFormat="true" ht="19.5" hidden="false" customHeight="true" outlineLevel="0" collapsed="false">
      <c r="A151" s="46" t="s">
        <v>205</v>
      </c>
      <c r="B151" s="47" t="n">
        <f aca="false">SUM(C151:U151)</f>
        <v>4753</v>
      </c>
      <c r="C151" s="48" t="n">
        <v>208</v>
      </c>
      <c r="D151" s="48" t="n">
        <v>209</v>
      </c>
      <c r="E151" s="48" t="n">
        <v>237</v>
      </c>
      <c r="F151" s="48" t="n">
        <v>318</v>
      </c>
      <c r="G151" s="48" t="n">
        <v>307</v>
      </c>
      <c r="H151" s="48" t="n">
        <v>387</v>
      </c>
      <c r="I151" s="48" t="n">
        <v>347</v>
      </c>
      <c r="J151" s="48" t="n">
        <v>353</v>
      </c>
      <c r="K151" s="48" t="n">
        <v>362</v>
      </c>
      <c r="L151" s="48" t="n">
        <v>418</v>
      </c>
      <c r="M151" s="48" t="n">
        <v>456</v>
      </c>
      <c r="N151" s="48" t="n">
        <v>329</v>
      </c>
      <c r="O151" s="48" t="n">
        <v>215</v>
      </c>
      <c r="P151" s="48" t="n">
        <v>157</v>
      </c>
      <c r="Q151" s="48" t="n">
        <v>124</v>
      </c>
      <c r="R151" s="48" t="n">
        <v>127</v>
      </c>
      <c r="S151" s="48" t="n">
        <v>131</v>
      </c>
      <c r="T151" s="48" t="n">
        <v>45</v>
      </c>
      <c r="U151" s="48" t="n">
        <v>23</v>
      </c>
      <c r="V151" s="26" t="s">
        <v>206</v>
      </c>
      <c r="X151" s="3"/>
    </row>
    <row r="152" s="17" customFormat="true" ht="19.5" hidden="false" customHeight="true" outlineLevel="0" collapsed="false">
      <c r="A152" s="46" t="s">
        <v>177</v>
      </c>
      <c r="B152" s="47" t="n">
        <f aca="false">SUM(C152:U152)</f>
        <v>36873</v>
      </c>
      <c r="C152" s="48" t="n">
        <v>1868</v>
      </c>
      <c r="D152" s="48" t="n">
        <v>1851</v>
      </c>
      <c r="E152" s="48" t="n">
        <v>2391</v>
      </c>
      <c r="F152" s="48" t="n">
        <v>2766</v>
      </c>
      <c r="G152" s="48" t="n">
        <v>3368</v>
      </c>
      <c r="H152" s="48" t="n">
        <v>2786</v>
      </c>
      <c r="I152" s="48" t="n">
        <v>2614</v>
      </c>
      <c r="J152" s="48" t="n">
        <v>2227</v>
      </c>
      <c r="K152" s="48" t="n">
        <v>2423</v>
      </c>
      <c r="L152" s="48" t="n">
        <v>3047</v>
      </c>
      <c r="M152" s="48" t="n">
        <v>2932</v>
      </c>
      <c r="N152" s="48" t="n">
        <v>1996</v>
      </c>
      <c r="O152" s="48" t="n">
        <v>1201</v>
      </c>
      <c r="P152" s="48" t="n">
        <v>858</v>
      </c>
      <c r="Q152" s="48" t="n">
        <v>771</v>
      </c>
      <c r="R152" s="48" t="n">
        <v>624</v>
      </c>
      <c r="S152" s="48" t="n">
        <v>549</v>
      </c>
      <c r="T152" s="48" t="n">
        <v>755</v>
      </c>
      <c r="U152" s="48" t="n">
        <v>1846</v>
      </c>
      <c r="V152" s="26" t="s">
        <v>178</v>
      </c>
      <c r="X152" s="3"/>
    </row>
    <row r="153" s="17" customFormat="true" ht="19.5" hidden="false" customHeight="true" outlineLevel="0" collapsed="false">
      <c r="A153" s="46" t="s">
        <v>207</v>
      </c>
      <c r="B153" s="48" t="n">
        <f aca="false">SUM(C153:U153)</f>
        <v>11974</v>
      </c>
      <c r="C153" s="48" t="n">
        <v>745</v>
      </c>
      <c r="D153" s="48" t="n">
        <v>803</v>
      </c>
      <c r="E153" s="48" t="n">
        <v>857</v>
      </c>
      <c r="F153" s="48" t="n">
        <v>958</v>
      </c>
      <c r="G153" s="48" t="n">
        <v>882</v>
      </c>
      <c r="H153" s="48" t="n">
        <v>968</v>
      </c>
      <c r="I153" s="48" t="n">
        <v>880</v>
      </c>
      <c r="J153" s="48" t="n">
        <v>882</v>
      </c>
      <c r="K153" s="48" t="n">
        <v>900</v>
      </c>
      <c r="L153" s="48" t="n">
        <v>944</v>
      </c>
      <c r="M153" s="48" t="n">
        <v>867</v>
      </c>
      <c r="N153" s="48" t="n">
        <v>578</v>
      </c>
      <c r="O153" s="48" t="n">
        <v>393</v>
      </c>
      <c r="P153" s="48" t="n">
        <v>324</v>
      </c>
      <c r="Q153" s="48" t="n">
        <v>268</v>
      </c>
      <c r="R153" s="48" t="n">
        <v>222</v>
      </c>
      <c r="S153" s="48" t="n">
        <v>212</v>
      </c>
      <c r="T153" s="48" t="n">
        <f aca="false">SUM(T154:T155)</f>
        <v>138</v>
      </c>
      <c r="U153" s="48" t="n">
        <f aca="false">SUM(U154:U155)</f>
        <v>153</v>
      </c>
      <c r="V153" s="26" t="s">
        <v>208</v>
      </c>
      <c r="X153" s="8"/>
    </row>
    <row r="154" s="17" customFormat="true" ht="19.5" hidden="false" customHeight="true" outlineLevel="0" collapsed="false">
      <c r="A154" s="46" t="s">
        <v>209</v>
      </c>
      <c r="B154" s="48" t="n">
        <f aca="false">SUM(C154:U154)</f>
        <v>2564</v>
      </c>
      <c r="C154" s="48" t="n">
        <v>126</v>
      </c>
      <c r="D154" s="48" t="n">
        <v>151</v>
      </c>
      <c r="E154" s="48" t="n">
        <v>146</v>
      </c>
      <c r="F154" s="48" t="n">
        <v>191</v>
      </c>
      <c r="G154" s="48" t="n">
        <v>171</v>
      </c>
      <c r="H154" s="48" t="n">
        <v>200</v>
      </c>
      <c r="I154" s="48" t="n">
        <v>154</v>
      </c>
      <c r="J154" s="48" t="n">
        <v>176</v>
      </c>
      <c r="K154" s="48" t="n">
        <v>194</v>
      </c>
      <c r="L154" s="48" t="n">
        <v>224</v>
      </c>
      <c r="M154" s="48" t="n">
        <v>229</v>
      </c>
      <c r="N154" s="48" t="n">
        <v>153</v>
      </c>
      <c r="O154" s="48" t="n">
        <v>123</v>
      </c>
      <c r="P154" s="48" t="n">
        <v>93</v>
      </c>
      <c r="Q154" s="48" t="n">
        <v>73</v>
      </c>
      <c r="R154" s="48" t="n">
        <v>69</v>
      </c>
      <c r="S154" s="48" t="n">
        <v>55</v>
      </c>
      <c r="T154" s="48" t="n">
        <v>30</v>
      </c>
      <c r="U154" s="48" t="n">
        <v>6</v>
      </c>
      <c r="V154" s="26" t="s">
        <v>210</v>
      </c>
      <c r="X154" s="12"/>
    </row>
    <row r="155" s="17" customFormat="true" ht="19.5" hidden="false" customHeight="true" outlineLevel="0" collapsed="false">
      <c r="A155" s="46" t="s">
        <v>177</v>
      </c>
      <c r="B155" s="48" t="n">
        <f aca="false">SUM(C155:U155)</f>
        <v>9410</v>
      </c>
      <c r="C155" s="48" t="n">
        <v>619</v>
      </c>
      <c r="D155" s="48" t="n">
        <v>652</v>
      </c>
      <c r="E155" s="48" t="n">
        <v>711</v>
      </c>
      <c r="F155" s="48" t="n">
        <v>767</v>
      </c>
      <c r="G155" s="48" t="n">
        <v>711</v>
      </c>
      <c r="H155" s="48" t="n">
        <v>768</v>
      </c>
      <c r="I155" s="48" t="n">
        <v>726</v>
      </c>
      <c r="J155" s="48" t="n">
        <v>706</v>
      </c>
      <c r="K155" s="48" t="n">
        <v>706</v>
      </c>
      <c r="L155" s="48" t="n">
        <v>720</v>
      </c>
      <c r="M155" s="48" t="n">
        <v>638</v>
      </c>
      <c r="N155" s="48" t="n">
        <v>425</v>
      </c>
      <c r="O155" s="48" t="n">
        <v>270</v>
      </c>
      <c r="P155" s="48" t="n">
        <v>231</v>
      </c>
      <c r="Q155" s="48" t="n">
        <v>195</v>
      </c>
      <c r="R155" s="48" t="n">
        <v>153</v>
      </c>
      <c r="S155" s="48" t="n">
        <v>157</v>
      </c>
      <c r="T155" s="48" t="n">
        <v>108</v>
      </c>
      <c r="U155" s="48" t="n">
        <v>147</v>
      </c>
      <c r="V155" s="26" t="s">
        <v>178</v>
      </c>
      <c r="X155" s="3"/>
    </row>
    <row r="156" s="17" customFormat="true" ht="19.5" hidden="false" customHeight="true" outlineLevel="0" collapsed="false">
      <c r="A156" s="46" t="s">
        <v>211</v>
      </c>
      <c r="B156" s="48" t="n">
        <f aca="false">SUM(C156:U156)</f>
        <v>55627</v>
      </c>
      <c r="C156" s="48" t="n">
        <v>2423</v>
      </c>
      <c r="D156" s="48" t="n">
        <v>2485</v>
      </c>
      <c r="E156" s="48" t="n">
        <v>2902</v>
      </c>
      <c r="F156" s="48" t="n">
        <v>3310</v>
      </c>
      <c r="G156" s="48" t="n">
        <v>3210</v>
      </c>
      <c r="H156" s="48" t="n">
        <v>3432</v>
      </c>
      <c r="I156" s="48" t="n">
        <v>3142</v>
      </c>
      <c r="J156" s="48" t="n">
        <v>2803</v>
      </c>
      <c r="K156" s="48" t="n">
        <v>3347</v>
      </c>
      <c r="L156" s="48" t="n">
        <v>3883</v>
      </c>
      <c r="M156" s="48" t="n">
        <v>3771</v>
      </c>
      <c r="N156" s="48" t="n">
        <v>2448</v>
      </c>
      <c r="O156" s="48" t="n">
        <v>1630</v>
      </c>
      <c r="P156" s="48" t="n">
        <v>1125</v>
      </c>
      <c r="Q156" s="48" t="n">
        <v>984</v>
      </c>
      <c r="R156" s="48" t="n">
        <v>756</v>
      </c>
      <c r="S156" s="48" t="n">
        <v>749</v>
      </c>
      <c r="T156" s="48" t="n">
        <f aca="false">SUM(T157:T159)</f>
        <v>528</v>
      </c>
      <c r="U156" s="48" t="n">
        <f aca="false">SUM(U157:U159)</f>
        <v>12699</v>
      </c>
      <c r="V156" s="26" t="s">
        <v>212</v>
      </c>
      <c r="X156" s="3"/>
    </row>
    <row r="157" s="17" customFormat="true" ht="19.5" hidden="false" customHeight="true" outlineLevel="0" collapsed="false">
      <c r="A157" s="46" t="s">
        <v>213</v>
      </c>
      <c r="B157" s="48" t="n">
        <f aca="false">SUM(C157:U157)</f>
        <v>1030</v>
      </c>
      <c r="C157" s="48" t="n">
        <v>38</v>
      </c>
      <c r="D157" s="48" t="n">
        <v>51</v>
      </c>
      <c r="E157" s="48" t="n">
        <v>62</v>
      </c>
      <c r="F157" s="48" t="n">
        <v>77</v>
      </c>
      <c r="G157" s="48" t="n">
        <v>78</v>
      </c>
      <c r="H157" s="48" t="n">
        <v>81</v>
      </c>
      <c r="I157" s="48" t="n">
        <v>74</v>
      </c>
      <c r="J157" s="48" t="n">
        <v>54</v>
      </c>
      <c r="K157" s="48" t="n">
        <v>80</v>
      </c>
      <c r="L157" s="48" t="n">
        <v>101</v>
      </c>
      <c r="M157" s="48" t="n">
        <v>112</v>
      </c>
      <c r="N157" s="48" t="n">
        <v>65</v>
      </c>
      <c r="O157" s="48" t="n">
        <v>40</v>
      </c>
      <c r="P157" s="48" t="n">
        <v>23</v>
      </c>
      <c r="Q157" s="48" t="n">
        <v>30</v>
      </c>
      <c r="R157" s="48" t="n">
        <v>26</v>
      </c>
      <c r="S157" s="48" t="n">
        <v>31</v>
      </c>
      <c r="T157" s="48" t="n">
        <v>7</v>
      </c>
      <c r="U157" s="48" t="n">
        <v>0</v>
      </c>
      <c r="V157" s="26" t="s">
        <v>214</v>
      </c>
      <c r="X157" s="3"/>
    </row>
    <row r="158" s="17" customFormat="true" ht="19.5" hidden="false" customHeight="true" outlineLevel="0" collapsed="false">
      <c r="A158" s="46" t="s">
        <v>215</v>
      </c>
      <c r="B158" s="48" t="n">
        <f aca="false">SUM(C158:U158)</f>
        <v>3446</v>
      </c>
      <c r="C158" s="48" t="n">
        <v>149</v>
      </c>
      <c r="D158" s="48" t="n">
        <v>162</v>
      </c>
      <c r="E158" s="48" t="n">
        <v>213</v>
      </c>
      <c r="F158" s="48" t="n">
        <v>212</v>
      </c>
      <c r="G158" s="48" t="n">
        <v>229</v>
      </c>
      <c r="H158" s="48" t="n">
        <v>285</v>
      </c>
      <c r="I158" s="48" t="n">
        <v>201</v>
      </c>
      <c r="J158" s="48" t="n">
        <v>209</v>
      </c>
      <c r="K158" s="48" t="n">
        <v>243</v>
      </c>
      <c r="L158" s="48" t="n">
        <v>275</v>
      </c>
      <c r="M158" s="48" t="n">
        <v>295</v>
      </c>
      <c r="N158" s="48" t="n">
        <v>231</v>
      </c>
      <c r="O158" s="48" t="n">
        <v>154</v>
      </c>
      <c r="P158" s="48" t="n">
        <v>105</v>
      </c>
      <c r="Q158" s="48" t="n">
        <v>87</v>
      </c>
      <c r="R158" s="48" t="n">
        <v>64</v>
      </c>
      <c r="S158" s="48" t="n">
        <v>61</v>
      </c>
      <c r="T158" s="48" t="n">
        <v>255</v>
      </c>
      <c r="U158" s="48" t="n">
        <v>16</v>
      </c>
      <c r="V158" s="26" t="s">
        <v>216</v>
      </c>
      <c r="X158" s="3"/>
    </row>
    <row r="159" s="17" customFormat="true" ht="19.5" hidden="false" customHeight="true" outlineLevel="0" collapsed="false">
      <c r="A159" s="46" t="s">
        <v>177</v>
      </c>
      <c r="B159" s="48" t="n">
        <f aca="false">SUM(C159:U159)</f>
        <v>51151</v>
      </c>
      <c r="C159" s="48" t="n">
        <v>2236</v>
      </c>
      <c r="D159" s="48" t="n">
        <v>2272</v>
      </c>
      <c r="E159" s="48" t="n">
        <v>2627</v>
      </c>
      <c r="F159" s="48" t="n">
        <v>3021</v>
      </c>
      <c r="G159" s="48" t="n">
        <v>2903</v>
      </c>
      <c r="H159" s="48" t="n">
        <v>3066</v>
      </c>
      <c r="I159" s="48" t="n">
        <v>2867</v>
      </c>
      <c r="J159" s="48" t="n">
        <v>2540</v>
      </c>
      <c r="K159" s="48" t="n">
        <v>3024</v>
      </c>
      <c r="L159" s="48" t="n">
        <v>3507</v>
      </c>
      <c r="M159" s="48" t="n">
        <v>3364</v>
      </c>
      <c r="N159" s="48" t="n">
        <v>2152</v>
      </c>
      <c r="O159" s="48" t="n">
        <v>1436</v>
      </c>
      <c r="P159" s="48" t="n">
        <v>997</v>
      </c>
      <c r="Q159" s="48" t="n">
        <v>867</v>
      </c>
      <c r="R159" s="48" t="n">
        <v>666</v>
      </c>
      <c r="S159" s="48" t="n">
        <v>657</v>
      </c>
      <c r="T159" s="48" t="n">
        <v>266</v>
      </c>
      <c r="U159" s="48" t="n">
        <v>12683</v>
      </c>
      <c r="V159" s="26" t="s">
        <v>178</v>
      </c>
      <c r="X159" s="3"/>
    </row>
    <row r="160" s="17" customFormat="true" ht="19.5" hidden="false" customHeight="true" outlineLevel="0" collapsed="false">
      <c r="A160" s="46" t="s">
        <v>217</v>
      </c>
      <c r="B160" s="48" t="n">
        <f aca="false">SUM(C160:U160)</f>
        <v>35854</v>
      </c>
      <c r="C160" s="48" t="n">
        <v>2127</v>
      </c>
      <c r="D160" s="48" t="n">
        <v>2171</v>
      </c>
      <c r="E160" s="48" t="n">
        <v>2201</v>
      </c>
      <c r="F160" s="48" t="n">
        <v>2254</v>
      </c>
      <c r="G160" s="48" t="n">
        <v>2427</v>
      </c>
      <c r="H160" s="48" t="n">
        <v>2424</v>
      </c>
      <c r="I160" s="48" t="n">
        <v>2127</v>
      </c>
      <c r="J160" s="48" t="n">
        <v>2133</v>
      </c>
      <c r="K160" s="48" t="n">
        <v>2233</v>
      </c>
      <c r="L160" s="48" t="n">
        <v>2450</v>
      </c>
      <c r="M160" s="48" t="n">
        <v>2423</v>
      </c>
      <c r="N160" s="48" t="n">
        <v>1619</v>
      </c>
      <c r="O160" s="48" t="n">
        <v>1116</v>
      </c>
      <c r="P160" s="48" t="n">
        <v>774</v>
      </c>
      <c r="Q160" s="48" t="n">
        <v>665</v>
      </c>
      <c r="R160" s="48" t="n">
        <v>520</v>
      </c>
      <c r="S160" s="48" t="n">
        <v>457</v>
      </c>
      <c r="T160" s="48" t="n">
        <f aca="false">SUM(T161:T162)</f>
        <v>232</v>
      </c>
      <c r="U160" s="48" t="n">
        <f aca="false">SUM(U161:U162)</f>
        <v>5501</v>
      </c>
      <c r="V160" s="26" t="s">
        <v>218</v>
      </c>
      <c r="X160" s="3"/>
    </row>
    <row r="161" s="17" customFormat="true" ht="19.5" hidden="false" customHeight="true" outlineLevel="0" collapsed="false">
      <c r="A161" s="46" t="s">
        <v>219</v>
      </c>
      <c r="B161" s="48" t="n">
        <f aca="false">SUM(C161:U161)</f>
        <v>4826</v>
      </c>
      <c r="C161" s="48" t="n">
        <v>200</v>
      </c>
      <c r="D161" s="48" t="n">
        <v>249</v>
      </c>
      <c r="E161" s="48" t="n">
        <v>312</v>
      </c>
      <c r="F161" s="48" t="n">
        <v>312</v>
      </c>
      <c r="G161" s="48" t="n">
        <v>310</v>
      </c>
      <c r="H161" s="48" t="n">
        <v>315</v>
      </c>
      <c r="I161" s="48" t="n">
        <v>328</v>
      </c>
      <c r="J161" s="48" t="n">
        <v>292</v>
      </c>
      <c r="K161" s="48" t="n">
        <v>365</v>
      </c>
      <c r="L161" s="48" t="n">
        <v>460</v>
      </c>
      <c r="M161" s="48" t="n">
        <v>483</v>
      </c>
      <c r="N161" s="48" t="n">
        <v>307</v>
      </c>
      <c r="O161" s="48" t="n">
        <v>219</v>
      </c>
      <c r="P161" s="48" t="n">
        <v>140</v>
      </c>
      <c r="Q161" s="48" t="n">
        <v>137</v>
      </c>
      <c r="R161" s="48" t="n">
        <v>136</v>
      </c>
      <c r="S161" s="48" t="n">
        <v>113</v>
      </c>
      <c r="T161" s="48" t="n">
        <v>86</v>
      </c>
      <c r="U161" s="48" t="n">
        <v>62</v>
      </c>
      <c r="V161" s="26" t="s">
        <v>220</v>
      </c>
      <c r="X161" s="3"/>
    </row>
    <row r="162" s="17" customFormat="true" ht="19.5" hidden="false" customHeight="true" outlineLevel="0" collapsed="false">
      <c r="A162" s="46" t="s">
        <v>177</v>
      </c>
      <c r="B162" s="48" t="n">
        <f aca="false">SUM(C162:U162)</f>
        <v>31028</v>
      </c>
      <c r="C162" s="48" t="n">
        <v>1927</v>
      </c>
      <c r="D162" s="48" t="n">
        <v>1922</v>
      </c>
      <c r="E162" s="48" t="n">
        <v>1889</v>
      </c>
      <c r="F162" s="48" t="n">
        <v>1942</v>
      </c>
      <c r="G162" s="48" t="n">
        <v>2117</v>
      </c>
      <c r="H162" s="48" t="n">
        <v>2109</v>
      </c>
      <c r="I162" s="48" t="n">
        <v>1799</v>
      </c>
      <c r="J162" s="48" t="n">
        <v>1841</v>
      </c>
      <c r="K162" s="48" t="n">
        <v>1868</v>
      </c>
      <c r="L162" s="48" t="n">
        <v>1990</v>
      </c>
      <c r="M162" s="48" t="n">
        <v>1940</v>
      </c>
      <c r="N162" s="48" t="n">
        <v>1312</v>
      </c>
      <c r="O162" s="48" t="n">
        <v>897</v>
      </c>
      <c r="P162" s="48" t="n">
        <v>634</v>
      </c>
      <c r="Q162" s="48" t="n">
        <v>528</v>
      </c>
      <c r="R162" s="48" t="n">
        <v>384</v>
      </c>
      <c r="S162" s="48" t="n">
        <v>344</v>
      </c>
      <c r="T162" s="48" t="n">
        <v>146</v>
      </c>
      <c r="U162" s="48" t="n">
        <v>5439</v>
      </c>
      <c r="V162" s="26" t="s">
        <v>178</v>
      </c>
      <c r="X162" s="3"/>
    </row>
    <row r="163" s="17" customFormat="true" ht="19.5" hidden="false" customHeight="true" outlineLevel="0" collapsed="false">
      <c r="A163" s="46" t="s">
        <v>221</v>
      </c>
      <c r="B163" s="48" t="n">
        <f aca="false">SUM(C163:U163)</f>
        <v>25175</v>
      </c>
      <c r="C163" s="48" t="n">
        <v>1093</v>
      </c>
      <c r="D163" s="48" t="n">
        <v>1235</v>
      </c>
      <c r="E163" s="48" t="n">
        <v>1558</v>
      </c>
      <c r="F163" s="48" t="n">
        <v>1910</v>
      </c>
      <c r="G163" s="48" t="n">
        <v>1690</v>
      </c>
      <c r="H163" s="48" t="n">
        <v>1753</v>
      </c>
      <c r="I163" s="48" t="n">
        <v>1616</v>
      </c>
      <c r="J163" s="48" t="n">
        <v>1789</v>
      </c>
      <c r="K163" s="48" t="n">
        <v>1959</v>
      </c>
      <c r="L163" s="48" t="n">
        <v>2523</v>
      </c>
      <c r="M163" s="48" t="n">
        <v>2453</v>
      </c>
      <c r="N163" s="48" t="n">
        <v>1728</v>
      </c>
      <c r="O163" s="48" t="n">
        <v>1105</v>
      </c>
      <c r="P163" s="48" t="n">
        <v>719</v>
      </c>
      <c r="Q163" s="48" t="n">
        <v>713</v>
      </c>
      <c r="R163" s="48" t="n">
        <v>592</v>
      </c>
      <c r="S163" s="48" t="n">
        <v>496</v>
      </c>
      <c r="T163" s="48" t="n">
        <f aca="false">SUM(T164:T165)</f>
        <v>118</v>
      </c>
      <c r="U163" s="48" t="n">
        <f aca="false">SUM(U164:U165)</f>
        <v>125</v>
      </c>
      <c r="V163" s="26" t="s">
        <v>222</v>
      </c>
      <c r="X163" s="3"/>
    </row>
    <row r="164" s="17" customFormat="true" ht="19.5" hidden="false" customHeight="true" outlineLevel="0" collapsed="false">
      <c r="A164" s="46" t="s">
        <v>223</v>
      </c>
      <c r="B164" s="48" t="n">
        <f aca="false">SUM(C164:U164)</f>
        <v>2585</v>
      </c>
      <c r="C164" s="48" t="n">
        <v>93</v>
      </c>
      <c r="D164" s="48" t="n">
        <v>171</v>
      </c>
      <c r="E164" s="48" t="n">
        <v>202</v>
      </c>
      <c r="F164" s="48" t="n">
        <v>172</v>
      </c>
      <c r="G164" s="48" t="n">
        <v>157</v>
      </c>
      <c r="H164" s="48" t="n">
        <v>150</v>
      </c>
      <c r="I164" s="48" t="n">
        <v>158</v>
      </c>
      <c r="J164" s="48" t="n">
        <v>173</v>
      </c>
      <c r="K164" s="48" t="n">
        <v>185</v>
      </c>
      <c r="L164" s="48" t="n">
        <v>273</v>
      </c>
      <c r="M164" s="48" t="n">
        <v>268</v>
      </c>
      <c r="N164" s="48" t="n">
        <v>169</v>
      </c>
      <c r="O164" s="48" t="n">
        <v>109</v>
      </c>
      <c r="P164" s="48" t="n">
        <v>87</v>
      </c>
      <c r="Q164" s="48" t="n">
        <v>90</v>
      </c>
      <c r="R164" s="48" t="n">
        <v>65</v>
      </c>
      <c r="S164" s="48" t="n">
        <v>41</v>
      </c>
      <c r="T164" s="48" t="n">
        <v>13</v>
      </c>
      <c r="U164" s="48" t="n">
        <v>9</v>
      </c>
      <c r="V164" s="26" t="s">
        <v>224</v>
      </c>
      <c r="X164" s="3"/>
    </row>
    <row r="165" s="17" customFormat="true" ht="19.5" hidden="false" customHeight="true" outlineLevel="0" collapsed="false">
      <c r="A165" s="46" t="s">
        <v>177</v>
      </c>
      <c r="B165" s="48" t="n">
        <f aca="false">SUM(C165:U165)</f>
        <v>22590</v>
      </c>
      <c r="C165" s="48" t="n">
        <v>1000</v>
      </c>
      <c r="D165" s="48" t="n">
        <v>1064</v>
      </c>
      <c r="E165" s="48" t="n">
        <v>1356</v>
      </c>
      <c r="F165" s="48" t="n">
        <v>1738</v>
      </c>
      <c r="G165" s="48" t="n">
        <v>1533</v>
      </c>
      <c r="H165" s="48" t="n">
        <v>1603</v>
      </c>
      <c r="I165" s="48" t="n">
        <v>1458</v>
      </c>
      <c r="J165" s="48" t="n">
        <v>1616</v>
      </c>
      <c r="K165" s="48" t="n">
        <v>1774</v>
      </c>
      <c r="L165" s="48" t="n">
        <v>2250</v>
      </c>
      <c r="M165" s="48" t="n">
        <v>2185</v>
      </c>
      <c r="N165" s="48" t="n">
        <v>1559</v>
      </c>
      <c r="O165" s="48" t="n">
        <v>996</v>
      </c>
      <c r="P165" s="48" t="n">
        <v>632</v>
      </c>
      <c r="Q165" s="48" t="n">
        <v>623</v>
      </c>
      <c r="R165" s="48" t="n">
        <v>527</v>
      </c>
      <c r="S165" s="48" t="n">
        <v>455</v>
      </c>
      <c r="T165" s="48" t="n">
        <v>105</v>
      </c>
      <c r="U165" s="48" t="n">
        <v>116</v>
      </c>
      <c r="V165" s="26" t="s">
        <v>178</v>
      </c>
      <c r="X165" s="3"/>
    </row>
    <row r="166" s="17" customFormat="true" ht="19.5" hidden="false" customHeight="true" outlineLevel="0" collapsed="false">
      <c r="A166" s="46" t="s">
        <v>225</v>
      </c>
      <c r="B166" s="48" t="n">
        <f aca="false">SUM(C166:U166)</f>
        <v>36259</v>
      </c>
      <c r="C166" s="48" t="n">
        <v>1463</v>
      </c>
      <c r="D166" s="48" t="n">
        <v>1582</v>
      </c>
      <c r="E166" s="48" t="n">
        <v>2004</v>
      </c>
      <c r="F166" s="48" t="n">
        <v>2593</v>
      </c>
      <c r="G166" s="48" t="n">
        <v>2153</v>
      </c>
      <c r="H166" s="48" t="n">
        <v>2625</v>
      </c>
      <c r="I166" s="48" t="n">
        <v>2631</v>
      </c>
      <c r="J166" s="48" t="n">
        <v>2265</v>
      </c>
      <c r="K166" s="48" t="n">
        <v>2699</v>
      </c>
      <c r="L166" s="48" t="n">
        <v>3351</v>
      </c>
      <c r="M166" s="48" t="n">
        <v>3742</v>
      </c>
      <c r="N166" s="48" t="n">
        <v>2776</v>
      </c>
      <c r="O166" s="48" t="n">
        <v>1736</v>
      </c>
      <c r="P166" s="48" t="n">
        <v>1024</v>
      </c>
      <c r="Q166" s="48" t="n">
        <v>1067</v>
      </c>
      <c r="R166" s="48" t="n">
        <v>1076</v>
      </c>
      <c r="S166" s="48" t="n">
        <v>1053</v>
      </c>
      <c r="T166" s="48" t="n">
        <f aca="false">SUM(T167:T169)</f>
        <v>397</v>
      </c>
      <c r="U166" s="48" t="n">
        <f aca="false">SUM(U167:U169)</f>
        <v>22</v>
      </c>
      <c r="V166" s="26" t="s">
        <v>226</v>
      </c>
      <c r="X166" s="3"/>
    </row>
    <row r="167" s="17" customFormat="true" ht="19.5" hidden="false" customHeight="true" outlineLevel="0" collapsed="false">
      <c r="A167" s="46" t="s">
        <v>227</v>
      </c>
      <c r="B167" s="48" t="n">
        <f aca="false">SUM(C167:U167)</f>
        <v>5027</v>
      </c>
      <c r="C167" s="48" t="n">
        <v>238</v>
      </c>
      <c r="D167" s="48" t="n">
        <v>245</v>
      </c>
      <c r="E167" s="48" t="n">
        <v>275</v>
      </c>
      <c r="F167" s="48" t="n">
        <v>371</v>
      </c>
      <c r="G167" s="48" t="n">
        <v>299</v>
      </c>
      <c r="H167" s="48" t="n">
        <v>381</v>
      </c>
      <c r="I167" s="48" t="n">
        <v>419</v>
      </c>
      <c r="J167" s="48" t="n">
        <v>316</v>
      </c>
      <c r="K167" s="48" t="n">
        <v>396</v>
      </c>
      <c r="L167" s="48" t="n">
        <v>454</v>
      </c>
      <c r="M167" s="48" t="n">
        <v>511</v>
      </c>
      <c r="N167" s="48" t="n">
        <v>362</v>
      </c>
      <c r="O167" s="48" t="n">
        <v>216</v>
      </c>
      <c r="P167" s="48" t="n">
        <v>118</v>
      </c>
      <c r="Q167" s="48" t="n">
        <v>112</v>
      </c>
      <c r="R167" s="48" t="n">
        <v>125</v>
      </c>
      <c r="S167" s="48" t="n">
        <v>141</v>
      </c>
      <c r="T167" s="48" t="n">
        <v>41</v>
      </c>
      <c r="U167" s="48" t="n">
        <v>7</v>
      </c>
      <c r="V167" s="26" t="s">
        <v>228</v>
      </c>
      <c r="X167" s="3"/>
    </row>
    <row r="168" s="17" customFormat="true" ht="19.5" hidden="false" customHeight="true" outlineLevel="0" collapsed="false">
      <c r="A168" s="46" t="s">
        <v>229</v>
      </c>
      <c r="B168" s="48" t="n">
        <f aca="false">SUM(C168:U168)</f>
        <v>2250</v>
      </c>
      <c r="C168" s="48" t="n">
        <v>89</v>
      </c>
      <c r="D168" s="48" t="n">
        <v>105</v>
      </c>
      <c r="E168" s="48" t="n">
        <v>122</v>
      </c>
      <c r="F168" s="48" t="n">
        <v>173</v>
      </c>
      <c r="G168" s="48" t="n">
        <v>137</v>
      </c>
      <c r="H168" s="48" t="n">
        <v>194</v>
      </c>
      <c r="I168" s="48" t="n">
        <v>163</v>
      </c>
      <c r="J168" s="48" t="n">
        <v>152</v>
      </c>
      <c r="K168" s="48" t="n">
        <v>155</v>
      </c>
      <c r="L168" s="48" t="n">
        <v>158</v>
      </c>
      <c r="M168" s="48" t="n">
        <v>202</v>
      </c>
      <c r="N168" s="48" t="n">
        <v>191</v>
      </c>
      <c r="O168" s="48" t="n">
        <v>117</v>
      </c>
      <c r="P168" s="48" t="n">
        <v>76</v>
      </c>
      <c r="Q168" s="48" t="n">
        <v>59</v>
      </c>
      <c r="R168" s="48" t="n">
        <v>54</v>
      </c>
      <c r="S168" s="48" t="n">
        <v>54</v>
      </c>
      <c r="T168" s="48" t="n">
        <v>45</v>
      </c>
      <c r="U168" s="48" t="n">
        <v>4</v>
      </c>
      <c r="V168" s="26" t="s">
        <v>230</v>
      </c>
      <c r="X168" s="3"/>
    </row>
    <row r="169" s="17" customFormat="true" ht="19.5" hidden="false" customHeight="true" outlineLevel="0" collapsed="false">
      <c r="A169" s="46" t="s">
        <v>177</v>
      </c>
      <c r="B169" s="48" t="n">
        <f aca="false">SUM(C169:U169)</f>
        <v>28982</v>
      </c>
      <c r="C169" s="48" t="n">
        <v>1136</v>
      </c>
      <c r="D169" s="48" t="n">
        <v>1232</v>
      </c>
      <c r="E169" s="48" t="n">
        <v>1607</v>
      </c>
      <c r="F169" s="48" t="n">
        <v>2049</v>
      </c>
      <c r="G169" s="48" t="n">
        <v>1717</v>
      </c>
      <c r="H169" s="48" t="n">
        <v>2050</v>
      </c>
      <c r="I169" s="48" t="n">
        <v>2049</v>
      </c>
      <c r="J169" s="48" t="n">
        <v>1797</v>
      </c>
      <c r="K169" s="48" t="n">
        <v>2148</v>
      </c>
      <c r="L169" s="48" t="n">
        <v>2739</v>
      </c>
      <c r="M169" s="48" t="n">
        <v>3029</v>
      </c>
      <c r="N169" s="48" t="n">
        <v>2223</v>
      </c>
      <c r="O169" s="48" t="n">
        <v>1403</v>
      </c>
      <c r="P169" s="48" t="n">
        <v>830</v>
      </c>
      <c r="Q169" s="48" t="n">
        <v>896</v>
      </c>
      <c r="R169" s="48" t="n">
        <v>897</v>
      </c>
      <c r="S169" s="48" t="n">
        <v>858</v>
      </c>
      <c r="T169" s="48" t="n">
        <v>311</v>
      </c>
      <c r="U169" s="48" t="n">
        <v>11</v>
      </c>
      <c r="V169" s="26" t="s">
        <v>178</v>
      </c>
      <c r="X169" s="3"/>
    </row>
    <row r="170" s="17" customFormat="true" ht="19.5" hidden="false" customHeight="true" outlineLevel="0" collapsed="false">
      <c r="A170" s="46" t="s">
        <v>231</v>
      </c>
      <c r="B170" s="48" t="n">
        <f aca="false">SUM(C170:U170)</f>
        <v>36495</v>
      </c>
      <c r="C170" s="48" t="n">
        <v>1655</v>
      </c>
      <c r="D170" s="48" t="n">
        <v>1658</v>
      </c>
      <c r="E170" s="48" t="n">
        <v>2157</v>
      </c>
      <c r="F170" s="48" t="n">
        <v>2734</v>
      </c>
      <c r="G170" s="48" t="n">
        <v>2361</v>
      </c>
      <c r="H170" s="48" t="n">
        <v>2818</v>
      </c>
      <c r="I170" s="48" t="n">
        <v>2704</v>
      </c>
      <c r="J170" s="48" t="n">
        <v>2317</v>
      </c>
      <c r="K170" s="48" t="n">
        <v>3065</v>
      </c>
      <c r="L170" s="48" t="n">
        <v>3730</v>
      </c>
      <c r="M170" s="48" t="n">
        <v>3655</v>
      </c>
      <c r="N170" s="48" t="n">
        <v>2390</v>
      </c>
      <c r="O170" s="48" t="n">
        <v>1516</v>
      </c>
      <c r="P170" s="48" t="n">
        <v>906</v>
      </c>
      <c r="Q170" s="48" t="n">
        <v>942</v>
      </c>
      <c r="R170" s="48" t="n">
        <v>875</v>
      </c>
      <c r="S170" s="48" t="n">
        <v>681</v>
      </c>
      <c r="T170" s="48" t="n">
        <f aca="false">SUM(T171:T173)</f>
        <v>243</v>
      </c>
      <c r="U170" s="48" t="n">
        <f aca="false">SUM(U171:U173)</f>
        <v>88</v>
      </c>
      <c r="V170" s="26" t="s">
        <v>232</v>
      </c>
      <c r="X170" s="3"/>
    </row>
    <row r="171" s="17" customFormat="true" ht="19.5" hidden="false" customHeight="true" outlineLevel="0" collapsed="false">
      <c r="A171" s="46" t="s">
        <v>233</v>
      </c>
      <c r="B171" s="48" t="n">
        <f aca="false">SUM(C171:U171)</f>
        <v>6084</v>
      </c>
      <c r="C171" s="48" t="n">
        <v>317</v>
      </c>
      <c r="D171" s="48" t="n">
        <v>298</v>
      </c>
      <c r="E171" s="48" t="n">
        <v>375</v>
      </c>
      <c r="F171" s="48" t="n">
        <v>441</v>
      </c>
      <c r="G171" s="48" t="n">
        <v>376</v>
      </c>
      <c r="H171" s="48" t="n">
        <v>504</v>
      </c>
      <c r="I171" s="48" t="n">
        <v>512</v>
      </c>
      <c r="J171" s="48" t="n">
        <v>470</v>
      </c>
      <c r="K171" s="48" t="n">
        <v>523</v>
      </c>
      <c r="L171" s="48" t="n">
        <v>579</v>
      </c>
      <c r="M171" s="48" t="n">
        <v>574</v>
      </c>
      <c r="N171" s="48" t="n">
        <v>389</v>
      </c>
      <c r="O171" s="48" t="n">
        <v>233</v>
      </c>
      <c r="P171" s="48" t="n">
        <v>136</v>
      </c>
      <c r="Q171" s="48" t="n">
        <v>118</v>
      </c>
      <c r="R171" s="48" t="n">
        <v>105</v>
      </c>
      <c r="S171" s="48" t="n">
        <v>90</v>
      </c>
      <c r="T171" s="48" t="n">
        <v>27</v>
      </c>
      <c r="U171" s="48" t="n">
        <v>17</v>
      </c>
      <c r="V171" s="26" t="s">
        <v>234</v>
      </c>
      <c r="X171" s="3"/>
    </row>
    <row r="172" s="17" customFormat="true" ht="19.5" hidden="false" customHeight="true" outlineLevel="0" collapsed="false">
      <c r="A172" s="46" t="s">
        <v>235</v>
      </c>
      <c r="B172" s="48" t="n">
        <f aca="false">SUM(C172:U172)</f>
        <v>8332</v>
      </c>
      <c r="C172" s="48" t="n">
        <v>347</v>
      </c>
      <c r="D172" s="48" t="n">
        <v>508</v>
      </c>
      <c r="E172" s="48" t="n">
        <v>491</v>
      </c>
      <c r="F172" s="48" t="n">
        <v>620</v>
      </c>
      <c r="G172" s="48" t="n">
        <v>542</v>
      </c>
      <c r="H172" s="48" t="n">
        <v>644</v>
      </c>
      <c r="I172" s="48" t="n">
        <v>614</v>
      </c>
      <c r="J172" s="48" t="n">
        <v>493</v>
      </c>
      <c r="K172" s="48" t="n">
        <v>615</v>
      </c>
      <c r="L172" s="48" t="n">
        <v>801</v>
      </c>
      <c r="M172" s="48" t="n">
        <v>809</v>
      </c>
      <c r="N172" s="48" t="n">
        <v>549</v>
      </c>
      <c r="O172" s="48" t="n">
        <v>394</v>
      </c>
      <c r="P172" s="48" t="n">
        <v>231</v>
      </c>
      <c r="Q172" s="48" t="n">
        <v>221</v>
      </c>
      <c r="R172" s="48" t="n">
        <v>214</v>
      </c>
      <c r="S172" s="48" t="n">
        <v>159</v>
      </c>
      <c r="T172" s="48" t="n">
        <v>60</v>
      </c>
      <c r="U172" s="48" t="n">
        <v>20</v>
      </c>
      <c r="V172" s="26" t="s">
        <v>236</v>
      </c>
      <c r="X172" s="3"/>
    </row>
    <row r="173" s="17" customFormat="true" ht="19.5" hidden="false" customHeight="true" outlineLevel="0" collapsed="false">
      <c r="A173" s="46" t="s">
        <v>177</v>
      </c>
      <c r="B173" s="48" t="n">
        <f aca="false">SUM(C173:U173)</f>
        <v>22079</v>
      </c>
      <c r="C173" s="48" t="n">
        <v>991</v>
      </c>
      <c r="D173" s="48" t="n">
        <v>852</v>
      </c>
      <c r="E173" s="48" t="n">
        <v>1291</v>
      </c>
      <c r="F173" s="48" t="n">
        <v>1673</v>
      </c>
      <c r="G173" s="48" t="n">
        <v>1443</v>
      </c>
      <c r="H173" s="48" t="n">
        <v>1670</v>
      </c>
      <c r="I173" s="48" t="n">
        <v>1578</v>
      </c>
      <c r="J173" s="48" t="n">
        <v>1354</v>
      </c>
      <c r="K173" s="48" t="n">
        <v>1927</v>
      </c>
      <c r="L173" s="48" t="n">
        <v>2350</v>
      </c>
      <c r="M173" s="48" t="n">
        <v>2272</v>
      </c>
      <c r="N173" s="48" t="n">
        <v>1452</v>
      </c>
      <c r="O173" s="48" t="n">
        <v>889</v>
      </c>
      <c r="P173" s="48" t="n">
        <v>539</v>
      </c>
      <c r="Q173" s="48" t="n">
        <v>603</v>
      </c>
      <c r="R173" s="48" t="n">
        <v>556</v>
      </c>
      <c r="S173" s="48" t="n">
        <v>432</v>
      </c>
      <c r="T173" s="48" t="n">
        <v>156</v>
      </c>
      <c r="U173" s="48" t="n">
        <v>51</v>
      </c>
      <c r="V173" s="26" t="s">
        <v>178</v>
      </c>
      <c r="X173" s="3"/>
    </row>
    <row r="174" s="17" customFormat="true" ht="19.5" hidden="false" customHeight="true" outlineLevel="0" collapsed="false">
      <c r="A174" s="46" t="s">
        <v>237</v>
      </c>
      <c r="B174" s="48" t="n">
        <f aca="false">SUM(C174:U174)</f>
        <v>53308</v>
      </c>
      <c r="C174" s="48" t="n">
        <v>2759</v>
      </c>
      <c r="D174" s="48" t="n">
        <v>2624</v>
      </c>
      <c r="E174" s="48" t="n">
        <v>3314</v>
      </c>
      <c r="F174" s="48" t="n">
        <v>3884</v>
      </c>
      <c r="G174" s="48" t="n">
        <v>4049</v>
      </c>
      <c r="H174" s="48" t="n">
        <v>4302</v>
      </c>
      <c r="I174" s="48" t="n">
        <v>4313</v>
      </c>
      <c r="J174" s="48" t="n">
        <v>3928</v>
      </c>
      <c r="K174" s="48" t="n">
        <v>4135</v>
      </c>
      <c r="L174" s="48" t="n">
        <v>4974</v>
      </c>
      <c r="M174" s="48" t="n">
        <v>4754</v>
      </c>
      <c r="N174" s="48" t="n">
        <v>3435</v>
      </c>
      <c r="O174" s="48" t="n">
        <v>2067</v>
      </c>
      <c r="P174" s="48" t="n">
        <v>1344</v>
      </c>
      <c r="Q174" s="48" t="n">
        <v>1130</v>
      </c>
      <c r="R174" s="48" t="n">
        <v>1021</v>
      </c>
      <c r="S174" s="48" t="n">
        <v>732</v>
      </c>
      <c r="T174" s="48" t="n">
        <f aca="false">SUM(T175:T188)</f>
        <v>306</v>
      </c>
      <c r="U174" s="48" t="n">
        <f aca="false">SUM(U175:U188)</f>
        <v>237</v>
      </c>
      <c r="V174" s="26" t="s">
        <v>238</v>
      </c>
      <c r="X174" s="3"/>
    </row>
    <row r="175" s="17" customFormat="true" ht="19.5" hidden="false" customHeight="true" outlineLevel="0" collapsed="false">
      <c r="A175" s="46" t="s">
        <v>239</v>
      </c>
      <c r="B175" s="48" t="n">
        <f aca="false">SUM(C175:U175)</f>
        <v>8295</v>
      </c>
      <c r="C175" s="48" t="n">
        <v>374</v>
      </c>
      <c r="D175" s="48" t="n">
        <v>392</v>
      </c>
      <c r="E175" s="48" t="n">
        <v>474</v>
      </c>
      <c r="F175" s="48" t="n">
        <v>676</v>
      </c>
      <c r="G175" s="48" t="n">
        <v>1100</v>
      </c>
      <c r="H175" s="48" t="n">
        <v>670</v>
      </c>
      <c r="I175" s="48" t="n">
        <v>654</v>
      </c>
      <c r="J175" s="48" t="n">
        <v>553</v>
      </c>
      <c r="K175" s="48" t="n">
        <v>608</v>
      </c>
      <c r="L175" s="48" t="n">
        <v>675</v>
      </c>
      <c r="M175" s="48" t="n">
        <v>656</v>
      </c>
      <c r="N175" s="48" t="n">
        <v>501</v>
      </c>
      <c r="O175" s="48" t="n">
        <v>303</v>
      </c>
      <c r="P175" s="48" t="n">
        <v>172</v>
      </c>
      <c r="Q175" s="48" t="n">
        <v>133</v>
      </c>
      <c r="R175" s="48" t="n">
        <v>124</v>
      </c>
      <c r="S175" s="48" t="n">
        <v>114</v>
      </c>
      <c r="T175" s="48" t="n">
        <v>78</v>
      </c>
      <c r="U175" s="48" t="n">
        <v>38</v>
      </c>
      <c r="V175" s="26" t="s">
        <v>240</v>
      </c>
      <c r="X175" s="3"/>
    </row>
    <row r="176" s="17" customFormat="true" ht="19.5" hidden="false" customHeight="true" outlineLevel="0" collapsed="false">
      <c r="A176" s="46" t="s">
        <v>241</v>
      </c>
      <c r="B176" s="48" t="n">
        <f aca="false">SUM(C176:U176)</f>
        <v>11515</v>
      </c>
      <c r="C176" s="48" t="n">
        <v>665</v>
      </c>
      <c r="D176" s="48" t="n">
        <v>596</v>
      </c>
      <c r="E176" s="48" t="n">
        <v>782</v>
      </c>
      <c r="F176" s="48" t="n">
        <v>817</v>
      </c>
      <c r="G176" s="48" t="n">
        <v>756</v>
      </c>
      <c r="H176" s="48" t="n">
        <v>953</v>
      </c>
      <c r="I176" s="48" t="n">
        <v>1004</v>
      </c>
      <c r="J176" s="48" t="n">
        <v>842</v>
      </c>
      <c r="K176" s="48" t="n">
        <v>866</v>
      </c>
      <c r="L176" s="48" t="n">
        <v>1029</v>
      </c>
      <c r="M176" s="48" t="n">
        <v>979</v>
      </c>
      <c r="N176" s="48" t="n">
        <v>742</v>
      </c>
      <c r="O176" s="48" t="n">
        <v>454</v>
      </c>
      <c r="P176" s="48" t="n">
        <v>275</v>
      </c>
      <c r="Q176" s="48" t="n">
        <v>246</v>
      </c>
      <c r="R176" s="48" t="n">
        <v>196</v>
      </c>
      <c r="S176" s="48" t="n">
        <v>155</v>
      </c>
      <c r="T176" s="48" t="n">
        <v>55</v>
      </c>
      <c r="U176" s="48" t="n">
        <v>103</v>
      </c>
      <c r="V176" s="26" t="s">
        <v>242</v>
      </c>
      <c r="X176" s="3"/>
    </row>
    <row r="177" s="17" customFormat="true" ht="19.5" hidden="false" customHeight="true" outlineLevel="0" collapsed="false">
      <c r="A177" s="51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1"/>
      <c r="X177" s="3"/>
    </row>
    <row r="178" s="7" customFormat="true" ht="24.6" hidden="false" customHeight="false" outlineLevel="0" collapsed="false">
      <c r="A178" s="4" t="s">
        <v>72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2"/>
      <c r="R178" s="2"/>
      <c r="S178" s="5"/>
      <c r="T178" s="5"/>
      <c r="U178" s="5"/>
      <c r="V178" s="6"/>
      <c r="X178" s="3"/>
    </row>
    <row r="179" s="11" customFormat="true" ht="19.35" hidden="false" customHeight="false" outlineLevel="0" collapsed="false">
      <c r="A179" s="54" t="s">
        <v>73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2"/>
      <c r="R179" s="2"/>
      <c r="S179" s="10"/>
      <c r="T179" s="10"/>
      <c r="U179" s="10"/>
      <c r="V179" s="10"/>
      <c r="X179" s="3"/>
    </row>
    <row r="180" s="17" customFormat="true" ht="18" hidden="false" customHeight="true" outlineLevel="0" collapsed="false">
      <c r="A180" s="55"/>
      <c r="B180" s="56"/>
      <c r="C180" s="15" t="s">
        <v>2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6"/>
      <c r="X180" s="3"/>
    </row>
    <row r="181" s="17" customFormat="true" ht="18" hidden="false" customHeight="true" outlineLevel="0" collapsed="false">
      <c r="A181" s="18"/>
      <c r="B181" s="19"/>
      <c r="C181" s="20"/>
      <c r="D181" s="21"/>
      <c r="E181" s="22"/>
      <c r="F181" s="21"/>
      <c r="G181" s="22"/>
      <c r="H181" s="21"/>
      <c r="I181" s="22"/>
      <c r="J181" s="21"/>
      <c r="K181" s="22"/>
      <c r="L181" s="21"/>
      <c r="M181" s="22"/>
      <c r="N181" s="21"/>
      <c r="O181" s="22"/>
      <c r="P181" s="21"/>
      <c r="Q181" s="22"/>
      <c r="R181" s="21"/>
      <c r="S181" s="23" t="s">
        <v>3</v>
      </c>
      <c r="T181" s="24"/>
      <c r="U181" s="25" t="s">
        <v>4</v>
      </c>
      <c r="V181" s="26"/>
      <c r="X181" s="3"/>
    </row>
    <row r="182" s="17" customFormat="true" ht="18" hidden="false" customHeight="true" outlineLevel="0" collapsed="false">
      <c r="A182" s="27" t="s">
        <v>5</v>
      </c>
      <c r="B182" s="28" t="s">
        <v>6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28" t="s">
        <v>7</v>
      </c>
      <c r="T182" s="29" t="s">
        <v>8</v>
      </c>
      <c r="U182" s="30" t="s">
        <v>9</v>
      </c>
      <c r="V182" s="31" t="s">
        <v>10</v>
      </c>
      <c r="X182" s="3"/>
    </row>
    <row r="183" s="17" customFormat="true" ht="18" hidden="false" customHeight="true" outlineLevel="0" collapsed="false">
      <c r="A183" s="27" t="s">
        <v>11</v>
      </c>
      <c r="B183" s="21" t="s">
        <v>12</v>
      </c>
      <c r="C183" s="20" t="s">
        <v>13</v>
      </c>
      <c r="D183" s="21" t="s">
        <v>14</v>
      </c>
      <c r="E183" s="22" t="s">
        <v>15</v>
      </c>
      <c r="F183" s="21" t="s">
        <v>16</v>
      </c>
      <c r="G183" s="22" t="s">
        <v>17</v>
      </c>
      <c r="H183" s="21" t="s">
        <v>18</v>
      </c>
      <c r="I183" s="22" t="s">
        <v>19</v>
      </c>
      <c r="J183" s="21" t="s">
        <v>20</v>
      </c>
      <c r="K183" s="22" t="s">
        <v>21</v>
      </c>
      <c r="L183" s="21" t="s">
        <v>22</v>
      </c>
      <c r="M183" s="22" t="s">
        <v>23</v>
      </c>
      <c r="N183" s="21" t="s">
        <v>24</v>
      </c>
      <c r="O183" s="22" t="s">
        <v>25</v>
      </c>
      <c r="P183" s="21" t="s">
        <v>26</v>
      </c>
      <c r="Q183" s="22" t="s">
        <v>27</v>
      </c>
      <c r="R183" s="21" t="s">
        <v>28</v>
      </c>
      <c r="S183" s="32" t="s">
        <v>29</v>
      </c>
      <c r="T183" s="24" t="s">
        <v>30</v>
      </c>
      <c r="U183" s="31" t="s">
        <v>31</v>
      </c>
      <c r="V183" s="26"/>
      <c r="X183" s="3"/>
    </row>
    <row r="184" s="17" customFormat="true" ht="18" hidden="false" customHeight="true" outlineLevel="0" collapsed="false">
      <c r="A184" s="33"/>
      <c r="B184" s="34"/>
      <c r="C184" s="35"/>
      <c r="D184" s="36"/>
      <c r="E184" s="37"/>
      <c r="F184" s="36"/>
      <c r="G184" s="37"/>
      <c r="H184" s="36"/>
      <c r="I184" s="37"/>
      <c r="J184" s="36"/>
      <c r="K184" s="37"/>
      <c r="L184" s="36"/>
      <c r="M184" s="37"/>
      <c r="N184" s="36"/>
      <c r="O184" s="37"/>
      <c r="P184" s="36"/>
      <c r="Q184" s="37"/>
      <c r="R184" s="36"/>
      <c r="S184" s="38" t="s">
        <v>32</v>
      </c>
      <c r="T184" s="39"/>
      <c r="U184" s="40" t="s">
        <v>33</v>
      </c>
      <c r="V184" s="41"/>
      <c r="X184" s="3"/>
    </row>
    <row r="185" s="17" customFormat="true" ht="19.5" hidden="false" customHeight="true" outlineLevel="0" collapsed="false">
      <c r="A185" s="46" t="s">
        <v>243</v>
      </c>
      <c r="B185" s="48" t="n">
        <f aca="false">SUM(C185:U185)</f>
        <v>3704</v>
      </c>
      <c r="C185" s="48" t="n">
        <v>161</v>
      </c>
      <c r="D185" s="48" t="n">
        <v>153</v>
      </c>
      <c r="E185" s="48" t="n">
        <v>189</v>
      </c>
      <c r="F185" s="48" t="n">
        <v>242</v>
      </c>
      <c r="G185" s="48" t="n">
        <v>289</v>
      </c>
      <c r="H185" s="48" t="n">
        <v>309</v>
      </c>
      <c r="I185" s="48" t="n">
        <v>315</v>
      </c>
      <c r="J185" s="48" t="n">
        <v>218</v>
      </c>
      <c r="K185" s="48" t="n">
        <v>266</v>
      </c>
      <c r="L185" s="48" t="n">
        <v>383</v>
      </c>
      <c r="M185" s="48" t="n">
        <v>366</v>
      </c>
      <c r="N185" s="48" t="n">
        <v>284</v>
      </c>
      <c r="O185" s="48" t="n">
        <v>151</v>
      </c>
      <c r="P185" s="48" t="n">
        <v>104</v>
      </c>
      <c r="Q185" s="48" t="n">
        <v>102</v>
      </c>
      <c r="R185" s="48" t="n">
        <v>87</v>
      </c>
      <c r="S185" s="48" t="n">
        <v>45</v>
      </c>
      <c r="T185" s="48" t="n">
        <v>31</v>
      </c>
      <c r="U185" s="48" t="n">
        <v>9</v>
      </c>
      <c r="V185" s="26" t="s">
        <v>244</v>
      </c>
      <c r="X185" s="3"/>
    </row>
    <row r="186" s="17" customFormat="true" ht="19.5" hidden="false" customHeight="true" outlineLevel="0" collapsed="false">
      <c r="A186" s="46" t="s">
        <v>245</v>
      </c>
      <c r="B186" s="48" t="n">
        <f aca="false">SUM(C186:U186)</f>
        <v>4483</v>
      </c>
      <c r="C186" s="48" t="n">
        <v>161</v>
      </c>
      <c r="D186" s="48" t="n">
        <v>148</v>
      </c>
      <c r="E186" s="48" t="n">
        <v>253</v>
      </c>
      <c r="F186" s="48" t="n">
        <v>322</v>
      </c>
      <c r="G186" s="48" t="n">
        <v>283</v>
      </c>
      <c r="H186" s="48" t="n">
        <v>355</v>
      </c>
      <c r="I186" s="48" t="n">
        <v>283</v>
      </c>
      <c r="J186" s="48" t="n">
        <v>251</v>
      </c>
      <c r="K186" s="48" t="n">
        <v>355</v>
      </c>
      <c r="L186" s="48" t="n">
        <v>495</v>
      </c>
      <c r="M186" s="48" t="n">
        <v>484</v>
      </c>
      <c r="N186" s="48" t="n">
        <v>350</v>
      </c>
      <c r="O186" s="48" t="n">
        <v>172</v>
      </c>
      <c r="P186" s="48" t="n">
        <v>168</v>
      </c>
      <c r="Q186" s="48" t="n">
        <v>148</v>
      </c>
      <c r="R186" s="48" t="n">
        <v>144</v>
      </c>
      <c r="S186" s="48" t="n">
        <v>94</v>
      </c>
      <c r="T186" s="48" t="n">
        <v>11</v>
      </c>
      <c r="U186" s="48" t="n">
        <v>6</v>
      </c>
      <c r="V186" s="26" t="s">
        <v>246</v>
      </c>
      <c r="X186" s="3"/>
    </row>
    <row r="187" s="17" customFormat="true" ht="19.5" hidden="false" customHeight="true" outlineLevel="0" collapsed="false">
      <c r="A187" s="46" t="s">
        <v>247</v>
      </c>
      <c r="B187" s="48" t="n">
        <f aca="false">SUM(C187:U187)</f>
        <v>6603</v>
      </c>
      <c r="C187" s="48" t="n">
        <v>404</v>
      </c>
      <c r="D187" s="48" t="n">
        <v>408</v>
      </c>
      <c r="E187" s="48" t="n">
        <v>416</v>
      </c>
      <c r="F187" s="48" t="n">
        <v>488</v>
      </c>
      <c r="G187" s="48" t="n">
        <v>425</v>
      </c>
      <c r="H187" s="48" t="n">
        <v>536</v>
      </c>
      <c r="I187" s="48" t="n">
        <v>577</v>
      </c>
      <c r="J187" s="48" t="n">
        <v>594</v>
      </c>
      <c r="K187" s="48" t="n">
        <v>535</v>
      </c>
      <c r="L187" s="48" t="n">
        <v>607</v>
      </c>
      <c r="M187" s="48" t="n">
        <v>511</v>
      </c>
      <c r="N187" s="48" t="n">
        <v>357</v>
      </c>
      <c r="O187" s="48" t="n">
        <v>249</v>
      </c>
      <c r="P187" s="48" t="n">
        <v>129</v>
      </c>
      <c r="Q187" s="48" t="n">
        <v>116</v>
      </c>
      <c r="R187" s="48" t="n">
        <v>104</v>
      </c>
      <c r="S187" s="48" t="n">
        <v>64</v>
      </c>
      <c r="T187" s="48" t="n">
        <v>32</v>
      </c>
      <c r="U187" s="48" t="n">
        <v>51</v>
      </c>
      <c r="V187" s="26" t="s">
        <v>248</v>
      </c>
      <c r="X187" s="3"/>
    </row>
    <row r="188" s="17" customFormat="true" ht="19.5" hidden="false" customHeight="true" outlineLevel="0" collapsed="false">
      <c r="A188" s="46" t="s">
        <v>177</v>
      </c>
      <c r="B188" s="48" t="n">
        <f aca="false">SUM(C188:U188)</f>
        <v>18708</v>
      </c>
      <c r="C188" s="48" t="n">
        <v>994</v>
      </c>
      <c r="D188" s="48" t="n">
        <v>927</v>
      </c>
      <c r="E188" s="48" t="n">
        <v>1200</v>
      </c>
      <c r="F188" s="48" t="n">
        <v>1339</v>
      </c>
      <c r="G188" s="48" t="n">
        <v>1196</v>
      </c>
      <c r="H188" s="48" t="n">
        <v>1479</v>
      </c>
      <c r="I188" s="48" t="n">
        <v>1480</v>
      </c>
      <c r="J188" s="48" t="n">
        <v>1470</v>
      </c>
      <c r="K188" s="48" t="n">
        <v>1505</v>
      </c>
      <c r="L188" s="48" t="n">
        <v>1785</v>
      </c>
      <c r="M188" s="48" t="n">
        <v>1758</v>
      </c>
      <c r="N188" s="48" t="n">
        <v>1201</v>
      </c>
      <c r="O188" s="48" t="n">
        <v>738</v>
      </c>
      <c r="P188" s="48" t="n">
        <v>496</v>
      </c>
      <c r="Q188" s="48" t="n">
        <v>385</v>
      </c>
      <c r="R188" s="48" t="n">
        <v>366</v>
      </c>
      <c r="S188" s="48" t="n">
        <v>260</v>
      </c>
      <c r="T188" s="48" t="n">
        <v>99</v>
      </c>
      <c r="U188" s="48" t="n">
        <v>30</v>
      </c>
      <c r="V188" s="26" t="s">
        <v>178</v>
      </c>
      <c r="X188" s="3"/>
    </row>
    <row r="189" s="17" customFormat="true" ht="19.5" hidden="false" customHeight="true" outlineLevel="0" collapsed="false">
      <c r="A189" s="46" t="s">
        <v>249</v>
      </c>
      <c r="B189" s="48" t="n">
        <f aca="false">SUM(C189:U189)</f>
        <v>36645</v>
      </c>
      <c r="C189" s="48" t="n">
        <v>1820</v>
      </c>
      <c r="D189" s="48" t="n">
        <v>1858</v>
      </c>
      <c r="E189" s="48" t="n">
        <v>2365</v>
      </c>
      <c r="F189" s="48" t="n">
        <v>2717</v>
      </c>
      <c r="G189" s="48" t="n">
        <v>2262</v>
      </c>
      <c r="H189" s="48" t="n">
        <v>2823</v>
      </c>
      <c r="I189" s="48" t="n">
        <v>2814</v>
      </c>
      <c r="J189" s="48" t="n">
        <v>2832</v>
      </c>
      <c r="K189" s="48" t="n">
        <v>3126</v>
      </c>
      <c r="L189" s="48" t="n">
        <v>3543</v>
      </c>
      <c r="M189" s="48" t="n">
        <v>3427</v>
      </c>
      <c r="N189" s="48" t="n">
        <v>2286</v>
      </c>
      <c r="O189" s="48" t="n">
        <v>1356</v>
      </c>
      <c r="P189" s="48" t="n">
        <v>898</v>
      </c>
      <c r="Q189" s="48" t="n">
        <v>823</v>
      </c>
      <c r="R189" s="48" t="n">
        <v>690</v>
      </c>
      <c r="S189" s="48" t="n">
        <v>637</v>
      </c>
      <c r="T189" s="48" t="n">
        <v>218</v>
      </c>
      <c r="U189" s="48" t="n">
        <v>150</v>
      </c>
      <c r="V189" s="26" t="s">
        <v>250</v>
      </c>
      <c r="X189" s="3"/>
    </row>
    <row r="190" s="17" customFormat="true" ht="19.5" hidden="false" customHeight="true" outlineLevel="0" collapsed="false">
      <c r="A190" s="46" t="s">
        <v>251</v>
      </c>
      <c r="B190" s="48" t="n">
        <f aca="false">SUM(C190:U190)</f>
        <v>4239</v>
      </c>
      <c r="C190" s="48" t="n">
        <v>143</v>
      </c>
      <c r="D190" s="48" t="n">
        <v>199</v>
      </c>
      <c r="E190" s="48" t="n">
        <v>246</v>
      </c>
      <c r="F190" s="48" t="n">
        <v>282</v>
      </c>
      <c r="G190" s="48" t="n">
        <v>256</v>
      </c>
      <c r="H190" s="48" t="n">
        <v>303</v>
      </c>
      <c r="I190" s="48" t="n">
        <v>298</v>
      </c>
      <c r="J190" s="48" t="n">
        <v>279</v>
      </c>
      <c r="K190" s="48" t="n">
        <v>361</v>
      </c>
      <c r="L190" s="48" t="n">
        <v>436</v>
      </c>
      <c r="M190" s="48" t="n">
        <v>403</v>
      </c>
      <c r="N190" s="48" t="n">
        <v>297</v>
      </c>
      <c r="O190" s="48" t="n">
        <v>187</v>
      </c>
      <c r="P190" s="48" t="n">
        <v>127</v>
      </c>
      <c r="Q190" s="48" t="n">
        <v>151</v>
      </c>
      <c r="R190" s="48" t="n">
        <v>128</v>
      </c>
      <c r="S190" s="48" t="n">
        <v>111</v>
      </c>
      <c r="T190" s="48" t="n">
        <v>27</v>
      </c>
      <c r="U190" s="48" t="n">
        <v>5</v>
      </c>
      <c r="V190" s="26" t="s">
        <v>252</v>
      </c>
      <c r="X190" s="3"/>
    </row>
    <row r="191" s="17" customFormat="true" ht="19.5" hidden="false" customHeight="true" outlineLevel="0" collapsed="false">
      <c r="A191" s="46" t="s">
        <v>253</v>
      </c>
      <c r="B191" s="48" t="n">
        <f aca="false">SUM(C191:U191)</f>
        <v>2422</v>
      </c>
      <c r="C191" s="48" t="n">
        <v>150</v>
      </c>
      <c r="D191" s="48" t="n">
        <v>126</v>
      </c>
      <c r="E191" s="48" t="n">
        <v>167</v>
      </c>
      <c r="F191" s="48" t="n">
        <v>183</v>
      </c>
      <c r="G191" s="48" t="n">
        <v>149</v>
      </c>
      <c r="H191" s="48" t="n">
        <v>188</v>
      </c>
      <c r="I191" s="48" t="n">
        <v>194</v>
      </c>
      <c r="J191" s="48" t="n">
        <v>180</v>
      </c>
      <c r="K191" s="48" t="n">
        <v>212</v>
      </c>
      <c r="L191" s="48" t="n">
        <v>204</v>
      </c>
      <c r="M191" s="48" t="n">
        <v>211</v>
      </c>
      <c r="N191" s="48" t="n">
        <v>143</v>
      </c>
      <c r="O191" s="48" t="n">
        <v>87</v>
      </c>
      <c r="P191" s="48" t="n">
        <v>71</v>
      </c>
      <c r="Q191" s="48" t="n">
        <v>48</v>
      </c>
      <c r="R191" s="48" t="n">
        <v>40</v>
      </c>
      <c r="S191" s="48" t="n">
        <v>32</v>
      </c>
      <c r="T191" s="48" t="n">
        <v>22</v>
      </c>
      <c r="U191" s="48" t="n">
        <v>15</v>
      </c>
      <c r="V191" s="26" t="s">
        <v>254</v>
      </c>
      <c r="X191" s="8"/>
    </row>
    <row r="192" s="17" customFormat="true" ht="19.5" hidden="false" customHeight="true" outlineLevel="0" collapsed="false">
      <c r="A192" s="46" t="s">
        <v>177</v>
      </c>
      <c r="B192" s="48" t="n">
        <f aca="false">SUM(C192:U192)</f>
        <v>29984</v>
      </c>
      <c r="C192" s="48" t="n">
        <v>1527</v>
      </c>
      <c r="D192" s="48" t="n">
        <v>1533</v>
      </c>
      <c r="E192" s="48" t="n">
        <v>1952</v>
      </c>
      <c r="F192" s="48" t="n">
        <v>2252</v>
      </c>
      <c r="G192" s="48" t="n">
        <v>1857</v>
      </c>
      <c r="H192" s="48" t="n">
        <v>2332</v>
      </c>
      <c r="I192" s="48" t="n">
        <v>2322</v>
      </c>
      <c r="J192" s="48" t="n">
        <v>2373</v>
      </c>
      <c r="K192" s="48" t="n">
        <v>2553</v>
      </c>
      <c r="L192" s="48" t="n">
        <v>2903</v>
      </c>
      <c r="M192" s="48" t="n">
        <v>2813</v>
      </c>
      <c r="N192" s="48" t="n">
        <v>1846</v>
      </c>
      <c r="O192" s="48" t="n">
        <v>1082</v>
      </c>
      <c r="P192" s="48" t="n">
        <v>700</v>
      </c>
      <c r="Q192" s="48" t="n">
        <v>624</v>
      </c>
      <c r="R192" s="48" t="n">
        <v>522</v>
      </c>
      <c r="S192" s="48" t="n">
        <v>494</v>
      </c>
      <c r="T192" s="48" t="n">
        <v>169</v>
      </c>
      <c r="U192" s="48" t="n">
        <v>130</v>
      </c>
      <c r="V192" s="26" t="s">
        <v>178</v>
      </c>
      <c r="X192" s="12"/>
    </row>
    <row r="193" s="17" customFormat="true" ht="19.5" hidden="false" customHeight="true" outlineLevel="0" collapsed="false">
      <c r="A193" s="46" t="s">
        <v>255</v>
      </c>
      <c r="B193" s="48" t="n">
        <f aca="false">SUM(C193:U193)</f>
        <v>21503</v>
      </c>
      <c r="C193" s="48" t="n">
        <v>1504</v>
      </c>
      <c r="D193" s="48" t="n">
        <v>1461</v>
      </c>
      <c r="E193" s="48" t="n">
        <v>1643</v>
      </c>
      <c r="F193" s="48" t="n">
        <v>1720</v>
      </c>
      <c r="G193" s="48" t="n">
        <v>1563</v>
      </c>
      <c r="H193" s="48" t="n">
        <v>1846</v>
      </c>
      <c r="I193" s="48" t="n">
        <v>1648</v>
      </c>
      <c r="J193" s="48" t="n">
        <v>1660</v>
      </c>
      <c r="K193" s="48" t="n">
        <v>1631</v>
      </c>
      <c r="L193" s="48" t="n">
        <v>1607</v>
      </c>
      <c r="M193" s="48" t="n">
        <v>1374</v>
      </c>
      <c r="N193" s="48" t="n">
        <v>1117</v>
      </c>
      <c r="O193" s="48" t="n">
        <v>678</v>
      </c>
      <c r="P193" s="48" t="n">
        <v>517</v>
      </c>
      <c r="Q193" s="48" t="n">
        <v>491</v>
      </c>
      <c r="R193" s="48" t="n">
        <v>387</v>
      </c>
      <c r="S193" s="48" t="n">
        <v>366</v>
      </c>
      <c r="T193" s="48" t="n">
        <v>233</v>
      </c>
      <c r="U193" s="48" t="n">
        <v>57</v>
      </c>
      <c r="V193" s="26" t="s">
        <v>256</v>
      </c>
      <c r="X193" s="3"/>
    </row>
    <row r="194" s="17" customFormat="true" ht="19.5" hidden="false" customHeight="true" outlineLevel="0" collapsed="false">
      <c r="A194" s="46" t="s">
        <v>257</v>
      </c>
      <c r="B194" s="48" t="n">
        <f aca="false">SUM(C194:U194)</f>
        <v>2890</v>
      </c>
      <c r="C194" s="48" t="n">
        <v>136</v>
      </c>
      <c r="D194" s="48" t="n">
        <v>167</v>
      </c>
      <c r="E194" s="48" t="n">
        <v>167</v>
      </c>
      <c r="F194" s="48" t="n">
        <v>212</v>
      </c>
      <c r="G194" s="48" t="n">
        <v>178</v>
      </c>
      <c r="H194" s="48" t="n">
        <v>246</v>
      </c>
      <c r="I194" s="48" t="n">
        <v>227</v>
      </c>
      <c r="J194" s="48" t="n">
        <v>193</v>
      </c>
      <c r="K194" s="48" t="n">
        <v>235</v>
      </c>
      <c r="L194" s="48" t="n">
        <v>286</v>
      </c>
      <c r="M194" s="48" t="n">
        <v>238</v>
      </c>
      <c r="N194" s="48" t="n">
        <v>171</v>
      </c>
      <c r="O194" s="48" t="n">
        <v>108</v>
      </c>
      <c r="P194" s="48" t="n">
        <v>71</v>
      </c>
      <c r="Q194" s="48" t="n">
        <v>68</v>
      </c>
      <c r="R194" s="48" t="n">
        <v>52</v>
      </c>
      <c r="S194" s="48" t="n">
        <v>56</v>
      </c>
      <c r="T194" s="48" t="n">
        <v>69</v>
      </c>
      <c r="U194" s="48" t="n">
        <v>10</v>
      </c>
      <c r="V194" s="26" t="s">
        <v>258</v>
      </c>
      <c r="X194" s="3"/>
    </row>
    <row r="195" s="17" customFormat="true" ht="19.5" hidden="false" customHeight="true" outlineLevel="0" collapsed="false">
      <c r="A195" s="46" t="s">
        <v>177</v>
      </c>
      <c r="B195" s="48" t="n">
        <f aca="false">SUM(C195:U195)</f>
        <v>18613</v>
      </c>
      <c r="C195" s="48" t="n">
        <v>1368</v>
      </c>
      <c r="D195" s="48" t="n">
        <v>1294</v>
      </c>
      <c r="E195" s="48" t="n">
        <v>1476</v>
      </c>
      <c r="F195" s="48" t="n">
        <v>1508</v>
      </c>
      <c r="G195" s="48" t="n">
        <v>1385</v>
      </c>
      <c r="H195" s="48" t="n">
        <v>1600</v>
      </c>
      <c r="I195" s="48" t="n">
        <v>1421</v>
      </c>
      <c r="J195" s="48" t="n">
        <v>1467</v>
      </c>
      <c r="K195" s="48" t="n">
        <v>1396</v>
      </c>
      <c r="L195" s="48" t="n">
        <v>1321</v>
      </c>
      <c r="M195" s="48" t="n">
        <v>1136</v>
      </c>
      <c r="N195" s="48" t="n">
        <v>946</v>
      </c>
      <c r="O195" s="48" t="n">
        <v>570</v>
      </c>
      <c r="P195" s="48" t="n">
        <v>446</v>
      </c>
      <c r="Q195" s="48" t="n">
        <v>423</v>
      </c>
      <c r="R195" s="48" t="n">
        <v>335</v>
      </c>
      <c r="S195" s="48" t="n">
        <v>310</v>
      </c>
      <c r="T195" s="48" t="n">
        <v>164</v>
      </c>
      <c r="U195" s="48" t="n">
        <v>47</v>
      </c>
      <c r="V195" s="26" t="s">
        <v>178</v>
      </c>
      <c r="X195" s="3"/>
    </row>
    <row r="196" s="17" customFormat="true" ht="19.5" hidden="false" customHeight="true" outlineLevel="0" collapsed="false">
      <c r="A196" s="46" t="s">
        <v>259</v>
      </c>
      <c r="B196" s="48" t="n">
        <f aca="false">SUM(C196:U196)</f>
        <v>13656</v>
      </c>
      <c r="C196" s="48" t="n">
        <v>721</v>
      </c>
      <c r="D196" s="48" t="n">
        <v>816</v>
      </c>
      <c r="E196" s="48" t="n">
        <v>933</v>
      </c>
      <c r="F196" s="48" t="n">
        <v>970</v>
      </c>
      <c r="G196" s="48" t="n">
        <v>950</v>
      </c>
      <c r="H196" s="48" t="n">
        <v>1151</v>
      </c>
      <c r="I196" s="48" t="n">
        <v>1010</v>
      </c>
      <c r="J196" s="48" t="n">
        <v>1089</v>
      </c>
      <c r="K196" s="48" t="n">
        <v>1145</v>
      </c>
      <c r="L196" s="48" t="n">
        <v>1139</v>
      </c>
      <c r="M196" s="48" t="n">
        <v>1017</v>
      </c>
      <c r="N196" s="48" t="n">
        <v>816</v>
      </c>
      <c r="O196" s="48" t="n">
        <v>563</v>
      </c>
      <c r="P196" s="48" t="n">
        <v>440</v>
      </c>
      <c r="Q196" s="48" t="n">
        <v>336</v>
      </c>
      <c r="R196" s="48" t="n">
        <v>238</v>
      </c>
      <c r="S196" s="48" t="n">
        <v>250</v>
      </c>
      <c r="T196" s="48" t="n">
        <v>71</v>
      </c>
      <c r="U196" s="48" t="n">
        <v>1</v>
      </c>
      <c r="V196" s="26" t="s">
        <v>260</v>
      </c>
      <c r="X196" s="3"/>
    </row>
    <row r="197" s="17" customFormat="true" ht="19.5" hidden="false" customHeight="true" outlineLevel="0" collapsed="false">
      <c r="A197" s="46" t="s">
        <v>261</v>
      </c>
      <c r="B197" s="48" t="n">
        <f aca="false">SUM(C197:U197)</f>
        <v>1960</v>
      </c>
      <c r="C197" s="48" t="n">
        <v>102</v>
      </c>
      <c r="D197" s="48" t="n">
        <v>77</v>
      </c>
      <c r="E197" s="48" t="n">
        <v>127</v>
      </c>
      <c r="F197" s="48" t="n">
        <v>144</v>
      </c>
      <c r="G197" s="48" t="n">
        <v>128</v>
      </c>
      <c r="H197" s="48" t="n">
        <v>152</v>
      </c>
      <c r="I197" s="48" t="n">
        <v>139</v>
      </c>
      <c r="J197" s="48" t="n">
        <v>173</v>
      </c>
      <c r="K197" s="48" t="n">
        <v>164</v>
      </c>
      <c r="L197" s="48" t="n">
        <v>158</v>
      </c>
      <c r="M197" s="48" t="n">
        <v>177</v>
      </c>
      <c r="N197" s="48" t="n">
        <v>140</v>
      </c>
      <c r="O197" s="48" t="n">
        <v>89</v>
      </c>
      <c r="P197" s="48" t="n">
        <v>64</v>
      </c>
      <c r="Q197" s="48" t="n">
        <v>43</v>
      </c>
      <c r="R197" s="48" t="n">
        <v>31</v>
      </c>
      <c r="S197" s="48" t="n">
        <v>37</v>
      </c>
      <c r="T197" s="48" t="n">
        <v>15</v>
      </c>
      <c r="U197" s="48" t="n">
        <v>0</v>
      </c>
      <c r="V197" s="26" t="s">
        <v>262</v>
      </c>
      <c r="X197" s="3"/>
    </row>
    <row r="198" s="17" customFormat="true" ht="19.5" hidden="false" customHeight="true" outlineLevel="0" collapsed="false">
      <c r="A198" s="46" t="s">
        <v>177</v>
      </c>
      <c r="B198" s="48" t="n">
        <f aca="false">SUM(C198:U198)</f>
        <v>11696</v>
      </c>
      <c r="C198" s="48" t="n">
        <v>619</v>
      </c>
      <c r="D198" s="48" t="n">
        <v>739</v>
      </c>
      <c r="E198" s="48" t="n">
        <v>806</v>
      </c>
      <c r="F198" s="48" t="n">
        <v>826</v>
      </c>
      <c r="G198" s="48" t="n">
        <v>822</v>
      </c>
      <c r="H198" s="48" t="n">
        <v>999</v>
      </c>
      <c r="I198" s="48" t="n">
        <v>871</v>
      </c>
      <c r="J198" s="48" t="n">
        <v>916</v>
      </c>
      <c r="K198" s="48" t="n">
        <v>981</v>
      </c>
      <c r="L198" s="48" t="n">
        <v>981</v>
      </c>
      <c r="M198" s="48" t="n">
        <v>840</v>
      </c>
      <c r="N198" s="48" t="n">
        <v>676</v>
      </c>
      <c r="O198" s="48" t="n">
        <v>474</v>
      </c>
      <c r="P198" s="48" t="n">
        <v>376</v>
      </c>
      <c r="Q198" s="48" t="n">
        <v>293</v>
      </c>
      <c r="R198" s="48" t="n">
        <v>207</v>
      </c>
      <c r="S198" s="48" t="n">
        <v>213</v>
      </c>
      <c r="T198" s="48" t="n">
        <v>56</v>
      </c>
      <c r="U198" s="48" t="n">
        <v>1</v>
      </c>
      <c r="V198" s="26" t="s">
        <v>178</v>
      </c>
      <c r="X198" s="3"/>
    </row>
    <row r="199" s="17" customFormat="true" ht="19.5" hidden="false" customHeight="true" outlineLevel="0" collapsed="false">
      <c r="A199" s="46" t="s">
        <v>263</v>
      </c>
      <c r="B199" s="48" t="n">
        <f aca="false">SUM(C199:U199)</f>
        <v>29176</v>
      </c>
      <c r="C199" s="48" t="n">
        <v>3046</v>
      </c>
      <c r="D199" s="48" t="n">
        <v>3532</v>
      </c>
      <c r="E199" s="48" t="n">
        <v>3085</v>
      </c>
      <c r="F199" s="48" t="n">
        <v>2891</v>
      </c>
      <c r="G199" s="48" t="n">
        <v>2627</v>
      </c>
      <c r="H199" s="48" t="n">
        <v>2359</v>
      </c>
      <c r="I199" s="48" t="n">
        <v>1971</v>
      </c>
      <c r="J199" s="48" t="n">
        <v>1637</v>
      </c>
      <c r="K199" s="48" t="n">
        <v>1598</v>
      </c>
      <c r="L199" s="48" t="n">
        <v>1268</v>
      </c>
      <c r="M199" s="48" t="n">
        <v>1086</v>
      </c>
      <c r="N199" s="48" t="n">
        <v>899</v>
      </c>
      <c r="O199" s="48" t="n">
        <v>635</v>
      </c>
      <c r="P199" s="48" t="n">
        <v>451</v>
      </c>
      <c r="Q199" s="48" t="n">
        <v>344</v>
      </c>
      <c r="R199" s="48" t="n">
        <v>246</v>
      </c>
      <c r="S199" s="48" t="n">
        <v>277</v>
      </c>
      <c r="T199" s="48" t="n">
        <v>1176</v>
      </c>
      <c r="U199" s="48" t="n">
        <v>48</v>
      </c>
      <c r="V199" s="26" t="s">
        <v>264</v>
      </c>
      <c r="X199" s="3"/>
    </row>
    <row r="200" s="17" customFormat="true" ht="19.5" hidden="false" customHeight="true" outlineLevel="0" collapsed="false">
      <c r="A200" s="46" t="s">
        <v>265</v>
      </c>
      <c r="B200" s="48" t="n">
        <f aca="false">SUM(C200:U200)</f>
        <v>594</v>
      </c>
      <c r="C200" s="48" t="n">
        <v>35</v>
      </c>
      <c r="D200" s="48" t="n">
        <v>30</v>
      </c>
      <c r="E200" s="48" t="n">
        <v>38</v>
      </c>
      <c r="F200" s="48" t="n">
        <v>56</v>
      </c>
      <c r="G200" s="48" t="n">
        <v>51</v>
      </c>
      <c r="H200" s="48" t="n">
        <v>39</v>
      </c>
      <c r="I200" s="48" t="n">
        <v>43</v>
      </c>
      <c r="J200" s="48" t="n">
        <v>46</v>
      </c>
      <c r="K200" s="48" t="n">
        <v>53</v>
      </c>
      <c r="L200" s="48" t="n">
        <v>47</v>
      </c>
      <c r="M200" s="48" t="n">
        <v>51</v>
      </c>
      <c r="N200" s="48" t="n">
        <v>27</v>
      </c>
      <c r="O200" s="48" t="n">
        <v>17</v>
      </c>
      <c r="P200" s="48" t="n">
        <v>18</v>
      </c>
      <c r="Q200" s="48" t="n">
        <v>17</v>
      </c>
      <c r="R200" s="48" t="n">
        <v>12</v>
      </c>
      <c r="S200" s="48" t="n">
        <v>9</v>
      </c>
      <c r="T200" s="48" t="n">
        <v>2</v>
      </c>
      <c r="U200" s="48" t="n">
        <v>3</v>
      </c>
      <c r="V200" s="26" t="s">
        <v>266</v>
      </c>
      <c r="X200" s="3"/>
    </row>
    <row r="201" s="17" customFormat="true" ht="19.5" hidden="false" customHeight="true" outlineLevel="0" collapsed="false">
      <c r="A201" s="46" t="s">
        <v>177</v>
      </c>
      <c r="B201" s="48" t="n">
        <f aca="false">SUM(C201:U201)</f>
        <v>28582</v>
      </c>
      <c r="C201" s="48" t="n">
        <v>3011</v>
      </c>
      <c r="D201" s="48" t="n">
        <v>3502</v>
      </c>
      <c r="E201" s="48" t="n">
        <v>3047</v>
      </c>
      <c r="F201" s="48" t="n">
        <v>2835</v>
      </c>
      <c r="G201" s="48" t="n">
        <v>2576</v>
      </c>
      <c r="H201" s="48" t="n">
        <v>2320</v>
      </c>
      <c r="I201" s="48" t="n">
        <v>1928</v>
      </c>
      <c r="J201" s="48" t="n">
        <v>1591</v>
      </c>
      <c r="K201" s="48" t="n">
        <v>1545</v>
      </c>
      <c r="L201" s="48" t="n">
        <v>1221</v>
      </c>
      <c r="M201" s="48" t="n">
        <v>1035</v>
      </c>
      <c r="N201" s="48" t="n">
        <v>872</v>
      </c>
      <c r="O201" s="48" t="n">
        <v>618</v>
      </c>
      <c r="P201" s="48" t="n">
        <v>433</v>
      </c>
      <c r="Q201" s="48" t="n">
        <v>327</v>
      </c>
      <c r="R201" s="48" t="n">
        <v>234</v>
      </c>
      <c r="S201" s="48" t="n">
        <v>268</v>
      </c>
      <c r="T201" s="48" t="n">
        <v>1174</v>
      </c>
      <c r="U201" s="48" t="n">
        <v>45</v>
      </c>
      <c r="V201" s="26" t="s">
        <v>178</v>
      </c>
      <c r="X201" s="3"/>
    </row>
    <row r="202" s="17" customFormat="true" ht="19.5" hidden="false" customHeight="true" outlineLevel="0" collapsed="false">
      <c r="A202" s="46" t="s">
        <v>267</v>
      </c>
      <c r="B202" s="48" t="n">
        <f aca="false">SUM(C202:U202)</f>
        <v>36191</v>
      </c>
      <c r="C202" s="48" t="n">
        <v>1528</v>
      </c>
      <c r="D202" s="48" t="n">
        <v>1515</v>
      </c>
      <c r="E202" s="48" t="n">
        <v>2072</v>
      </c>
      <c r="F202" s="48" t="n">
        <v>2595</v>
      </c>
      <c r="G202" s="48" t="n">
        <v>2429</v>
      </c>
      <c r="H202" s="48" t="n">
        <v>2870</v>
      </c>
      <c r="I202" s="48" t="n">
        <v>2702</v>
      </c>
      <c r="J202" s="48" t="n">
        <v>2415</v>
      </c>
      <c r="K202" s="48" t="n">
        <v>2875</v>
      </c>
      <c r="L202" s="48" t="n">
        <v>3643</v>
      </c>
      <c r="M202" s="48" t="n">
        <v>3587</v>
      </c>
      <c r="N202" s="48" t="n">
        <v>2651</v>
      </c>
      <c r="O202" s="48" t="n">
        <v>1312</v>
      </c>
      <c r="P202" s="48" t="n">
        <v>1000</v>
      </c>
      <c r="Q202" s="48" t="n">
        <v>1058</v>
      </c>
      <c r="R202" s="48" t="n">
        <v>955</v>
      </c>
      <c r="S202" s="48" t="n">
        <v>679</v>
      </c>
      <c r="T202" s="48" t="n">
        <v>240</v>
      </c>
      <c r="U202" s="48" t="n">
        <v>65</v>
      </c>
      <c r="V202" s="26" t="s">
        <v>268</v>
      </c>
      <c r="X202" s="3"/>
    </row>
    <row r="203" s="17" customFormat="true" ht="19.5" hidden="false" customHeight="true" outlineLevel="0" collapsed="false">
      <c r="A203" s="46" t="s">
        <v>269</v>
      </c>
      <c r="B203" s="48" t="n">
        <f aca="false">SUM(C203:U203)</f>
        <v>4411</v>
      </c>
      <c r="C203" s="48" t="n">
        <v>187</v>
      </c>
      <c r="D203" s="48" t="n">
        <v>201</v>
      </c>
      <c r="E203" s="48" t="n">
        <v>276</v>
      </c>
      <c r="F203" s="48" t="n">
        <v>297</v>
      </c>
      <c r="G203" s="48" t="n">
        <v>269</v>
      </c>
      <c r="H203" s="48" t="n">
        <v>350</v>
      </c>
      <c r="I203" s="48" t="n">
        <v>338</v>
      </c>
      <c r="J203" s="48" t="n">
        <v>325</v>
      </c>
      <c r="K203" s="48" t="n">
        <v>334</v>
      </c>
      <c r="L203" s="48" t="n">
        <v>395</v>
      </c>
      <c r="M203" s="48" t="n">
        <v>426</v>
      </c>
      <c r="N203" s="48" t="n">
        <v>349</v>
      </c>
      <c r="O203" s="48" t="n">
        <v>158</v>
      </c>
      <c r="P203" s="48" t="n">
        <v>137</v>
      </c>
      <c r="Q203" s="48" t="n">
        <v>125</v>
      </c>
      <c r="R203" s="48" t="n">
        <v>123</v>
      </c>
      <c r="S203" s="48" t="n">
        <v>82</v>
      </c>
      <c r="T203" s="48" t="n">
        <v>33</v>
      </c>
      <c r="U203" s="48" t="n">
        <v>6</v>
      </c>
      <c r="V203" s="26" t="s">
        <v>270</v>
      </c>
      <c r="X203" s="3"/>
    </row>
    <row r="204" s="17" customFormat="true" ht="19.5" hidden="false" customHeight="true" outlineLevel="0" collapsed="false">
      <c r="A204" s="46" t="s">
        <v>271</v>
      </c>
      <c r="B204" s="48" t="n">
        <f aca="false">SUM(C204:U204)</f>
        <v>3358</v>
      </c>
      <c r="C204" s="48" t="n">
        <v>140</v>
      </c>
      <c r="D204" s="48" t="n">
        <v>143</v>
      </c>
      <c r="E204" s="48" t="n">
        <v>191</v>
      </c>
      <c r="F204" s="48" t="n">
        <v>241</v>
      </c>
      <c r="G204" s="48" t="n">
        <v>227</v>
      </c>
      <c r="H204" s="48" t="n">
        <v>277</v>
      </c>
      <c r="I204" s="48" t="n">
        <v>246</v>
      </c>
      <c r="J204" s="48" t="n">
        <v>211</v>
      </c>
      <c r="K204" s="48" t="n">
        <v>285</v>
      </c>
      <c r="L204" s="48" t="n">
        <v>341</v>
      </c>
      <c r="M204" s="48" t="n">
        <v>331</v>
      </c>
      <c r="N204" s="48" t="n">
        <v>262</v>
      </c>
      <c r="O204" s="48" t="n">
        <v>119</v>
      </c>
      <c r="P204" s="48" t="n">
        <v>74</v>
      </c>
      <c r="Q204" s="48" t="n">
        <v>92</v>
      </c>
      <c r="R204" s="48" t="n">
        <v>86</v>
      </c>
      <c r="S204" s="48" t="n">
        <v>82</v>
      </c>
      <c r="T204" s="48" t="n">
        <v>9</v>
      </c>
      <c r="U204" s="48" t="n">
        <v>1</v>
      </c>
      <c r="V204" s="26" t="s">
        <v>272</v>
      </c>
      <c r="X204" s="3"/>
    </row>
    <row r="205" s="17" customFormat="true" ht="19.5" hidden="false" customHeight="true" outlineLevel="0" collapsed="false">
      <c r="A205" s="46" t="s">
        <v>273</v>
      </c>
      <c r="B205" s="48" t="n">
        <f aca="false">SUM(C205:U205)</f>
        <v>5590</v>
      </c>
      <c r="C205" s="48" t="n">
        <v>238</v>
      </c>
      <c r="D205" s="48" t="n">
        <v>251</v>
      </c>
      <c r="E205" s="48" t="n">
        <v>327</v>
      </c>
      <c r="F205" s="48" t="n">
        <v>413</v>
      </c>
      <c r="G205" s="48" t="n">
        <v>379</v>
      </c>
      <c r="H205" s="48" t="n">
        <v>442</v>
      </c>
      <c r="I205" s="48" t="n">
        <v>463</v>
      </c>
      <c r="J205" s="48" t="n">
        <v>398</v>
      </c>
      <c r="K205" s="48" t="n">
        <v>470</v>
      </c>
      <c r="L205" s="48" t="n">
        <v>540</v>
      </c>
      <c r="M205" s="48" t="n">
        <v>528</v>
      </c>
      <c r="N205" s="48" t="n">
        <v>416</v>
      </c>
      <c r="O205" s="48" t="n">
        <v>199</v>
      </c>
      <c r="P205" s="48" t="n">
        <v>142</v>
      </c>
      <c r="Q205" s="48" t="n">
        <v>142</v>
      </c>
      <c r="R205" s="48" t="n">
        <v>111</v>
      </c>
      <c r="S205" s="48" t="n">
        <v>92</v>
      </c>
      <c r="T205" s="48" t="n">
        <v>21</v>
      </c>
      <c r="U205" s="48" t="n">
        <v>18</v>
      </c>
      <c r="V205" s="26" t="s">
        <v>274</v>
      </c>
      <c r="X205" s="3"/>
    </row>
    <row r="206" s="17" customFormat="true" ht="19.5" hidden="false" customHeight="true" outlineLevel="0" collapsed="false">
      <c r="A206" s="46" t="s">
        <v>275</v>
      </c>
      <c r="B206" s="48" t="n">
        <f aca="false">SUM(C206:U206)</f>
        <v>2968</v>
      </c>
      <c r="C206" s="48" t="n">
        <v>139</v>
      </c>
      <c r="D206" s="48" t="n">
        <v>104</v>
      </c>
      <c r="E206" s="48" t="n">
        <v>137</v>
      </c>
      <c r="F206" s="48" t="n">
        <v>205</v>
      </c>
      <c r="G206" s="48" t="n">
        <v>197</v>
      </c>
      <c r="H206" s="48" t="n">
        <v>255</v>
      </c>
      <c r="I206" s="48" t="n">
        <v>207</v>
      </c>
      <c r="J206" s="48" t="n">
        <v>214</v>
      </c>
      <c r="K206" s="48" t="n">
        <v>209</v>
      </c>
      <c r="L206" s="48" t="n">
        <v>276</v>
      </c>
      <c r="M206" s="48" t="n">
        <v>273</v>
      </c>
      <c r="N206" s="48" t="n">
        <v>253</v>
      </c>
      <c r="O206" s="48" t="n">
        <v>129</v>
      </c>
      <c r="P206" s="48" t="n">
        <v>88</v>
      </c>
      <c r="Q206" s="48" t="n">
        <v>95</v>
      </c>
      <c r="R206" s="48" t="n">
        <v>82</v>
      </c>
      <c r="S206" s="48" t="n">
        <v>76</v>
      </c>
      <c r="T206" s="48" t="n">
        <v>24</v>
      </c>
      <c r="U206" s="48" t="n">
        <v>5</v>
      </c>
      <c r="V206" s="26" t="s">
        <v>276</v>
      </c>
      <c r="X206" s="3"/>
    </row>
    <row r="207" s="17" customFormat="true" ht="19.5" hidden="false" customHeight="true" outlineLevel="0" collapsed="false">
      <c r="A207" s="46" t="s">
        <v>177</v>
      </c>
      <c r="B207" s="48" t="n">
        <f aca="false">SUM(C207:U207)</f>
        <v>19864</v>
      </c>
      <c r="C207" s="48" t="n">
        <v>824</v>
      </c>
      <c r="D207" s="48" t="n">
        <v>816</v>
      </c>
      <c r="E207" s="48" t="n">
        <v>1141</v>
      </c>
      <c r="F207" s="48" t="n">
        <v>1439</v>
      </c>
      <c r="G207" s="48" t="n">
        <v>1357</v>
      </c>
      <c r="H207" s="48" t="n">
        <v>1546</v>
      </c>
      <c r="I207" s="48" t="n">
        <v>1448</v>
      </c>
      <c r="J207" s="48" t="n">
        <v>1267</v>
      </c>
      <c r="K207" s="48" t="n">
        <v>1577</v>
      </c>
      <c r="L207" s="48" t="n">
        <v>2091</v>
      </c>
      <c r="M207" s="48" t="n">
        <v>2029</v>
      </c>
      <c r="N207" s="48" t="n">
        <v>1371</v>
      </c>
      <c r="O207" s="48" t="n">
        <v>707</v>
      </c>
      <c r="P207" s="48" t="n">
        <v>559</v>
      </c>
      <c r="Q207" s="48" t="n">
        <v>604</v>
      </c>
      <c r="R207" s="48" t="n">
        <v>553</v>
      </c>
      <c r="S207" s="48" t="n">
        <v>347</v>
      </c>
      <c r="T207" s="48" t="n">
        <v>153</v>
      </c>
      <c r="U207" s="48" t="n">
        <v>35</v>
      </c>
      <c r="V207" s="26" t="s">
        <v>178</v>
      </c>
      <c r="X207" s="3"/>
    </row>
    <row r="208" s="17" customFormat="true" ht="19.5" hidden="false" customHeight="true" outlineLevel="0" collapsed="false">
      <c r="A208" s="46" t="s">
        <v>277</v>
      </c>
      <c r="B208" s="48" t="n">
        <f aca="false">SUM(C208:U208)</f>
        <v>13448</v>
      </c>
      <c r="C208" s="48" t="n">
        <v>716</v>
      </c>
      <c r="D208" s="48" t="n">
        <v>788</v>
      </c>
      <c r="E208" s="48" t="n">
        <v>777</v>
      </c>
      <c r="F208" s="48" t="n">
        <v>698</v>
      </c>
      <c r="G208" s="48" t="n">
        <v>713</v>
      </c>
      <c r="H208" s="48" t="n">
        <v>775</v>
      </c>
      <c r="I208" s="48" t="n">
        <v>686</v>
      </c>
      <c r="J208" s="48" t="n">
        <v>625</v>
      </c>
      <c r="K208" s="48" t="n">
        <v>570</v>
      </c>
      <c r="L208" s="48" t="n">
        <v>513</v>
      </c>
      <c r="M208" s="48" t="n">
        <v>396</v>
      </c>
      <c r="N208" s="48" t="n">
        <v>272</v>
      </c>
      <c r="O208" s="48" t="n">
        <v>185</v>
      </c>
      <c r="P208" s="48" t="n">
        <v>140</v>
      </c>
      <c r="Q208" s="48" t="n">
        <v>113</v>
      </c>
      <c r="R208" s="48" t="n">
        <v>80</v>
      </c>
      <c r="S208" s="48" t="n">
        <v>69</v>
      </c>
      <c r="T208" s="48" t="n">
        <v>41</v>
      </c>
      <c r="U208" s="48" t="n">
        <v>5291</v>
      </c>
      <c r="V208" s="26" t="s">
        <v>278</v>
      </c>
      <c r="X208" s="3"/>
    </row>
    <row r="209" s="17" customFormat="true" ht="19.5" hidden="false" customHeight="true" outlineLevel="0" collapsed="false">
      <c r="A209" s="46" t="s">
        <v>279</v>
      </c>
      <c r="B209" s="48" t="n">
        <f aca="false">SUM(C209:U209)</f>
        <v>21940</v>
      </c>
      <c r="C209" s="48" t="n">
        <v>1031</v>
      </c>
      <c r="D209" s="48" t="n">
        <v>1097</v>
      </c>
      <c r="E209" s="48" t="n">
        <v>1330</v>
      </c>
      <c r="F209" s="48" t="n">
        <v>1444</v>
      </c>
      <c r="G209" s="48" t="n">
        <v>1408</v>
      </c>
      <c r="H209" s="48" t="n">
        <v>1457</v>
      </c>
      <c r="I209" s="48" t="n">
        <v>1443</v>
      </c>
      <c r="J209" s="48" t="n">
        <v>1294</v>
      </c>
      <c r="K209" s="48" t="n">
        <v>1376</v>
      </c>
      <c r="L209" s="48" t="n">
        <v>1591</v>
      </c>
      <c r="M209" s="48" t="n">
        <v>1549</v>
      </c>
      <c r="N209" s="48" t="n">
        <v>1029</v>
      </c>
      <c r="O209" s="48" t="n">
        <v>691</v>
      </c>
      <c r="P209" s="48" t="n">
        <v>546</v>
      </c>
      <c r="Q209" s="48" t="n">
        <v>383</v>
      </c>
      <c r="R209" s="48" t="n">
        <v>324</v>
      </c>
      <c r="S209" s="48" t="n">
        <v>324</v>
      </c>
      <c r="T209" s="48" t="n">
        <v>92</v>
      </c>
      <c r="U209" s="48" t="n">
        <v>3531</v>
      </c>
      <c r="V209" s="26" t="s">
        <v>280</v>
      </c>
      <c r="X209" s="3"/>
    </row>
    <row r="210" s="17" customFormat="true" ht="19.5" hidden="false" customHeight="true" outlineLevel="0" collapsed="false">
      <c r="A210" s="46" t="s">
        <v>281</v>
      </c>
      <c r="B210" s="48" t="n">
        <f aca="false">SUM(C210:U210)</f>
        <v>7953</v>
      </c>
      <c r="C210" s="48" t="n">
        <v>307</v>
      </c>
      <c r="D210" s="48" t="n">
        <v>351</v>
      </c>
      <c r="E210" s="48" t="n">
        <v>491</v>
      </c>
      <c r="F210" s="48" t="n">
        <v>553</v>
      </c>
      <c r="G210" s="48" t="n">
        <v>554</v>
      </c>
      <c r="H210" s="48" t="n">
        <v>602</v>
      </c>
      <c r="I210" s="48" t="n">
        <v>566</v>
      </c>
      <c r="J210" s="48" t="n">
        <v>548</v>
      </c>
      <c r="K210" s="48" t="n">
        <v>606</v>
      </c>
      <c r="L210" s="48" t="n">
        <v>762</v>
      </c>
      <c r="M210" s="48" t="n">
        <v>769</v>
      </c>
      <c r="N210" s="48" t="n">
        <v>501</v>
      </c>
      <c r="O210" s="48" t="n">
        <v>322</v>
      </c>
      <c r="P210" s="48" t="n">
        <v>273</v>
      </c>
      <c r="Q210" s="48" t="n">
        <v>207</v>
      </c>
      <c r="R210" s="48" t="n">
        <v>171</v>
      </c>
      <c r="S210" s="48" t="n">
        <v>168</v>
      </c>
      <c r="T210" s="48" t="n">
        <v>19</v>
      </c>
      <c r="U210" s="48" t="n">
        <v>183</v>
      </c>
      <c r="V210" s="26" t="s">
        <v>282</v>
      </c>
      <c r="X210" s="3"/>
    </row>
    <row r="211" s="17" customFormat="true" ht="19.5" hidden="false" customHeight="true" outlineLevel="0" collapsed="false">
      <c r="A211" s="46" t="s">
        <v>177</v>
      </c>
      <c r="B211" s="48" t="n">
        <f aca="false">SUM(C211:U211)</f>
        <v>13987</v>
      </c>
      <c r="C211" s="48" t="n">
        <v>724</v>
      </c>
      <c r="D211" s="48" t="n">
        <v>746</v>
      </c>
      <c r="E211" s="48" t="n">
        <v>839</v>
      </c>
      <c r="F211" s="48" t="n">
        <v>891</v>
      </c>
      <c r="G211" s="48" t="n">
        <v>854</v>
      </c>
      <c r="H211" s="48" t="n">
        <v>855</v>
      </c>
      <c r="I211" s="48" t="n">
        <v>877</v>
      </c>
      <c r="J211" s="48" t="n">
        <v>746</v>
      </c>
      <c r="K211" s="48" t="n">
        <v>770</v>
      </c>
      <c r="L211" s="48" t="n">
        <v>829</v>
      </c>
      <c r="M211" s="48" t="n">
        <v>780</v>
      </c>
      <c r="N211" s="48" t="n">
        <v>528</v>
      </c>
      <c r="O211" s="48" t="n">
        <v>369</v>
      </c>
      <c r="P211" s="48" t="n">
        <v>273</v>
      </c>
      <c r="Q211" s="48" t="n">
        <v>176</v>
      </c>
      <c r="R211" s="48" t="n">
        <v>153</v>
      </c>
      <c r="S211" s="48" t="n">
        <v>156</v>
      </c>
      <c r="T211" s="48" t="n">
        <v>73</v>
      </c>
      <c r="U211" s="48" t="n">
        <v>3348</v>
      </c>
      <c r="V211" s="26" t="s">
        <v>178</v>
      </c>
      <c r="X211" s="3"/>
    </row>
    <row r="212" s="17" customFormat="true" ht="21" hidden="false" customHeight="true" outlineLevel="0" collapsed="false">
      <c r="A212" s="46" t="s">
        <v>283</v>
      </c>
      <c r="B212" s="48" t="n">
        <f aca="false">SUM(C212:U212)</f>
        <v>15440</v>
      </c>
      <c r="C212" s="48" t="n">
        <v>855</v>
      </c>
      <c r="D212" s="48" t="n">
        <v>928</v>
      </c>
      <c r="E212" s="48" t="n">
        <v>1085</v>
      </c>
      <c r="F212" s="48" t="n">
        <v>1289</v>
      </c>
      <c r="G212" s="48" t="n">
        <v>1131</v>
      </c>
      <c r="H212" s="48" t="n">
        <v>1315</v>
      </c>
      <c r="I212" s="48" t="n">
        <v>1084</v>
      </c>
      <c r="J212" s="48" t="n">
        <v>1012</v>
      </c>
      <c r="K212" s="48" t="n">
        <v>1162</v>
      </c>
      <c r="L212" s="48" t="n">
        <v>1341</v>
      </c>
      <c r="M212" s="48" t="n">
        <v>1232</v>
      </c>
      <c r="N212" s="48" t="n">
        <v>899</v>
      </c>
      <c r="O212" s="48" t="n">
        <v>593</v>
      </c>
      <c r="P212" s="48" t="n">
        <v>377</v>
      </c>
      <c r="Q212" s="48" t="n">
        <v>350</v>
      </c>
      <c r="R212" s="48" t="n">
        <v>351</v>
      </c>
      <c r="S212" s="48" t="n">
        <v>316</v>
      </c>
      <c r="T212" s="48" t="n">
        <v>109</v>
      </c>
      <c r="U212" s="48" t="n">
        <v>11</v>
      </c>
      <c r="V212" s="26" t="s">
        <v>284</v>
      </c>
      <c r="X212" s="3"/>
    </row>
    <row r="213" s="17" customFormat="true" ht="19.5" hidden="false" customHeight="true" outlineLevel="0" collapsed="false">
      <c r="A213" s="46" t="s">
        <v>285</v>
      </c>
      <c r="B213" s="48" t="n">
        <f aca="false">SUM(C213:U213)</f>
        <v>2331</v>
      </c>
      <c r="C213" s="48" t="n">
        <v>96</v>
      </c>
      <c r="D213" s="48" t="n">
        <v>82</v>
      </c>
      <c r="E213" s="48" t="n">
        <v>117</v>
      </c>
      <c r="F213" s="48" t="n">
        <v>149</v>
      </c>
      <c r="G213" s="48" t="n">
        <v>146</v>
      </c>
      <c r="H213" s="48" t="n">
        <v>189</v>
      </c>
      <c r="I213" s="48" t="n">
        <v>154</v>
      </c>
      <c r="J213" s="48" t="n">
        <v>151</v>
      </c>
      <c r="K213" s="48" t="n">
        <v>164</v>
      </c>
      <c r="L213" s="48" t="n">
        <v>232</v>
      </c>
      <c r="M213" s="48" t="n">
        <v>244</v>
      </c>
      <c r="N213" s="48" t="n">
        <v>183</v>
      </c>
      <c r="O213" s="48" t="n">
        <v>122</v>
      </c>
      <c r="P213" s="48" t="n">
        <v>66</v>
      </c>
      <c r="Q213" s="48" t="n">
        <v>82</v>
      </c>
      <c r="R213" s="48" t="n">
        <v>66</v>
      </c>
      <c r="S213" s="48" t="n">
        <v>61</v>
      </c>
      <c r="T213" s="48" t="n">
        <v>27</v>
      </c>
      <c r="U213" s="48" t="n">
        <v>0</v>
      </c>
      <c r="V213" s="26" t="s">
        <v>286</v>
      </c>
      <c r="X213" s="3"/>
    </row>
    <row r="214" s="17" customFormat="true" ht="21" hidden="false" customHeight="true" outlineLevel="0" collapsed="false">
      <c r="A214" s="46" t="s">
        <v>177</v>
      </c>
      <c r="B214" s="48" t="n">
        <f aca="false">SUM(C214:U214)</f>
        <v>13109</v>
      </c>
      <c r="C214" s="48" t="n">
        <v>759</v>
      </c>
      <c r="D214" s="48" t="n">
        <v>846</v>
      </c>
      <c r="E214" s="48" t="n">
        <v>968</v>
      </c>
      <c r="F214" s="48" t="n">
        <v>1140</v>
      </c>
      <c r="G214" s="48" t="n">
        <v>985</v>
      </c>
      <c r="H214" s="48" t="n">
        <v>1126</v>
      </c>
      <c r="I214" s="48" t="n">
        <v>930</v>
      </c>
      <c r="J214" s="48" t="n">
        <v>861</v>
      </c>
      <c r="K214" s="48" t="n">
        <v>998</v>
      </c>
      <c r="L214" s="48" t="n">
        <v>1109</v>
      </c>
      <c r="M214" s="48" t="n">
        <v>988</v>
      </c>
      <c r="N214" s="48" t="n">
        <v>716</v>
      </c>
      <c r="O214" s="48" t="n">
        <v>471</v>
      </c>
      <c r="P214" s="48" t="n">
        <v>311</v>
      </c>
      <c r="Q214" s="48" t="n">
        <v>268</v>
      </c>
      <c r="R214" s="48" t="n">
        <v>285</v>
      </c>
      <c r="S214" s="48" t="n">
        <v>255</v>
      </c>
      <c r="T214" s="48" t="n">
        <v>82</v>
      </c>
      <c r="U214" s="48" t="n">
        <v>11</v>
      </c>
      <c r="V214" s="26" t="s">
        <v>178</v>
      </c>
      <c r="X214" s="3"/>
    </row>
    <row r="215" s="17" customFormat="true" ht="17.25" hidden="false" customHeight="true" outlineLevel="0" collapsed="false">
      <c r="A215" s="51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1"/>
      <c r="X215" s="3"/>
    </row>
    <row r="216" s="17" customFormat="true" ht="17.25" hidden="false" customHeight="true" outlineLevel="0" collapsed="false">
      <c r="A216" s="51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1"/>
      <c r="X216" s="3"/>
    </row>
    <row r="217" s="7" customFormat="true" ht="24.6" hidden="false" customHeight="false" outlineLevel="0" collapsed="false">
      <c r="A217" s="4" t="s">
        <v>72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2"/>
      <c r="R217" s="2"/>
      <c r="S217" s="5"/>
      <c r="T217" s="5"/>
      <c r="U217" s="5"/>
      <c r="V217" s="6"/>
      <c r="X217" s="3"/>
    </row>
    <row r="218" s="11" customFormat="true" ht="19.35" hidden="false" customHeight="false" outlineLevel="0" collapsed="false">
      <c r="A218" s="54" t="s">
        <v>73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2"/>
      <c r="R218" s="2"/>
      <c r="S218" s="10"/>
      <c r="T218" s="10"/>
      <c r="U218" s="10"/>
      <c r="V218" s="10"/>
      <c r="X218" s="3"/>
    </row>
    <row r="219" s="17" customFormat="true" ht="18" hidden="false" customHeight="true" outlineLevel="0" collapsed="false">
      <c r="A219" s="55"/>
      <c r="B219" s="56"/>
      <c r="C219" s="15" t="s">
        <v>2</v>
      </c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6"/>
      <c r="X219" s="3"/>
    </row>
    <row r="220" s="17" customFormat="true" ht="18" hidden="false" customHeight="true" outlineLevel="0" collapsed="false">
      <c r="A220" s="18"/>
      <c r="B220" s="19"/>
      <c r="C220" s="20"/>
      <c r="D220" s="21"/>
      <c r="E220" s="22"/>
      <c r="F220" s="21"/>
      <c r="G220" s="22"/>
      <c r="H220" s="21"/>
      <c r="I220" s="22"/>
      <c r="J220" s="21"/>
      <c r="K220" s="22"/>
      <c r="L220" s="21"/>
      <c r="M220" s="22"/>
      <c r="N220" s="21"/>
      <c r="O220" s="22"/>
      <c r="P220" s="21"/>
      <c r="Q220" s="22"/>
      <c r="R220" s="21"/>
      <c r="S220" s="23" t="s">
        <v>3</v>
      </c>
      <c r="T220" s="24"/>
      <c r="U220" s="25" t="s">
        <v>4</v>
      </c>
      <c r="V220" s="26"/>
      <c r="X220" s="3"/>
    </row>
    <row r="221" s="17" customFormat="true" ht="18" hidden="false" customHeight="true" outlineLevel="0" collapsed="false">
      <c r="A221" s="27" t="s">
        <v>5</v>
      </c>
      <c r="B221" s="28" t="s">
        <v>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28" t="s">
        <v>7</v>
      </c>
      <c r="T221" s="29" t="s">
        <v>8</v>
      </c>
      <c r="U221" s="30" t="s">
        <v>9</v>
      </c>
      <c r="V221" s="31" t="s">
        <v>10</v>
      </c>
      <c r="X221" s="3"/>
    </row>
    <row r="222" s="17" customFormat="true" ht="18" hidden="false" customHeight="true" outlineLevel="0" collapsed="false">
      <c r="A222" s="27" t="s">
        <v>11</v>
      </c>
      <c r="B222" s="21" t="s">
        <v>12</v>
      </c>
      <c r="C222" s="20" t="s">
        <v>13</v>
      </c>
      <c r="D222" s="21" t="s">
        <v>14</v>
      </c>
      <c r="E222" s="22" t="s">
        <v>15</v>
      </c>
      <c r="F222" s="21" t="s">
        <v>16</v>
      </c>
      <c r="G222" s="22" t="s">
        <v>17</v>
      </c>
      <c r="H222" s="21" t="s">
        <v>18</v>
      </c>
      <c r="I222" s="22" t="s">
        <v>19</v>
      </c>
      <c r="J222" s="21" t="s">
        <v>20</v>
      </c>
      <c r="K222" s="22" t="s">
        <v>21</v>
      </c>
      <c r="L222" s="21" t="s">
        <v>22</v>
      </c>
      <c r="M222" s="22" t="s">
        <v>23</v>
      </c>
      <c r="N222" s="21" t="s">
        <v>24</v>
      </c>
      <c r="O222" s="22" t="s">
        <v>25</v>
      </c>
      <c r="P222" s="21" t="s">
        <v>26</v>
      </c>
      <c r="Q222" s="22" t="s">
        <v>27</v>
      </c>
      <c r="R222" s="21" t="s">
        <v>28</v>
      </c>
      <c r="S222" s="32" t="s">
        <v>29</v>
      </c>
      <c r="T222" s="24" t="s">
        <v>30</v>
      </c>
      <c r="U222" s="31" t="s">
        <v>31</v>
      </c>
      <c r="V222" s="26"/>
      <c r="X222" s="3"/>
    </row>
    <row r="223" s="17" customFormat="true" ht="15.75" hidden="false" customHeight="true" outlineLevel="0" collapsed="false">
      <c r="A223" s="33"/>
      <c r="B223" s="34"/>
      <c r="C223" s="35"/>
      <c r="D223" s="36"/>
      <c r="E223" s="37"/>
      <c r="F223" s="36"/>
      <c r="G223" s="37"/>
      <c r="H223" s="36"/>
      <c r="I223" s="37"/>
      <c r="J223" s="36"/>
      <c r="K223" s="37"/>
      <c r="L223" s="36"/>
      <c r="M223" s="37"/>
      <c r="N223" s="36"/>
      <c r="O223" s="37"/>
      <c r="P223" s="36"/>
      <c r="Q223" s="37"/>
      <c r="R223" s="36"/>
      <c r="S223" s="38" t="s">
        <v>32</v>
      </c>
      <c r="T223" s="39"/>
      <c r="U223" s="40" t="s">
        <v>33</v>
      </c>
      <c r="V223" s="41"/>
      <c r="X223" s="3"/>
    </row>
    <row r="224" s="17" customFormat="true" ht="24" hidden="false" customHeight="true" outlineLevel="0" collapsed="false">
      <c r="A224" s="46" t="s">
        <v>287</v>
      </c>
      <c r="B224" s="48" t="n">
        <f aca="false">SUM(C224:U224)</f>
        <v>10778</v>
      </c>
      <c r="C224" s="48" t="n">
        <v>467</v>
      </c>
      <c r="D224" s="48" t="n">
        <v>473</v>
      </c>
      <c r="E224" s="48" t="n">
        <v>626</v>
      </c>
      <c r="F224" s="48" t="n">
        <v>750</v>
      </c>
      <c r="G224" s="48" t="n">
        <v>642</v>
      </c>
      <c r="H224" s="48" t="n">
        <v>834</v>
      </c>
      <c r="I224" s="48" t="n">
        <v>775</v>
      </c>
      <c r="J224" s="48" t="n">
        <v>807</v>
      </c>
      <c r="K224" s="48" t="n">
        <v>932</v>
      </c>
      <c r="L224" s="48" t="n">
        <v>1085</v>
      </c>
      <c r="M224" s="48" t="n">
        <v>1068</v>
      </c>
      <c r="N224" s="48" t="n">
        <v>738</v>
      </c>
      <c r="O224" s="48" t="n">
        <v>462</v>
      </c>
      <c r="P224" s="48" t="n">
        <v>293</v>
      </c>
      <c r="Q224" s="48" t="n">
        <v>272</v>
      </c>
      <c r="R224" s="48" t="n">
        <v>235</v>
      </c>
      <c r="S224" s="48" t="n">
        <v>214</v>
      </c>
      <c r="T224" s="48" t="n">
        <v>98</v>
      </c>
      <c r="U224" s="48" t="n">
        <v>7</v>
      </c>
      <c r="V224" s="26" t="s">
        <v>288</v>
      </c>
      <c r="X224" s="3"/>
    </row>
    <row r="225" s="17" customFormat="true" ht="24" hidden="false" customHeight="true" outlineLevel="0" collapsed="false">
      <c r="A225" s="46" t="s">
        <v>289</v>
      </c>
      <c r="B225" s="48" t="n">
        <f aca="false">SUM(C225:U225)</f>
        <v>13196</v>
      </c>
      <c r="C225" s="48" t="n">
        <v>553</v>
      </c>
      <c r="D225" s="48" t="n">
        <v>536</v>
      </c>
      <c r="E225" s="48" t="n">
        <v>811</v>
      </c>
      <c r="F225" s="48" t="n">
        <v>877</v>
      </c>
      <c r="G225" s="48" t="n">
        <v>820</v>
      </c>
      <c r="H225" s="48" t="n">
        <v>999</v>
      </c>
      <c r="I225" s="48" t="n">
        <v>970</v>
      </c>
      <c r="J225" s="48" t="n">
        <v>905</v>
      </c>
      <c r="K225" s="48" t="n">
        <v>1056</v>
      </c>
      <c r="L225" s="48" t="n">
        <v>1263</v>
      </c>
      <c r="M225" s="48" t="n">
        <v>1269</v>
      </c>
      <c r="N225" s="48" t="n">
        <v>931</v>
      </c>
      <c r="O225" s="48" t="n">
        <v>607</v>
      </c>
      <c r="P225" s="48" t="n">
        <v>362</v>
      </c>
      <c r="Q225" s="48" t="n">
        <v>355</v>
      </c>
      <c r="R225" s="48" t="n">
        <v>355</v>
      </c>
      <c r="S225" s="48" t="n">
        <v>267</v>
      </c>
      <c r="T225" s="48" t="n">
        <v>252</v>
      </c>
      <c r="U225" s="48" t="n">
        <v>8</v>
      </c>
      <c r="V225" s="26" t="s">
        <v>290</v>
      </c>
      <c r="X225" s="3"/>
    </row>
    <row r="226" s="17" customFormat="true" ht="24" hidden="false" customHeight="true" outlineLevel="0" collapsed="false">
      <c r="A226" s="46" t="s">
        <v>162</v>
      </c>
      <c r="B226" s="48" t="n">
        <f aca="false">SUM(C226:U226)</f>
        <v>5516</v>
      </c>
      <c r="C226" s="48" t="n">
        <v>423</v>
      </c>
      <c r="D226" s="48" t="n">
        <v>508</v>
      </c>
      <c r="E226" s="48" t="n">
        <v>568</v>
      </c>
      <c r="F226" s="48" t="n">
        <v>628</v>
      </c>
      <c r="G226" s="48" t="n">
        <v>613</v>
      </c>
      <c r="H226" s="48" t="n">
        <v>521</v>
      </c>
      <c r="I226" s="48" t="n">
        <v>456</v>
      </c>
      <c r="J226" s="48" t="n">
        <v>354</v>
      </c>
      <c r="K226" s="48" t="n">
        <v>364</v>
      </c>
      <c r="L226" s="48" t="n">
        <v>276</v>
      </c>
      <c r="M226" s="48" t="n">
        <v>213</v>
      </c>
      <c r="N226" s="48" t="n">
        <v>167</v>
      </c>
      <c r="O226" s="48" t="n">
        <v>114</v>
      </c>
      <c r="P226" s="48" t="n">
        <v>86</v>
      </c>
      <c r="Q226" s="48" t="n">
        <v>77</v>
      </c>
      <c r="R226" s="48" t="n">
        <v>50</v>
      </c>
      <c r="S226" s="48" t="n">
        <v>55</v>
      </c>
      <c r="T226" s="48" t="n">
        <v>18</v>
      </c>
      <c r="U226" s="48" t="n">
        <v>25</v>
      </c>
      <c r="V226" s="41"/>
      <c r="X226" s="3"/>
    </row>
    <row r="227" s="45" customFormat="true" ht="24" hidden="false" customHeight="true" outlineLevel="0" collapsed="false">
      <c r="A227" s="58" t="s">
        <v>291</v>
      </c>
      <c r="B227" s="47" t="n">
        <f aca="false">SUM(C227:U227)</f>
        <v>835027</v>
      </c>
      <c r="C227" s="47" t="n">
        <v>38650</v>
      </c>
      <c r="D227" s="47" t="n">
        <v>41159</v>
      </c>
      <c r="E227" s="47" t="n">
        <v>49377</v>
      </c>
      <c r="F227" s="47" t="n">
        <v>56971</v>
      </c>
      <c r="G227" s="47" t="n">
        <v>59245</v>
      </c>
      <c r="H227" s="47" t="n">
        <v>60235</v>
      </c>
      <c r="I227" s="47" t="n">
        <v>57475</v>
      </c>
      <c r="J227" s="47" t="n">
        <v>56629</v>
      </c>
      <c r="K227" s="47" t="n">
        <v>65707</v>
      </c>
      <c r="L227" s="47" t="n">
        <v>73508</v>
      </c>
      <c r="M227" s="47" t="n">
        <v>70843</v>
      </c>
      <c r="N227" s="47" t="n">
        <v>50693</v>
      </c>
      <c r="O227" s="47" t="n">
        <v>30362</v>
      </c>
      <c r="P227" s="47" t="n">
        <v>20851</v>
      </c>
      <c r="Q227" s="47" t="n">
        <v>20608</v>
      </c>
      <c r="R227" s="47" t="n">
        <v>18007</v>
      </c>
      <c r="S227" s="47" t="n">
        <v>16862</v>
      </c>
      <c r="T227" s="47" t="n">
        <v>8899</v>
      </c>
      <c r="U227" s="47" t="n">
        <v>38946</v>
      </c>
      <c r="V227" s="59" t="s">
        <v>292</v>
      </c>
      <c r="X227" s="3"/>
    </row>
    <row r="228" s="17" customFormat="true" ht="24" hidden="false" customHeight="true" outlineLevel="0" collapsed="false">
      <c r="A228" s="46" t="s">
        <v>165</v>
      </c>
      <c r="B228" s="47" t="n">
        <f aca="false">SUM(C228:U228)</f>
        <v>236696</v>
      </c>
      <c r="C228" s="48" t="n">
        <v>8665</v>
      </c>
      <c r="D228" s="48" t="n">
        <v>9289</v>
      </c>
      <c r="E228" s="48" t="n">
        <v>12472</v>
      </c>
      <c r="F228" s="48" t="n">
        <v>15528</v>
      </c>
      <c r="G228" s="48" t="n">
        <v>18680</v>
      </c>
      <c r="H228" s="48" t="n">
        <v>17080</v>
      </c>
      <c r="I228" s="48" t="n">
        <v>16926</v>
      </c>
      <c r="J228" s="48" t="n">
        <v>16196</v>
      </c>
      <c r="K228" s="48" t="n">
        <v>19040</v>
      </c>
      <c r="L228" s="48" t="n">
        <v>22595</v>
      </c>
      <c r="M228" s="48" t="n">
        <v>22788</v>
      </c>
      <c r="N228" s="48" t="n">
        <v>17204</v>
      </c>
      <c r="O228" s="48" t="n">
        <v>10017</v>
      </c>
      <c r="P228" s="48" t="n">
        <v>6923</v>
      </c>
      <c r="Q228" s="48" t="n">
        <v>6995</v>
      </c>
      <c r="R228" s="48" t="n">
        <v>6117</v>
      </c>
      <c r="S228" s="48" t="n">
        <v>5644</v>
      </c>
      <c r="T228" s="48" t="n">
        <v>3684</v>
      </c>
      <c r="U228" s="48" t="n">
        <v>853</v>
      </c>
      <c r="V228" s="26" t="s">
        <v>166</v>
      </c>
      <c r="X228" s="3"/>
    </row>
    <row r="229" s="17" customFormat="true" ht="24" hidden="false" customHeight="true" outlineLevel="0" collapsed="false">
      <c r="A229" s="46" t="s">
        <v>167</v>
      </c>
      <c r="B229" s="47" t="n">
        <f aca="false">SUM(C229:U229)</f>
        <v>598331</v>
      </c>
      <c r="C229" s="48" t="n">
        <v>29985</v>
      </c>
      <c r="D229" s="48" t="n">
        <v>31870</v>
      </c>
      <c r="E229" s="48" t="n">
        <v>36905</v>
      </c>
      <c r="F229" s="48" t="n">
        <v>41443</v>
      </c>
      <c r="G229" s="48" t="n">
        <v>40565</v>
      </c>
      <c r="H229" s="48" t="n">
        <v>43155</v>
      </c>
      <c r="I229" s="48" t="n">
        <v>40549</v>
      </c>
      <c r="J229" s="48" t="n">
        <v>40433</v>
      </c>
      <c r="K229" s="48" t="n">
        <v>46667</v>
      </c>
      <c r="L229" s="48" t="n">
        <v>50913</v>
      </c>
      <c r="M229" s="48" t="n">
        <v>48055</v>
      </c>
      <c r="N229" s="48" t="n">
        <v>33489</v>
      </c>
      <c r="O229" s="48" t="n">
        <v>20345</v>
      </c>
      <c r="P229" s="48" t="n">
        <v>13928</v>
      </c>
      <c r="Q229" s="48" t="n">
        <v>13613</v>
      </c>
      <c r="R229" s="48" t="n">
        <v>11890</v>
      </c>
      <c r="S229" s="48" t="n">
        <v>11218</v>
      </c>
      <c r="T229" s="48" t="n">
        <v>5215</v>
      </c>
      <c r="U229" s="48" t="n">
        <v>38093</v>
      </c>
      <c r="V229" s="26" t="s">
        <v>168</v>
      </c>
      <c r="X229" s="8"/>
    </row>
    <row r="230" s="17" customFormat="true" ht="24" hidden="false" customHeight="true" outlineLevel="0" collapsed="false">
      <c r="A230" s="46" t="s">
        <v>169</v>
      </c>
      <c r="B230" s="47" t="n">
        <f aca="false">SUM(C230:U230)</f>
        <v>126299</v>
      </c>
      <c r="C230" s="48" t="n">
        <v>4601</v>
      </c>
      <c r="D230" s="48" t="n">
        <v>5111</v>
      </c>
      <c r="E230" s="48" t="n">
        <v>7064</v>
      </c>
      <c r="F230" s="48" t="n">
        <v>8948</v>
      </c>
      <c r="G230" s="48" t="n">
        <v>11178</v>
      </c>
      <c r="H230" s="48" t="n">
        <v>9399</v>
      </c>
      <c r="I230" s="48" t="n">
        <v>9268</v>
      </c>
      <c r="J230" s="48" t="n">
        <v>8894</v>
      </c>
      <c r="K230" s="48" t="n">
        <v>9974</v>
      </c>
      <c r="L230" s="48" t="n">
        <v>11259</v>
      </c>
      <c r="M230" s="48" t="n">
        <v>11217</v>
      </c>
      <c r="N230" s="48" t="n">
        <v>8668</v>
      </c>
      <c r="O230" s="48" t="n">
        <v>5159</v>
      </c>
      <c r="P230" s="48" t="n">
        <v>3423</v>
      </c>
      <c r="Q230" s="48" t="n">
        <v>3417</v>
      </c>
      <c r="R230" s="48" t="n">
        <v>2808</v>
      </c>
      <c r="S230" s="48" t="n">
        <v>2588</v>
      </c>
      <c r="T230" s="48" t="n">
        <v>2699</v>
      </c>
      <c r="U230" s="48" t="n">
        <v>624</v>
      </c>
      <c r="V230" s="26" t="s">
        <v>170</v>
      </c>
      <c r="X230" s="12"/>
    </row>
    <row r="231" s="17" customFormat="true" ht="24" hidden="false" customHeight="true" outlineLevel="0" collapsed="false">
      <c r="A231" s="46" t="s">
        <v>171</v>
      </c>
      <c r="B231" s="47" t="n">
        <f aca="false">SUM(C231:U231)</f>
        <v>76406</v>
      </c>
      <c r="C231" s="48" t="n">
        <v>2517</v>
      </c>
      <c r="D231" s="48" t="n">
        <v>2829</v>
      </c>
      <c r="E231" s="48" t="n">
        <v>4022</v>
      </c>
      <c r="F231" s="48" t="n">
        <v>5466</v>
      </c>
      <c r="G231" s="48" t="n">
        <v>7929</v>
      </c>
      <c r="H231" s="48" t="n">
        <v>5428</v>
      </c>
      <c r="I231" s="48" t="n">
        <v>5221</v>
      </c>
      <c r="J231" s="48" t="n">
        <v>4928</v>
      </c>
      <c r="K231" s="48" t="n">
        <v>5467</v>
      </c>
      <c r="L231" s="48" t="n">
        <v>6276</v>
      </c>
      <c r="M231" s="48" t="n">
        <v>6596</v>
      </c>
      <c r="N231" s="48" t="n">
        <v>5380</v>
      </c>
      <c r="O231" s="48" t="n">
        <v>3203</v>
      </c>
      <c r="P231" s="48" t="n">
        <v>2197</v>
      </c>
      <c r="Q231" s="48" t="n">
        <v>2299</v>
      </c>
      <c r="R231" s="48" t="n">
        <v>1936</v>
      </c>
      <c r="S231" s="48" t="n">
        <v>1826</v>
      </c>
      <c r="T231" s="48" t="n">
        <v>2467</v>
      </c>
      <c r="U231" s="48" t="n">
        <v>419</v>
      </c>
      <c r="V231" s="26" t="s">
        <v>172</v>
      </c>
      <c r="X231" s="3"/>
    </row>
    <row r="232" s="17" customFormat="true" ht="24" hidden="false" customHeight="true" outlineLevel="0" collapsed="false">
      <c r="A232" s="46" t="s">
        <v>173</v>
      </c>
      <c r="B232" s="47" t="n">
        <f aca="false">SUM(C232:U232)</f>
        <v>4806</v>
      </c>
      <c r="C232" s="48" t="n">
        <v>169</v>
      </c>
      <c r="D232" s="48" t="n">
        <v>184</v>
      </c>
      <c r="E232" s="48" t="n">
        <v>266</v>
      </c>
      <c r="F232" s="48" t="n">
        <v>299</v>
      </c>
      <c r="G232" s="48" t="n">
        <v>345</v>
      </c>
      <c r="H232" s="48" t="n">
        <v>381</v>
      </c>
      <c r="I232" s="48" t="n">
        <v>355</v>
      </c>
      <c r="J232" s="48" t="n">
        <v>345</v>
      </c>
      <c r="K232" s="48" t="n">
        <v>378</v>
      </c>
      <c r="L232" s="48" t="n">
        <v>453</v>
      </c>
      <c r="M232" s="48" t="n">
        <v>443</v>
      </c>
      <c r="N232" s="48" t="n">
        <v>362</v>
      </c>
      <c r="O232" s="48" t="n">
        <v>245</v>
      </c>
      <c r="P232" s="48" t="n">
        <v>168</v>
      </c>
      <c r="Q232" s="48" t="n">
        <v>124</v>
      </c>
      <c r="R232" s="48" t="n">
        <v>95</v>
      </c>
      <c r="S232" s="48" t="n">
        <v>121</v>
      </c>
      <c r="T232" s="48" t="n">
        <v>53</v>
      </c>
      <c r="U232" s="48" t="n">
        <v>20</v>
      </c>
      <c r="V232" s="26" t="s">
        <v>174</v>
      </c>
      <c r="X232" s="3"/>
    </row>
    <row r="233" s="17" customFormat="true" ht="24" hidden="false" customHeight="true" outlineLevel="0" collapsed="false">
      <c r="A233" s="46" t="s">
        <v>175</v>
      </c>
      <c r="B233" s="47" t="n">
        <f aca="false">SUM(C233:U233)</f>
        <v>3644</v>
      </c>
      <c r="C233" s="48" t="n">
        <v>174</v>
      </c>
      <c r="D233" s="48" t="n">
        <v>151</v>
      </c>
      <c r="E233" s="48" t="n">
        <v>188</v>
      </c>
      <c r="F233" s="48" t="n">
        <v>250</v>
      </c>
      <c r="G233" s="48" t="n">
        <v>222</v>
      </c>
      <c r="H233" s="48" t="n">
        <v>312</v>
      </c>
      <c r="I233" s="48" t="n">
        <v>307</v>
      </c>
      <c r="J233" s="48" t="n">
        <v>278</v>
      </c>
      <c r="K233" s="48" t="n">
        <v>326</v>
      </c>
      <c r="L233" s="48" t="n">
        <v>344</v>
      </c>
      <c r="M233" s="48" t="n">
        <v>377</v>
      </c>
      <c r="N233" s="48" t="n">
        <v>254</v>
      </c>
      <c r="O233" s="48" t="n">
        <v>129</v>
      </c>
      <c r="P233" s="48" t="n">
        <v>81</v>
      </c>
      <c r="Q233" s="48" t="n">
        <v>86</v>
      </c>
      <c r="R233" s="48" t="n">
        <v>62</v>
      </c>
      <c r="S233" s="48" t="n">
        <v>56</v>
      </c>
      <c r="T233" s="48" t="n">
        <v>36</v>
      </c>
      <c r="U233" s="48" t="n">
        <v>11</v>
      </c>
      <c r="V233" s="26" t="s">
        <v>176</v>
      </c>
      <c r="X233" s="3"/>
    </row>
    <row r="234" s="17" customFormat="true" ht="24" hidden="false" customHeight="true" outlineLevel="0" collapsed="false">
      <c r="A234" s="46" t="s">
        <v>177</v>
      </c>
      <c r="B234" s="47" t="n">
        <f aca="false">SUM(C234:U234)</f>
        <v>41443</v>
      </c>
      <c r="C234" s="48" t="n">
        <v>1741</v>
      </c>
      <c r="D234" s="48" t="n">
        <v>1947</v>
      </c>
      <c r="E234" s="48" t="n">
        <v>2588</v>
      </c>
      <c r="F234" s="48" t="n">
        <v>2933</v>
      </c>
      <c r="G234" s="48" t="n">
        <v>2682</v>
      </c>
      <c r="H234" s="48" t="n">
        <v>3278</v>
      </c>
      <c r="I234" s="48" t="n">
        <v>3385</v>
      </c>
      <c r="J234" s="48" t="n">
        <v>3343</v>
      </c>
      <c r="K234" s="48" t="n">
        <v>3803</v>
      </c>
      <c r="L234" s="48" t="n">
        <v>4186</v>
      </c>
      <c r="M234" s="48" t="n">
        <v>3801</v>
      </c>
      <c r="N234" s="48" t="n">
        <v>2672</v>
      </c>
      <c r="O234" s="48" t="n">
        <v>1582</v>
      </c>
      <c r="P234" s="48" t="n">
        <v>977</v>
      </c>
      <c r="Q234" s="48" t="n">
        <v>908</v>
      </c>
      <c r="R234" s="48" t="n">
        <v>715</v>
      </c>
      <c r="S234" s="48" t="n">
        <v>585</v>
      </c>
      <c r="T234" s="48" t="n">
        <v>143</v>
      </c>
      <c r="U234" s="48" t="n">
        <v>174</v>
      </c>
      <c r="V234" s="26" t="s">
        <v>178</v>
      </c>
      <c r="X234" s="3"/>
    </row>
    <row r="235" s="17" customFormat="true" ht="24" hidden="false" customHeight="true" outlineLevel="0" collapsed="false">
      <c r="A235" s="46" t="s">
        <v>179</v>
      </c>
      <c r="B235" s="47" t="n">
        <f aca="false">SUM(C235:U235)</f>
        <v>33159</v>
      </c>
      <c r="C235" s="48" t="n">
        <v>1694</v>
      </c>
      <c r="D235" s="48" t="n">
        <v>1755</v>
      </c>
      <c r="E235" s="48" t="n">
        <v>2157</v>
      </c>
      <c r="F235" s="48" t="n">
        <v>2278</v>
      </c>
      <c r="G235" s="48" t="n">
        <v>2227</v>
      </c>
      <c r="H235" s="48" t="n">
        <v>2664</v>
      </c>
      <c r="I235" s="48" t="n">
        <v>2422</v>
      </c>
      <c r="J235" s="48" t="n">
        <v>2350</v>
      </c>
      <c r="K235" s="48" t="n">
        <v>2396</v>
      </c>
      <c r="L235" s="48" t="n">
        <v>2770</v>
      </c>
      <c r="M235" s="48" t="n">
        <v>2861</v>
      </c>
      <c r="N235" s="48" t="n">
        <v>2205</v>
      </c>
      <c r="O235" s="48" t="n">
        <v>1349</v>
      </c>
      <c r="P235" s="48" t="n">
        <v>992</v>
      </c>
      <c r="Q235" s="48" t="n">
        <v>1006</v>
      </c>
      <c r="R235" s="48" t="n">
        <v>835</v>
      </c>
      <c r="S235" s="48" t="n">
        <v>860</v>
      </c>
      <c r="T235" s="48" t="n">
        <v>315</v>
      </c>
      <c r="U235" s="48" t="n">
        <v>23</v>
      </c>
      <c r="V235" s="26" t="s">
        <v>180</v>
      </c>
      <c r="X235" s="3"/>
    </row>
    <row r="236" s="17" customFormat="true" ht="24" hidden="false" customHeight="true" outlineLevel="0" collapsed="false">
      <c r="A236" s="46" t="s">
        <v>181</v>
      </c>
      <c r="B236" s="47" t="n">
        <f aca="false">SUM(C236:U236)</f>
        <v>4882</v>
      </c>
      <c r="C236" s="48" t="n">
        <v>167</v>
      </c>
      <c r="D236" s="48" t="n">
        <v>160</v>
      </c>
      <c r="E236" s="48" t="n">
        <v>243</v>
      </c>
      <c r="F236" s="48" t="n">
        <v>255</v>
      </c>
      <c r="G236" s="48" t="n">
        <v>270</v>
      </c>
      <c r="H236" s="48" t="n">
        <v>342</v>
      </c>
      <c r="I236" s="48" t="n">
        <v>297</v>
      </c>
      <c r="J236" s="48" t="n">
        <v>325</v>
      </c>
      <c r="K236" s="48" t="n">
        <v>299</v>
      </c>
      <c r="L236" s="48" t="n">
        <v>402</v>
      </c>
      <c r="M236" s="48" t="n">
        <v>493</v>
      </c>
      <c r="N236" s="48" t="n">
        <v>448</v>
      </c>
      <c r="O236" s="48" t="n">
        <v>308</v>
      </c>
      <c r="P236" s="48" t="n">
        <v>218</v>
      </c>
      <c r="Q236" s="48" t="n">
        <v>187</v>
      </c>
      <c r="R236" s="48" t="n">
        <v>177</v>
      </c>
      <c r="S236" s="48" t="n">
        <v>223</v>
      </c>
      <c r="T236" s="48" t="n">
        <v>60</v>
      </c>
      <c r="U236" s="48" t="n">
        <v>8</v>
      </c>
      <c r="V236" s="26" t="s">
        <v>182</v>
      </c>
      <c r="X236" s="3"/>
    </row>
    <row r="237" s="17" customFormat="true" ht="24" hidden="false" customHeight="true" outlineLevel="0" collapsed="false">
      <c r="A237" s="46" t="s">
        <v>177</v>
      </c>
      <c r="B237" s="47" t="n">
        <f aca="false">SUM(C237:U237)</f>
        <v>28277</v>
      </c>
      <c r="C237" s="48" t="n">
        <v>1527</v>
      </c>
      <c r="D237" s="48" t="n">
        <v>1595</v>
      </c>
      <c r="E237" s="48" t="n">
        <v>1914</v>
      </c>
      <c r="F237" s="48" t="n">
        <v>2023</v>
      </c>
      <c r="G237" s="48" t="n">
        <v>1957</v>
      </c>
      <c r="H237" s="48" t="n">
        <v>2322</v>
      </c>
      <c r="I237" s="48" t="n">
        <v>2125</v>
      </c>
      <c r="J237" s="48" t="n">
        <v>2025</v>
      </c>
      <c r="K237" s="48" t="n">
        <v>2097</v>
      </c>
      <c r="L237" s="48" t="n">
        <v>2368</v>
      </c>
      <c r="M237" s="48" t="n">
        <v>2368</v>
      </c>
      <c r="N237" s="48" t="n">
        <v>1757</v>
      </c>
      <c r="O237" s="48" t="n">
        <v>1041</v>
      </c>
      <c r="P237" s="48" t="n">
        <v>774</v>
      </c>
      <c r="Q237" s="48" t="n">
        <v>819</v>
      </c>
      <c r="R237" s="48" t="n">
        <v>658</v>
      </c>
      <c r="S237" s="48" t="n">
        <v>637</v>
      </c>
      <c r="T237" s="48" t="n">
        <v>255</v>
      </c>
      <c r="U237" s="48" t="n">
        <v>15</v>
      </c>
      <c r="V237" s="26" t="s">
        <v>178</v>
      </c>
      <c r="X237" s="3"/>
    </row>
    <row r="238" s="17" customFormat="true" ht="24" hidden="false" customHeight="true" outlineLevel="0" collapsed="false">
      <c r="A238" s="46" t="s">
        <v>183</v>
      </c>
      <c r="B238" s="47" t="n">
        <f aca="false">SUM(C238:U238)</f>
        <v>27737</v>
      </c>
      <c r="C238" s="48" t="n">
        <v>2069</v>
      </c>
      <c r="D238" s="48" t="n">
        <v>2455</v>
      </c>
      <c r="E238" s="48" t="n">
        <v>2640</v>
      </c>
      <c r="F238" s="48" t="n">
        <v>2568</v>
      </c>
      <c r="G238" s="48" t="n">
        <v>2435</v>
      </c>
      <c r="H238" s="48" t="n">
        <v>2320</v>
      </c>
      <c r="I238" s="48" t="n">
        <v>2037</v>
      </c>
      <c r="J238" s="48" t="n">
        <v>1892</v>
      </c>
      <c r="K238" s="48" t="n">
        <v>1934</v>
      </c>
      <c r="L238" s="48" t="n">
        <v>1672</v>
      </c>
      <c r="M238" s="48" t="n">
        <v>1369</v>
      </c>
      <c r="N238" s="48" t="n">
        <v>999</v>
      </c>
      <c r="O238" s="48" t="n">
        <v>720</v>
      </c>
      <c r="P238" s="48" t="n">
        <v>577</v>
      </c>
      <c r="Q238" s="48" t="n">
        <v>545</v>
      </c>
      <c r="R238" s="48" t="n">
        <v>484</v>
      </c>
      <c r="S238" s="48" t="n">
        <v>550</v>
      </c>
      <c r="T238" s="48" t="n">
        <v>414</v>
      </c>
      <c r="U238" s="48" t="n">
        <v>57</v>
      </c>
      <c r="V238" s="26" t="s">
        <v>184</v>
      </c>
      <c r="X238" s="3"/>
    </row>
    <row r="239" s="17" customFormat="true" ht="24" hidden="false" customHeight="true" outlineLevel="0" collapsed="false">
      <c r="A239" s="46" t="s">
        <v>185</v>
      </c>
      <c r="B239" s="47" t="n">
        <f aca="false">SUM(C239:U239)</f>
        <v>1381</v>
      </c>
      <c r="C239" s="48" t="n">
        <v>52</v>
      </c>
      <c r="D239" s="48" t="n">
        <v>62</v>
      </c>
      <c r="E239" s="48" t="n">
        <v>60</v>
      </c>
      <c r="F239" s="48" t="n">
        <v>86</v>
      </c>
      <c r="G239" s="48" t="n">
        <v>94</v>
      </c>
      <c r="H239" s="48" t="n">
        <v>112</v>
      </c>
      <c r="I239" s="48" t="n">
        <v>76</v>
      </c>
      <c r="J239" s="48" t="n">
        <v>79</v>
      </c>
      <c r="K239" s="48" t="n">
        <v>118</v>
      </c>
      <c r="L239" s="48" t="n">
        <v>156</v>
      </c>
      <c r="M239" s="48" t="n">
        <v>134</v>
      </c>
      <c r="N239" s="48" t="n">
        <v>89</v>
      </c>
      <c r="O239" s="48" t="n">
        <v>67</v>
      </c>
      <c r="P239" s="48" t="n">
        <v>41</v>
      </c>
      <c r="Q239" s="48" t="n">
        <v>44</v>
      </c>
      <c r="R239" s="48" t="n">
        <v>53</v>
      </c>
      <c r="S239" s="48" t="n">
        <v>50</v>
      </c>
      <c r="T239" s="48" t="n">
        <v>8</v>
      </c>
      <c r="U239" s="48" t="n">
        <v>0</v>
      </c>
      <c r="V239" s="26" t="s">
        <v>186</v>
      </c>
      <c r="X239" s="3"/>
    </row>
    <row r="240" s="17" customFormat="true" ht="24" hidden="false" customHeight="true" outlineLevel="0" collapsed="false">
      <c r="A240" s="46" t="s">
        <v>177</v>
      </c>
      <c r="B240" s="47" t="n">
        <f aca="false">SUM(C240:U240)</f>
        <v>26356</v>
      </c>
      <c r="C240" s="61" t="n">
        <v>2017</v>
      </c>
      <c r="D240" s="62" t="n">
        <v>2393</v>
      </c>
      <c r="E240" s="61" t="n">
        <v>2580</v>
      </c>
      <c r="F240" s="61" t="n">
        <v>2482</v>
      </c>
      <c r="G240" s="61" t="n">
        <v>2341</v>
      </c>
      <c r="H240" s="61" t="n">
        <v>2208</v>
      </c>
      <c r="I240" s="62" t="n">
        <v>1961</v>
      </c>
      <c r="J240" s="61" t="n">
        <v>1813</v>
      </c>
      <c r="K240" s="61" t="n">
        <v>1816</v>
      </c>
      <c r="L240" s="61" t="n">
        <v>1516</v>
      </c>
      <c r="M240" s="61" t="n">
        <v>1235</v>
      </c>
      <c r="N240" s="61" t="n">
        <v>910</v>
      </c>
      <c r="O240" s="61" t="n">
        <v>653</v>
      </c>
      <c r="P240" s="61" t="n">
        <v>536</v>
      </c>
      <c r="Q240" s="61" t="n">
        <v>501</v>
      </c>
      <c r="R240" s="61" t="n">
        <v>431</v>
      </c>
      <c r="S240" s="61" t="n">
        <v>500</v>
      </c>
      <c r="T240" s="61" t="n">
        <v>406</v>
      </c>
      <c r="U240" s="62" t="n">
        <v>57</v>
      </c>
      <c r="V240" s="26" t="s">
        <v>178</v>
      </c>
      <c r="X240" s="3"/>
    </row>
    <row r="241" s="17" customFormat="true" ht="24" hidden="false" customHeight="true" outlineLevel="0" collapsed="false">
      <c r="A241" s="46" t="s">
        <v>187</v>
      </c>
      <c r="B241" s="47" t="n">
        <f aca="false">SUM(C241:U241)</f>
        <v>32907</v>
      </c>
      <c r="C241" s="48" t="n">
        <v>2271</v>
      </c>
      <c r="D241" s="48" t="n">
        <v>2398</v>
      </c>
      <c r="E241" s="48" t="n">
        <v>2430</v>
      </c>
      <c r="F241" s="48" t="n">
        <v>2499</v>
      </c>
      <c r="G241" s="48" t="n">
        <v>2777</v>
      </c>
      <c r="H241" s="48" t="n">
        <v>2568</v>
      </c>
      <c r="I241" s="48" t="n">
        <v>2279</v>
      </c>
      <c r="J241" s="48" t="n">
        <v>2258</v>
      </c>
      <c r="K241" s="48" t="n">
        <v>2368</v>
      </c>
      <c r="L241" s="48" t="n">
        <v>2616</v>
      </c>
      <c r="M241" s="48" t="n">
        <v>2425</v>
      </c>
      <c r="N241" s="48" t="n">
        <v>1627</v>
      </c>
      <c r="O241" s="48" t="n">
        <v>1058</v>
      </c>
      <c r="P241" s="48" t="n">
        <v>793</v>
      </c>
      <c r="Q241" s="48" t="n">
        <v>714</v>
      </c>
      <c r="R241" s="48" t="n">
        <v>553</v>
      </c>
      <c r="S241" s="48" t="n">
        <v>451</v>
      </c>
      <c r="T241" s="48" t="n">
        <f aca="false">SUM(T242:T244)</f>
        <v>188</v>
      </c>
      <c r="U241" s="48" t="n">
        <f aca="false">SUM(U242:U244)</f>
        <v>634</v>
      </c>
      <c r="V241" s="26" t="s">
        <v>188</v>
      </c>
      <c r="X241" s="3"/>
    </row>
    <row r="242" s="17" customFormat="true" ht="24" hidden="false" customHeight="true" outlineLevel="0" collapsed="false">
      <c r="A242" s="46" t="s">
        <v>189</v>
      </c>
      <c r="B242" s="47" t="n">
        <f aca="false">SUM(C242:U242)</f>
        <v>2287</v>
      </c>
      <c r="C242" s="48" t="n">
        <v>82</v>
      </c>
      <c r="D242" s="48" t="n">
        <v>104</v>
      </c>
      <c r="E242" s="48" t="n">
        <v>126</v>
      </c>
      <c r="F242" s="48" t="n">
        <v>142</v>
      </c>
      <c r="G242" s="48" t="n">
        <v>153</v>
      </c>
      <c r="H242" s="48" t="n">
        <v>134</v>
      </c>
      <c r="I242" s="48" t="n">
        <v>143</v>
      </c>
      <c r="J242" s="48" t="n">
        <v>145</v>
      </c>
      <c r="K242" s="48" t="n">
        <v>171</v>
      </c>
      <c r="L242" s="48" t="n">
        <v>237</v>
      </c>
      <c r="M242" s="48" t="n">
        <v>246</v>
      </c>
      <c r="N242" s="48" t="n">
        <v>166</v>
      </c>
      <c r="O242" s="48" t="n">
        <v>102</v>
      </c>
      <c r="P242" s="48" t="n">
        <v>102</v>
      </c>
      <c r="Q242" s="48" t="n">
        <v>100</v>
      </c>
      <c r="R242" s="48" t="n">
        <v>70</v>
      </c>
      <c r="S242" s="48" t="n">
        <v>54</v>
      </c>
      <c r="T242" s="48" t="n">
        <v>5</v>
      </c>
      <c r="U242" s="48" t="n">
        <v>5</v>
      </c>
      <c r="V242" s="26" t="s">
        <v>190</v>
      </c>
      <c r="X242" s="3"/>
    </row>
    <row r="243" s="17" customFormat="true" ht="24" hidden="false" customHeight="true" outlineLevel="0" collapsed="false">
      <c r="A243" s="46" t="s">
        <v>191</v>
      </c>
      <c r="B243" s="47" t="n">
        <f aca="false">SUM(C243:U243)</f>
        <v>2085</v>
      </c>
      <c r="C243" s="48" t="n">
        <v>63</v>
      </c>
      <c r="D243" s="48" t="n">
        <v>72</v>
      </c>
      <c r="E243" s="48" t="n">
        <v>102</v>
      </c>
      <c r="F243" s="48" t="n">
        <v>112</v>
      </c>
      <c r="G243" s="48" t="n">
        <v>125</v>
      </c>
      <c r="H243" s="48" t="n">
        <v>126</v>
      </c>
      <c r="I243" s="48" t="n">
        <v>129</v>
      </c>
      <c r="J243" s="48" t="n">
        <v>139</v>
      </c>
      <c r="K243" s="48" t="n">
        <v>148</v>
      </c>
      <c r="L243" s="48" t="n">
        <v>188</v>
      </c>
      <c r="M243" s="48" t="n">
        <v>230</v>
      </c>
      <c r="N243" s="48" t="n">
        <v>175</v>
      </c>
      <c r="O243" s="48" t="n">
        <v>134</v>
      </c>
      <c r="P243" s="48" t="n">
        <v>88</v>
      </c>
      <c r="Q243" s="48" t="n">
        <v>81</v>
      </c>
      <c r="R243" s="48" t="n">
        <v>69</v>
      </c>
      <c r="S243" s="48" t="n">
        <v>71</v>
      </c>
      <c r="T243" s="48" t="n">
        <v>10</v>
      </c>
      <c r="U243" s="48" t="n">
        <v>23</v>
      </c>
      <c r="V243" s="26" t="s">
        <v>192</v>
      </c>
      <c r="X243" s="3"/>
    </row>
    <row r="244" s="17" customFormat="true" ht="24" hidden="false" customHeight="true" outlineLevel="0" collapsed="false">
      <c r="A244" s="46" t="s">
        <v>177</v>
      </c>
      <c r="B244" s="47" t="n">
        <f aca="false">SUM(C244:U244)</f>
        <v>28535</v>
      </c>
      <c r="C244" s="48" t="n">
        <v>2126</v>
      </c>
      <c r="D244" s="48" t="n">
        <v>2222</v>
      </c>
      <c r="E244" s="48" t="n">
        <v>2202</v>
      </c>
      <c r="F244" s="48" t="n">
        <v>2245</v>
      </c>
      <c r="G244" s="48" t="n">
        <v>2499</v>
      </c>
      <c r="H244" s="48" t="n">
        <v>2308</v>
      </c>
      <c r="I244" s="48" t="n">
        <v>2007</v>
      </c>
      <c r="J244" s="48" t="n">
        <v>1974</v>
      </c>
      <c r="K244" s="48" t="n">
        <v>2049</v>
      </c>
      <c r="L244" s="48" t="n">
        <v>2191</v>
      </c>
      <c r="M244" s="48" t="n">
        <v>1949</v>
      </c>
      <c r="N244" s="48" t="n">
        <v>1286</v>
      </c>
      <c r="O244" s="48" t="n">
        <v>822</v>
      </c>
      <c r="P244" s="48" t="n">
        <v>603</v>
      </c>
      <c r="Q244" s="48" t="n">
        <v>533</v>
      </c>
      <c r="R244" s="48" t="n">
        <v>414</v>
      </c>
      <c r="S244" s="48" t="n">
        <v>326</v>
      </c>
      <c r="T244" s="48" t="n">
        <v>173</v>
      </c>
      <c r="U244" s="48" t="n">
        <v>606</v>
      </c>
      <c r="V244" s="26" t="s">
        <v>178</v>
      </c>
      <c r="X244" s="3"/>
    </row>
    <row r="245" s="17" customFormat="true" ht="24" hidden="false" customHeight="true" outlineLevel="0" collapsed="false">
      <c r="A245" s="46" t="s">
        <v>193</v>
      </c>
      <c r="B245" s="47" t="n">
        <f aca="false">SUM(C245:U245)</f>
        <v>34324</v>
      </c>
      <c r="C245" s="48" t="n">
        <v>1352</v>
      </c>
      <c r="D245" s="48" t="n">
        <v>1346</v>
      </c>
      <c r="E245" s="48" t="n">
        <v>1798</v>
      </c>
      <c r="F245" s="48" t="n">
        <v>2074</v>
      </c>
      <c r="G245" s="48" t="n">
        <v>2166</v>
      </c>
      <c r="H245" s="48" t="n">
        <v>2597</v>
      </c>
      <c r="I245" s="48" t="n">
        <v>2563</v>
      </c>
      <c r="J245" s="48" t="n">
        <v>2617</v>
      </c>
      <c r="K245" s="48" t="n">
        <v>2848</v>
      </c>
      <c r="L245" s="48" t="n">
        <v>3446</v>
      </c>
      <c r="M245" s="48" t="n">
        <v>3582</v>
      </c>
      <c r="N245" s="48" t="n">
        <v>2550</v>
      </c>
      <c r="O245" s="48" t="n">
        <v>1461</v>
      </c>
      <c r="P245" s="48" t="n">
        <v>911</v>
      </c>
      <c r="Q245" s="48" t="n">
        <v>1003</v>
      </c>
      <c r="R245" s="48" t="n">
        <v>899</v>
      </c>
      <c r="S245" s="48" t="n">
        <v>896</v>
      </c>
      <c r="T245" s="48" t="n">
        <f aca="false">SUM(T246:T247)</f>
        <v>189</v>
      </c>
      <c r="U245" s="48" t="n">
        <f aca="false">SUM(U246:U247)</f>
        <v>26</v>
      </c>
      <c r="V245" s="26" t="s">
        <v>194</v>
      </c>
      <c r="X245" s="3"/>
    </row>
    <row r="246" s="17" customFormat="true" ht="24" hidden="false" customHeight="true" outlineLevel="0" collapsed="false">
      <c r="A246" s="46" t="s">
        <v>195</v>
      </c>
      <c r="B246" s="47" t="n">
        <f aca="false">SUM(C246:U246)</f>
        <v>2180</v>
      </c>
      <c r="C246" s="48" t="n">
        <v>73</v>
      </c>
      <c r="D246" s="48" t="n">
        <v>71</v>
      </c>
      <c r="E246" s="48" t="n">
        <v>106</v>
      </c>
      <c r="F246" s="48" t="n">
        <v>138</v>
      </c>
      <c r="G246" s="48" t="n">
        <v>128</v>
      </c>
      <c r="H246" s="48" t="n">
        <v>167</v>
      </c>
      <c r="I246" s="48" t="n">
        <v>146</v>
      </c>
      <c r="J246" s="48" t="n">
        <v>144</v>
      </c>
      <c r="K246" s="48" t="n">
        <v>194</v>
      </c>
      <c r="L246" s="48" t="n">
        <v>222</v>
      </c>
      <c r="M246" s="48" t="n">
        <v>220</v>
      </c>
      <c r="N246" s="48" t="n">
        <v>151</v>
      </c>
      <c r="O246" s="48" t="n">
        <v>96</v>
      </c>
      <c r="P246" s="48" t="n">
        <v>74</v>
      </c>
      <c r="Q246" s="48" t="n">
        <v>87</v>
      </c>
      <c r="R246" s="48" t="n">
        <v>75</v>
      </c>
      <c r="S246" s="48" t="n">
        <v>63</v>
      </c>
      <c r="T246" s="48" t="n">
        <v>25</v>
      </c>
      <c r="U246" s="48"/>
      <c r="V246" s="26" t="s">
        <v>196</v>
      </c>
      <c r="X246" s="3"/>
    </row>
    <row r="247" s="17" customFormat="true" ht="24" hidden="false" customHeight="true" outlineLevel="0" collapsed="false">
      <c r="A247" s="46" t="s">
        <v>177</v>
      </c>
      <c r="B247" s="47" t="n">
        <f aca="false">SUM(C247:U247)</f>
        <v>32144</v>
      </c>
      <c r="C247" s="48" t="n">
        <v>1279</v>
      </c>
      <c r="D247" s="48" t="n">
        <v>1275</v>
      </c>
      <c r="E247" s="48" t="n">
        <v>1692</v>
      </c>
      <c r="F247" s="48" t="n">
        <v>1936</v>
      </c>
      <c r="G247" s="48" t="n">
        <v>2038</v>
      </c>
      <c r="H247" s="48" t="n">
        <v>2430</v>
      </c>
      <c r="I247" s="48" t="n">
        <v>2417</v>
      </c>
      <c r="J247" s="48" t="n">
        <v>2473</v>
      </c>
      <c r="K247" s="48" t="n">
        <v>2654</v>
      </c>
      <c r="L247" s="48" t="n">
        <v>3224</v>
      </c>
      <c r="M247" s="48" t="n">
        <v>3362</v>
      </c>
      <c r="N247" s="48" t="n">
        <v>2399</v>
      </c>
      <c r="O247" s="48" t="n">
        <v>1365</v>
      </c>
      <c r="P247" s="48" t="n">
        <v>837</v>
      </c>
      <c r="Q247" s="48" t="n">
        <v>916</v>
      </c>
      <c r="R247" s="48" t="n">
        <v>824</v>
      </c>
      <c r="S247" s="48" t="n">
        <v>833</v>
      </c>
      <c r="T247" s="48" t="n">
        <v>164</v>
      </c>
      <c r="U247" s="48" t="n">
        <v>26</v>
      </c>
      <c r="V247" s="26" t="s">
        <v>178</v>
      </c>
      <c r="X247" s="3"/>
    </row>
    <row r="248" s="17" customFormat="true" ht="21" hidden="false" customHeight="true" outlineLevel="0" collapsed="false">
      <c r="A248" s="51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1"/>
      <c r="X248" s="3"/>
    </row>
    <row r="249" s="17" customFormat="true" ht="21" hidden="false" customHeight="true" outlineLevel="0" collapsed="false">
      <c r="A249" s="51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1"/>
      <c r="X249" s="3"/>
    </row>
    <row r="250" s="7" customFormat="true" ht="24.6" hidden="false" customHeight="false" outlineLevel="0" collapsed="false">
      <c r="A250" s="4" t="s">
        <v>72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2"/>
      <c r="R250" s="2"/>
      <c r="S250" s="5"/>
      <c r="T250" s="5"/>
      <c r="U250" s="5"/>
      <c r="V250" s="6"/>
      <c r="X250" s="3"/>
    </row>
    <row r="251" s="11" customFormat="true" ht="19.35" hidden="false" customHeight="false" outlineLevel="0" collapsed="false">
      <c r="A251" s="54" t="s">
        <v>73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2"/>
      <c r="R251" s="2"/>
      <c r="S251" s="10"/>
      <c r="T251" s="10"/>
      <c r="U251" s="10"/>
      <c r="V251" s="10"/>
      <c r="X251" s="3"/>
    </row>
    <row r="252" s="17" customFormat="true" ht="18" hidden="false" customHeight="true" outlineLevel="0" collapsed="false">
      <c r="A252" s="55"/>
      <c r="B252" s="56"/>
      <c r="C252" s="15" t="s">
        <v>2</v>
      </c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6"/>
      <c r="X252" s="3"/>
    </row>
    <row r="253" s="17" customFormat="true" ht="18" hidden="false" customHeight="true" outlineLevel="0" collapsed="false">
      <c r="A253" s="18"/>
      <c r="B253" s="19"/>
      <c r="C253" s="20"/>
      <c r="D253" s="21"/>
      <c r="E253" s="22"/>
      <c r="F253" s="21"/>
      <c r="G253" s="22"/>
      <c r="H253" s="21"/>
      <c r="I253" s="22"/>
      <c r="J253" s="21"/>
      <c r="K253" s="22"/>
      <c r="L253" s="21"/>
      <c r="M253" s="22"/>
      <c r="N253" s="21"/>
      <c r="O253" s="22"/>
      <c r="P253" s="21"/>
      <c r="Q253" s="22"/>
      <c r="R253" s="21"/>
      <c r="S253" s="23" t="s">
        <v>3</v>
      </c>
      <c r="T253" s="24"/>
      <c r="U253" s="25" t="s">
        <v>4</v>
      </c>
      <c r="V253" s="26"/>
      <c r="X253" s="3"/>
    </row>
    <row r="254" s="17" customFormat="true" ht="18" hidden="false" customHeight="true" outlineLevel="0" collapsed="false">
      <c r="A254" s="27" t="s">
        <v>5</v>
      </c>
      <c r="B254" s="28" t="s">
        <v>6</v>
      </c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28" t="s">
        <v>7</v>
      </c>
      <c r="T254" s="29" t="s">
        <v>8</v>
      </c>
      <c r="U254" s="30" t="s">
        <v>9</v>
      </c>
      <c r="V254" s="31" t="s">
        <v>10</v>
      </c>
      <c r="X254" s="3"/>
    </row>
    <row r="255" s="17" customFormat="true" ht="18" hidden="false" customHeight="true" outlineLevel="0" collapsed="false">
      <c r="A255" s="27" t="s">
        <v>11</v>
      </c>
      <c r="B255" s="21" t="s">
        <v>12</v>
      </c>
      <c r="C255" s="20" t="s">
        <v>13</v>
      </c>
      <c r="D255" s="21" t="s">
        <v>14</v>
      </c>
      <c r="E255" s="22" t="s">
        <v>15</v>
      </c>
      <c r="F255" s="21" t="s">
        <v>16</v>
      </c>
      <c r="G255" s="22" t="s">
        <v>17</v>
      </c>
      <c r="H255" s="21" t="s">
        <v>18</v>
      </c>
      <c r="I255" s="22" t="s">
        <v>19</v>
      </c>
      <c r="J255" s="21" t="s">
        <v>20</v>
      </c>
      <c r="K255" s="22" t="s">
        <v>21</v>
      </c>
      <c r="L255" s="21" t="s">
        <v>22</v>
      </c>
      <c r="M255" s="22" t="s">
        <v>23</v>
      </c>
      <c r="N255" s="21" t="s">
        <v>24</v>
      </c>
      <c r="O255" s="22" t="s">
        <v>25</v>
      </c>
      <c r="P255" s="21" t="s">
        <v>26</v>
      </c>
      <c r="Q255" s="22" t="s">
        <v>27</v>
      </c>
      <c r="R255" s="21" t="s">
        <v>28</v>
      </c>
      <c r="S255" s="32" t="s">
        <v>29</v>
      </c>
      <c r="T255" s="24" t="s">
        <v>30</v>
      </c>
      <c r="U255" s="31" t="s">
        <v>31</v>
      </c>
      <c r="V255" s="26"/>
      <c r="X255" s="3"/>
    </row>
    <row r="256" s="17" customFormat="true" ht="15.75" hidden="false" customHeight="true" outlineLevel="0" collapsed="false">
      <c r="A256" s="33"/>
      <c r="B256" s="34"/>
      <c r="C256" s="35"/>
      <c r="D256" s="36"/>
      <c r="E256" s="37"/>
      <c r="F256" s="36"/>
      <c r="G256" s="37"/>
      <c r="H256" s="36"/>
      <c r="I256" s="37"/>
      <c r="J256" s="36"/>
      <c r="K256" s="37"/>
      <c r="L256" s="36"/>
      <c r="M256" s="37"/>
      <c r="N256" s="36"/>
      <c r="O256" s="37"/>
      <c r="P256" s="36"/>
      <c r="Q256" s="37"/>
      <c r="R256" s="36"/>
      <c r="S256" s="38" t="s">
        <v>32</v>
      </c>
      <c r="T256" s="39"/>
      <c r="U256" s="40" t="s">
        <v>33</v>
      </c>
      <c r="V256" s="41"/>
      <c r="X256" s="3"/>
    </row>
    <row r="257" s="17" customFormat="true" ht="21.75" hidden="false" customHeight="true" outlineLevel="0" collapsed="false">
      <c r="A257" s="46" t="s">
        <v>197</v>
      </c>
      <c r="B257" s="47" t="n">
        <f aca="false">SUM(C257:U257)</f>
        <v>37413</v>
      </c>
      <c r="C257" s="48" t="n">
        <v>1608</v>
      </c>
      <c r="D257" s="48" t="n">
        <v>1682</v>
      </c>
      <c r="E257" s="48" t="n">
        <v>2087</v>
      </c>
      <c r="F257" s="48" t="n">
        <v>2409</v>
      </c>
      <c r="G257" s="48" t="n">
        <v>2512</v>
      </c>
      <c r="H257" s="48" t="n">
        <v>2673</v>
      </c>
      <c r="I257" s="48" t="n">
        <v>2570</v>
      </c>
      <c r="J257" s="48" t="n">
        <v>2455</v>
      </c>
      <c r="K257" s="48" t="n">
        <v>3040</v>
      </c>
      <c r="L257" s="48" t="n">
        <v>3517</v>
      </c>
      <c r="M257" s="48" t="n">
        <v>3602</v>
      </c>
      <c r="N257" s="48" t="n">
        <v>2568</v>
      </c>
      <c r="O257" s="48" t="n">
        <v>1384</v>
      </c>
      <c r="P257" s="48" t="n">
        <v>1078</v>
      </c>
      <c r="Q257" s="48" t="n">
        <v>957</v>
      </c>
      <c r="R257" s="48" t="n">
        <v>960</v>
      </c>
      <c r="S257" s="48" t="n">
        <v>709</v>
      </c>
      <c r="T257" s="48" t="n">
        <f aca="false">SUM(T258:T260)</f>
        <v>216</v>
      </c>
      <c r="U257" s="48" t="n">
        <f aca="false">SUM(U258:U260)</f>
        <v>1386</v>
      </c>
      <c r="V257" s="26" t="s">
        <v>198</v>
      </c>
      <c r="X257" s="3"/>
    </row>
    <row r="258" s="17" customFormat="true" ht="21.75" hidden="false" customHeight="true" outlineLevel="0" collapsed="false">
      <c r="A258" s="46" t="s">
        <v>199</v>
      </c>
      <c r="B258" s="47" t="n">
        <f aca="false">SUM(C258:U258)</f>
        <v>6956</v>
      </c>
      <c r="C258" s="48" t="n">
        <v>240</v>
      </c>
      <c r="D258" s="48" t="n">
        <v>232</v>
      </c>
      <c r="E258" s="48" t="n">
        <v>338</v>
      </c>
      <c r="F258" s="48" t="n">
        <v>399</v>
      </c>
      <c r="G258" s="48" t="n">
        <v>452</v>
      </c>
      <c r="H258" s="48" t="n">
        <v>416</v>
      </c>
      <c r="I258" s="48" t="n">
        <v>502</v>
      </c>
      <c r="J258" s="48" t="n">
        <v>385</v>
      </c>
      <c r="K258" s="48" t="n">
        <v>562</v>
      </c>
      <c r="L258" s="48" t="n">
        <v>763</v>
      </c>
      <c r="M258" s="48" t="n">
        <v>858</v>
      </c>
      <c r="N258" s="48" t="n">
        <v>604</v>
      </c>
      <c r="O258" s="48" t="n">
        <v>316</v>
      </c>
      <c r="P258" s="48" t="n">
        <v>248</v>
      </c>
      <c r="Q258" s="48" t="n">
        <v>224</v>
      </c>
      <c r="R258" s="48" t="n">
        <v>217</v>
      </c>
      <c r="S258" s="48" t="n">
        <v>156</v>
      </c>
      <c r="T258" s="48" t="n">
        <v>39</v>
      </c>
      <c r="U258" s="48" t="n">
        <v>5</v>
      </c>
      <c r="V258" s="26" t="s">
        <v>200</v>
      </c>
      <c r="X258" s="3"/>
    </row>
    <row r="259" s="17" customFormat="true" ht="21.75" hidden="false" customHeight="true" outlineLevel="0" collapsed="false">
      <c r="A259" s="46" t="s">
        <v>201</v>
      </c>
      <c r="B259" s="47" t="n">
        <f aca="false">SUM(C259:U259)</f>
        <v>4372</v>
      </c>
      <c r="C259" s="48" t="n">
        <v>194</v>
      </c>
      <c r="D259" s="48" t="n">
        <v>178</v>
      </c>
      <c r="E259" s="48" t="n">
        <v>212</v>
      </c>
      <c r="F259" s="48" t="n">
        <v>260</v>
      </c>
      <c r="G259" s="48" t="n">
        <v>234</v>
      </c>
      <c r="H259" s="48" t="n">
        <v>313</v>
      </c>
      <c r="I259" s="48" t="n">
        <v>334</v>
      </c>
      <c r="J259" s="48" t="n">
        <v>296</v>
      </c>
      <c r="K259" s="48" t="n">
        <v>320</v>
      </c>
      <c r="L259" s="48" t="n">
        <v>427</v>
      </c>
      <c r="M259" s="48" t="n">
        <v>473</v>
      </c>
      <c r="N259" s="48" t="n">
        <v>361</v>
      </c>
      <c r="O259" s="48" t="n">
        <v>182</v>
      </c>
      <c r="P259" s="48" t="n">
        <v>144</v>
      </c>
      <c r="Q259" s="48" t="n">
        <v>136</v>
      </c>
      <c r="R259" s="48" t="n">
        <v>157</v>
      </c>
      <c r="S259" s="48" t="n">
        <v>113</v>
      </c>
      <c r="T259" s="48" t="n">
        <v>33</v>
      </c>
      <c r="U259" s="48" t="n">
        <v>5</v>
      </c>
      <c r="V259" s="26" t="s">
        <v>202</v>
      </c>
      <c r="X259" s="3"/>
    </row>
    <row r="260" s="17" customFormat="true" ht="21.75" hidden="false" customHeight="true" outlineLevel="0" collapsed="false">
      <c r="A260" s="46" t="s">
        <v>177</v>
      </c>
      <c r="B260" s="47" t="n">
        <f aca="false">SUM(C260:U260)</f>
        <v>26085</v>
      </c>
      <c r="C260" s="48" t="n">
        <v>1174</v>
      </c>
      <c r="D260" s="48" t="n">
        <v>1272</v>
      </c>
      <c r="E260" s="48" t="n">
        <v>1537</v>
      </c>
      <c r="F260" s="48" t="n">
        <v>1750</v>
      </c>
      <c r="G260" s="48" t="n">
        <v>1826</v>
      </c>
      <c r="H260" s="48" t="n">
        <v>1944</v>
      </c>
      <c r="I260" s="48" t="n">
        <v>1734</v>
      </c>
      <c r="J260" s="48" t="n">
        <v>1774</v>
      </c>
      <c r="K260" s="48" t="n">
        <v>2158</v>
      </c>
      <c r="L260" s="48" t="n">
        <v>2327</v>
      </c>
      <c r="M260" s="48" t="n">
        <v>2271</v>
      </c>
      <c r="N260" s="48" t="n">
        <v>1603</v>
      </c>
      <c r="O260" s="48" t="n">
        <v>886</v>
      </c>
      <c r="P260" s="48" t="n">
        <v>686</v>
      </c>
      <c r="Q260" s="48" t="n">
        <v>597</v>
      </c>
      <c r="R260" s="48" t="n">
        <v>586</v>
      </c>
      <c r="S260" s="48" t="n">
        <v>440</v>
      </c>
      <c r="T260" s="48" t="n">
        <v>144</v>
      </c>
      <c r="U260" s="48" t="n">
        <v>1376</v>
      </c>
      <c r="V260" s="26" t="s">
        <v>178</v>
      </c>
      <c r="X260" s="3"/>
    </row>
    <row r="261" s="17" customFormat="true" ht="21.75" hidden="false" customHeight="true" outlineLevel="0" collapsed="false">
      <c r="A261" s="46" t="s">
        <v>203</v>
      </c>
      <c r="B261" s="47" t="n">
        <f aca="false">SUM(C261:U261)</f>
        <v>42944</v>
      </c>
      <c r="C261" s="48" t="n">
        <v>1870</v>
      </c>
      <c r="D261" s="48" t="n">
        <v>1878</v>
      </c>
      <c r="E261" s="48" t="n">
        <v>2483</v>
      </c>
      <c r="F261" s="48" t="n">
        <v>3061</v>
      </c>
      <c r="G261" s="48" t="n">
        <v>3120</v>
      </c>
      <c r="H261" s="48" t="n">
        <v>3139</v>
      </c>
      <c r="I261" s="48" t="n">
        <v>3005</v>
      </c>
      <c r="J261" s="48" t="n">
        <v>2902</v>
      </c>
      <c r="K261" s="48" t="n">
        <v>3511</v>
      </c>
      <c r="L261" s="48" t="n">
        <v>3897</v>
      </c>
      <c r="M261" s="48" t="n">
        <v>3779</v>
      </c>
      <c r="N261" s="48" t="n">
        <v>2685</v>
      </c>
      <c r="O261" s="48" t="n">
        <v>1562</v>
      </c>
      <c r="P261" s="48" t="n">
        <v>1056</v>
      </c>
      <c r="Q261" s="48" t="n">
        <v>1001</v>
      </c>
      <c r="R261" s="48" t="n">
        <v>983</v>
      </c>
      <c r="S261" s="48" t="n">
        <v>826</v>
      </c>
      <c r="T261" s="48" t="n">
        <f aca="false">SUM(T262:T263)</f>
        <v>511</v>
      </c>
      <c r="U261" s="48" t="n">
        <f aca="false">SUM(U262:U263)</f>
        <v>1675</v>
      </c>
      <c r="V261" s="26" t="s">
        <v>204</v>
      </c>
      <c r="X261" s="3"/>
    </row>
    <row r="262" s="17" customFormat="true" ht="21.75" hidden="false" customHeight="true" outlineLevel="0" collapsed="false">
      <c r="A262" s="46" t="s">
        <v>205</v>
      </c>
      <c r="B262" s="47" t="n">
        <f aca="false">SUM(C262:U262)</f>
        <v>5353</v>
      </c>
      <c r="C262" s="48" t="n">
        <v>197</v>
      </c>
      <c r="D262" s="48" t="n">
        <v>204</v>
      </c>
      <c r="E262" s="48" t="n">
        <v>236</v>
      </c>
      <c r="F262" s="48" t="n">
        <v>303</v>
      </c>
      <c r="G262" s="48" t="n">
        <v>309</v>
      </c>
      <c r="H262" s="48" t="n">
        <v>410</v>
      </c>
      <c r="I262" s="48" t="n">
        <v>389</v>
      </c>
      <c r="J262" s="48" t="n">
        <v>364</v>
      </c>
      <c r="K262" s="48" t="n">
        <v>454</v>
      </c>
      <c r="L262" s="48" t="n">
        <v>516</v>
      </c>
      <c r="M262" s="48" t="n">
        <v>543</v>
      </c>
      <c r="N262" s="48" t="n">
        <v>467</v>
      </c>
      <c r="O262" s="48" t="n">
        <v>261</v>
      </c>
      <c r="P262" s="48" t="n">
        <v>163</v>
      </c>
      <c r="Q262" s="48" t="n">
        <v>169</v>
      </c>
      <c r="R262" s="48" t="n">
        <v>148</v>
      </c>
      <c r="S262" s="48" t="n">
        <v>173</v>
      </c>
      <c r="T262" s="48" t="n">
        <v>43</v>
      </c>
      <c r="U262" s="48" t="n">
        <v>4</v>
      </c>
      <c r="V262" s="26" t="s">
        <v>206</v>
      </c>
      <c r="X262" s="3"/>
    </row>
    <row r="263" s="17" customFormat="true" ht="21.75" hidden="false" customHeight="true" outlineLevel="0" collapsed="false">
      <c r="A263" s="46" t="s">
        <v>177</v>
      </c>
      <c r="B263" s="47" t="n">
        <f aca="false">SUM(C263:U263)</f>
        <v>37591</v>
      </c>
      <c r="C263" s="48" t="n">
        <v>1673</v>
      </c>
      <c r="D263" s="48" t="n">
        <v>1674</v>
      </c>
      <c r="E263" s="48" t="n">
        <v>2247</v>
      </c>
      <c r="F263" s="48" t="n">
        <v>2758</v>
      </c>
      <c r="G263" s="48" t="n">
        <v>2811</v>
      </c>
      <c r="H263" s="48" t="n">
        <v>2729</v>
      </c>
      <c r="I263" s="48" t="n">
        <v>2616</v>
      </c>
      <c r="J263" s="48" t="n">
        <v>2538</v>
      </c>
      <c r="K263" s="48" t="n">
        <v>3057</v>
      </c>
      <c r="L263" s="48" t="n">
        <v>3381</v>
      </c>
      <c r="M263" s="48" t="n">
        <v>3236</v>
      </c>
      <c r="N263" s="48" t="n">
        <v>2218</v>
      </c>
      <c r="O263" s="48" t="n">
        <v>1301</v>
      </c>
      <c r="P263" s="48" t="n">
        <v>893</v>
      </c>
      <c r="Q263" s="48" t="n">
        <v>832</v>
      </c>
      <c r="R263" s="48" t="n">
        <v>835</v>
      </c>
      <c r="S263" s="48" t="n">
        <v>653</v>
      </c>
      <c r="T263" s="48" t="n">
        <v>468</v>
      </c>
      <c r="U263" s="48" t="n">
        <v>1671</v>
      </c>
      <c r="V263" s="26" t="s">
        <v>178</v>
      </c>
      <c r="X263" s="3"/>
    </row>
    <row r="264" s="17" customFormat="true" ht="21.75" hidden="false" customHeight="true" outlineLevel="0" collapsed="false">
      <c r="A264" s="46" t="s">
        <v>207</v>
      </c>
      <c r="B264" s="48" t="n">
        <f aca="false">SUM(C264:U264)</f>
        <v>11397</v>
      </c>
      <c r="C264" s="48" t="n">
        <v>713</v>
      </c>
      <c r="D264" s="48" t="n">
        <v>751</v>
      </c>
      <c r="E264" s="48" t="n">
        <v>721</v>
      </c>
      <c r="F264" s="48" t="n">
        <v>884</v>
      </c>
      <c r="G264" s="48" t="n">
        <v>898</v>
      </c>
      <c r="H264" s="48" t="n">
        <v>960</v>
      </c>
      <c r="I264" s="48" t="n">
        <v>841</v>
      </c>
      <c r="J264" s="48" t="n">
        <v>857</v>
      </c>
      <c r="K264" s="48" t="n">
        <v>912</v>
      </c>
      <c r="L264" s="48" t="n">
        <v>916</v>
      </c>
      <c r="M264" s="48" t="n">
        <v>713</v>
      </c>
      <c r="N264" s="48" t="n">
        <v>551</v>
      </c>
      <c r="O264" s="48" t="n">
        <v>335</v>
      </c>
      <c r="P264" s="48" t="n">
        <v>309</v>
      </c>
      <c r="Q264" s="48" t="n">
        <v>300</v>
      </c>
      <c r="R264" s="48" t="n">
        <v>221</v>
      </c>
      <c r="S264" s="48" t="n">
        <v>238</v>
      </c>
      <c r="T264" s="48" t="n">
        <f aca="false">SUM(T265:T266)</f>
        <v>142</v>
      </c>
      <c r="U264" s="48" t="n">
        <f aca="false">SUM(U265:U266)</f>
        <v>135</v>
      </c>
      <c r="V264" s="26" t="s">
        <v>208</v>
      </c>
      <c r="X264" s="3"/>
    </row>
    <row r="265" s="17" customFormat="true" ht="21.75" hidden="false" customHeight="true" outlineLevel="0" collapsed="false">
      <c r="A265" s="46" t="s">
        <v>209</v>
      </c>
      <c r="B265" s="48" t="n">
        <f aca="false">SUM(C265:U265)</f>
        <v>2506</v>
      </c>
      <c r="C265" s="48" t="n">
        <v>118</v>
      </c>
      <c r="D265" s="48" t="n">
        <v>123</v>
      </c>
      <c r="E265" s="48" t="n">
        <v>148</v>
      </c>
      <c r="F265" s="48" t="n">
        <v>171</v>
      </c>
      <c r="G265" s="48" t="n">
        <v>177</v>
      </c>
      <c r="H265" s="48" t="n">
        <v>206</v>
      </c>
      <c r="I265" s="48" t="n">
        <v>148</v>
      </c>
      <c r="J265" s="48" t="n">
        <v>186</v>
      </c>
      <c r="K265" s="48" t="n">
        <v>198</v>
      </c>
      <c r="L265" s="48" t="n">
        <v>252</v>
      </c>
      <c r="M265" s="48" t="n">
        <v>194</v>
      </c>
      <c r="N265" s="48" t="n">
        <v>184</v>
      </c>
      <c r="O265" s="48" t="n">
        <v>98</v>
      </c>
      <c r="P265" s="48" t="n">
        <v>76</v>
      </c>
      <c r="Q265" s="48" t="n">
        <v>76</v>
      </c>
      <c r="R265" s="48" t="n">
        <v>64</v>
      </c>
      <c r="S265" s="48" t="n">
        <v>61</v>
      </c>
      <c r="T265" s="48" t="n">
        <v>26</v>
      </c>
      <c r="U265" s="48" t="n">
        <v>0</v>
      </c>
      <c r="V265" s="26" t="s">
        <v>210</v>
      </c>
      <c r="X265" s="3"/>
    </row>
    <row r="266" s="17" customFormat="true" ht="21.75" hidden="false" customHeight="true" outlineLevel="0" collapsed="false">
      <c r="A266" s="46" t="s">
        <v>177</v>
      </c>
      <c r="B266" s="48" t="n">
        <f aca="false">SUM(C266:U266)</f>
        <v>8891</v>
      </c>
      <c r="C266" s="48" t="n">
        <v>595</v>
      </c>
      <c r="D266" s="48" t="n">
        <v>628</v>
      </c>
      <c r="E266" s="48" t="n">
        <v>573</v>
      </c>
      <c r="F266" s="48" t="n">
        <v>713</v>
      </c>
      <c r="G266" s="48" t="n">
        <v>721</v>
      </c>
      <c r="H266" s="48" t="n">
        <v>754</v>
      </c>
      <c r="I266" s="48" t="n">
        <v>693</v>
      </c>
      <c r="J266" s="48" t="n">
        <v>671</v>
      </c>
      <c r="K266" s="48" t="n">
        <v>714</v>
      </c>
      <c r="L266" s="48" t="n">
        <v>664</v>
      </c>
      <c r="M266" s="48" t="n">
        <v>519</v>
      </c>
      <c r="N266" s="48" t="n">
        <v>367</v>
      </c>
      <c r="O266" s="48" t="n">
        <v>237</v>
      </c>
      <c r="P266" s="48" t="n">
        <v>233</v>
      </c>
      <c r="Q266" s="48" t="n">
        <v>224</v>
      </c>
      <c r="R266" s="48" t="n">
        <v>157</v>
      </c>
      <c r="S266" s="48" t="n">
        <v>177</v>
      </c>
      <c r="T266" s="48" t="n">
        <v>116</v>
      </c>
      <c r="U266" s="48" t="n">
        <v>135</v>
      </c>
      <c r="V266" s="26" t="s">
        <v>178</v>
      </c>
      <c r="X266" s="3"/>
    </row>
    <row r="267" s="17" customFormat="true" ht="21.75" hidden="false" customHeight="true" outlineLevel="0" collapsed="false">
      <c r="A267" s="46" t="s">
        <v>211</v>
      </c>
      <c r="B267" s="48" t="n">
        <f aca="false">SUM(C267:U267)</f>
        <v>55935</v>
      </c>
      <c r="C267" s="48" t="n">
        <v>2194</v>
      </c>
      <c r="D267" s="48" t="n">
        <v>2272</v>
      </c>
      <c r="E267" s="48" t="n">
        <v>2777</v>
      </c>
      <c r="F267" s="48" t="n">
        <v>3292</v>
      </c>
      <c r="G267" s="48" t="n">
        <v>3159</v>
      </c>
      <c r="H267" s="48" t="n">
        <v>3271</v>
      </c>
      <c r="I267" s="48" t="n">
        <v>2919</v>
      </c>
      <c r="J267" s="48" t="n">
        <v>3047</v>
      </c>
      <c r="K267" s="48" t="n">
        <v>3870</v>
      </c>
      <c r="L267" s="48" t="n">
        <v>4228</v>
      </c>
      <c r="M267" s="48" t="n">
        <v>4083</v>
      </c>
      <c r="N267" s="48" t="n">
        <v>2651</v>
      </c>
      <c r="O267" s="48" t="n">
        <v>1661</v>
      </c>
      <c r="P267" s="48" t="n">
        <v>1203</v>
      </c>
      <c r="Q267" s="48" t="n">
        <v>1105</v>
      </c>
      <c r="R267" s="48" t="n">
        <v>881</v>
      </c>
      <c r="S267" s="48" t="n">
        <v>823</v>
      </c>
      <c r="T267" s="48" t="n">
        <f aca="false">SUM(T268:T270)</f>
        <v>406</v>
      </c>
      <c r="U267" s="48" t="n">
        <f aca="false">SUM(U268:U270)</f>
        <v>12093</v>
      </c>
      <c r="V267" s="26" t="s">
        <v>212</v>
      </c>
      <c r="X267" s="3"/>
    </row>
    <row r="268" s="17" customFormat="true" ht="21.75" hidden="false" customHeight="true" outlineLevel="0" collapsed="false">
      <c r="A268" s="46" t="s">
        <v>213</v>
      </c>
      <c r="B268" s="48" t="n">
        <f aca="false">SUM(C268:U268)</f>
        <v>1088</v>
      </c>
      <c r="C268" s="48" t="n">
        <v>40</v>
      </c>
      <c r="D268" s="48" t="n">
        <v>40</v>
      </c>
      <c r="E268" s="48" t="n">
        <v>58</v>
      </c>
      <c r="F268" s="48" t="n">
        <v>74</v>
      </c>
      <c r="G268" s="48" t="n">
        <v>60</v>
      </c>
      <c r="H268" s="48" t="n">
        <v>72</v>
      </c>
      <c r="I268" s="48" t="n">
        <v>66</v>
      </c>
      <c r="J268" s="48" t="n">
        <v>67</v>
      </c>
      <c r="K268" s="48" t="n">
        <v>111</v>
      </c>
      <c r="L268" s="48" t="n">
        <v>131</v>
      </c>
      <c r="M268" s="48" t="n">
        <v>114</v>
      </c>
      <c r="N268" s="48" t="n">
        <v>72</v>
      </c>
      <c r="O268" s="48" t="n">
        <v>44</v>
      </c>
      <c r="P268" s="48" t="n">
        <v>36</v>
      </c>
      <c r="Q268" s="48" t="n">
        <v>31</v>
      </c>
      <c r="R268" s="48" t="n">
        <v>48</v>
      </c>
      <c r="S268" s="48" t="n">
        <v>20</v>
      </c>
      <c r="T268" s="48" t="n">
        <v>4</v>
      </c>
      <c r="U268" s="48" t="n">
        <v>0</v>
      </c>
      <c r="V268" s="26" t="s">
        <v>214</v>
      </c>
      <c r="X268" s="8"/>
    </row>
    <row r="269" s="17" customFormat="true" ht="21.75" hidden="false" customHeight="true" outlineLevel="0" collapsed="false">
      <c r="A269" s="46" t="s">
        <v>215</v>
      </c>
      <c r="B269" s="48" t="n">
        <f aca="false">SUM(C269:U269)</f>
        <v>3763</v>
      </c>
      <c r="C269" s="48" t="n">
        <v>120</v>
      </c>
      <c r="D269" s="48" t="n">
        <v>125</v>
      </c>
      <c r="E269" s="48" t="n">
        <v>209</v>
      </c>
      <c r="F269" s="48" t="n">
        <v>249</v>
      </c>
      <c r="G269" s="48" t="n">
        <v>221</v>
      </c>
      <c r="H269" s="48" t="n">
        <v>250</v>
      </c>
      <c r="I269" s="48" t="n">
        <v>235</v>
      </c>
      <c r="J269" s="48" t="n">
        <v>234</v>
      </c>
      <c r="K269" s="48" t="n">
        <v>275</v>
      </c>
      <c r="L269" s="48" t="n">
        <v>387</v>
      </c>
      <c r="M269" s="48" t="n">
        <v>359</v>
      </c>
      <c r="N269" s="48" t="n">
        <v>275</v>
      </c>
      <c r="O269" s="48" t="n">
        <v>173</v>
      </c>
      <c r="P269" s="48" t="n">
        <v>146</v>
      </c>
      <c r="Q269" s="48" t="n">
        <v>105</v>
      </c>
      <c r="R269" s="48" t="n">
        <v>96</v>
      </c>
      <c r="S269" s="48" t="n">
        <v>86</v>
      </c>
      <c r="T269" s="48" t="n">
        <v>209</v>
      </c>
      <c r="U269" s="48" t="n">
        <v>9</v>
      </c>
      <c r="V269" s="26" t="s">
        <v>216</v>
      </c>
      <c r="X269" s="12"/>
    </row>
    <row r="270" s="17" customFormat="true" ht="21.75" hidden="false" customHeight="true" outlineLevel="0" collapsed="false">
      <c r="A270" s="46" t="s">
        <v>177</v>
      </c>
      <c r="B270" s="48" t="n">
        <f aca="false">SUM(C270:U270)</f>
        <v>51084</v>
      </c>
      <c r="C270" s="48" t="n">
        <v>2034</v>
      </c>
      <c r="D270" s="48" t="n">
        <v>2107</v>
      </c>
      <c r="E270" s="48" t="n">
        <v>2510</v>
      </c>
      <c r="F270" s="48" t="n">
        <v>2969</v>
      </c>
      <c r="G270" s="48" t="n">
        <v>2878</v>
      </c>
      <c r="H270" s="48" t="n">
        <v>2949</v>
      </c>
      <c r="I270" s="48" t="n">
        <v>2618</v>
      </c>
      <c r="J270" s="48" t="n">
        <v>2746</v>
      </c>
      <c r="K270" s="48" t="n">
        <v>3484</v>
      </c>
      <c r="L270" s="48" t="n">
        <v>3710</v>
      </c>
      <c r="M270" s="48" t="n">
        <v>3610</v>
      </c>
      <c r="N270" s="48" t="n">
        <v>2304</v>
      </c>
      <c r="O270" s="48" t="n">
        <v>1444</v>
      </c>
      <c r="P270" s="48" t="n">
        <v>1021</v>
      </c>
      <c r="Q270" s="48" t="n">
        <v>969</v>
      </c>
      <c r="R270" s="48" t="n">
        <v>737</v>
      </c>
      <c r="S270" s="48" t="n">
        <v>717</v>
      </c>
      <c r="T270" s="48" t="n">
        <v>193</v>
      </c>
      <c r="U270" s="48" t="n">
        <v>12084</v>
      </c>
      <c r="V270" s="26" t="s">
        <v>178</v>
      </c>
      <c r="X270" s="3"/>
    </row>
    <row r="271" s="17" customFormat="true" ht="21.75" hidden="false" customHeight="true" outlineLevel="0" collapsed="false">
      <c r="A271" s="46" t="s">
        <v>217</v>
      </c>
      <c r="B271" s="48" t="n">
        <f aca="false">SUM(C271:U271)</f>
        <v>35505</v>
      </c>
      <c r="C271" s="48" t="n">
        <v>1971</v>
      </c>
      <c r="D271" s="48" t="n">
        <v>2087</v>
      </c>
      <c r="E271" s="48" t="n">
        <v>2149</v>
      </c>
      <c r="F271" s="48" t="n">
        <v>2270</v>
      </c>
      <c r="G271" s="48" t="n">
        <v>2377</v>
      </c>
      <c r="H271" s="48" t="n">
        <v>2272</v>
      </c>
      <c r="I271" s="48" t="n">
        <v>2091</v>
      </c>
      <c r="J271" s="48" t="n">
        <v>2322</v>
      </c>
      <c r="K271" s="48" t="n">
        <v>2477</v>
      </c>
      <c r="L271" s="48" t="n">
        <v>2666</v>
      </c>
      <c r="M271" s="48" t="n">
        <v>2417</v>
      </c>
      <c r="N271" s="48" t="n">
        <v>1674</v>
      </c>
      <c r="O271" s="48" t="n">
        <v>1104</v>
      </c>
      <c r="P271" s="48" t="n">
        <v>727</v>
      </c>
      <c r="Q271" s="48" t="n">
        <v>701</v>
      </c>
      <c r="R271" s="48" t="n">
        <v>486</v>
      </c>
      <c r="S271" s="48" t="n">
        <v>425</v>
      </c>
      <c r="T271" s="48" t="n">
        <f aca="false">SUM(T272:T273)</f>
        <v>169</v>
      </c>
      <c r="U271" s="48" t="n">
        <f aca="false">SUM(U272:U273)</f>
        <v>5120</v>
      </c>
      <c r="V271" s="26" t="s">
        <v>218</v>
      </c>
      <c r="X271" s="3"/>
    </row>
    <row r="272" s="17" customFormat="true" ht="21.75" hidden="false" customHeight="true" outlineLevel="0" collapsed="false">
      <c r="A272" s="46" t="s">
        <v>219</v>
      </c>
      <c r="B272" s="48" t="n">
        <f aca="false">SUM(C272:U272)</f>
        <v>5025</v>
      </c>
      <c r="C272" s="48" t="n">
        <v>206</v>
      </c>
      <c r="D272" s="48" t="n">
        <v>228</v>
      </c>
      <c r="E272" s="48" t="n">
        <v>301</v>
      </c>
      <c r="F272" s="48" t="n">
        <v>343</v>
      </c>
      <c r="G272" s="48" t="n">
        <v>318</v>
      </c>
      <c r="H272" s="48" t="n">
        <v>329</v>
      </c>
      <c r="I272" s="48" t="n">
        <v>330</v>
      </c>
      <c r="J272" s="48" t="n">
        <v>371</v>
      </c>
      <c r="K272" s="48" t="n">
        <v>402</v>
      </c>
      <c r="L272" s="48" t="n">
        <v>528</v>
      </c>
      <c r="M272" s="48" t="n">
        <v>503</v>
      </c>
      <c r="N272" s="48" t="n">
        <v>322</v>
      </c>
      <c r="O272" s="48" t="n">
        <v>213</v>
      </c>
      <c r="P272" s="48" t="n">
        <v>150</v>
      </c>
      <c r="Q272" s="48" t="n">
        <v>158</v>
      </c>
      <c r="R272" s="48" t="n">
        <v>117</v>
      </c>
      <c r="S272" s="48" t="n">
        <v>103</v>
      </c>
      <c r="T272" s="48" t="n">
        <v>62</v>
      </c>
      <c r="U272" s="48" t="n">
        <v>41</v>
      </c>
      <c r="V272" s="26" t="s">
        <v>220</v>
      </c>
      <c r="X272" s="3"/>
    </row>
    <row r="273" s="17" customFormat="true" ht="21.75" hidden="false" customHeight="true" outlineLevel="0" collapsed="false">
      <c r="A273" s="46" t="s">
        <v>177</v>
      </c>
      <c r="B273" s="48" t="n">
        <f aca="false">SUM(C273:U273)</f>
        <v>30480</v>
      </c>
      <c r="C273" s="48" t="n">
        <v>1765</v>
      </c>
      <c r="D273" s="48" t="n">
        <v>1859</v>
      </c>
      <c r="E273" s="48" t="n">
        <v>1848</v>
      </c>
      <c r="F273" s="48" t="n">
        <v>1927</v>
      </c>
      <c r="G273" s="48" t="n">
        <v>2059</v>
      </c>
      <c r="H273" s="48" t="n">
        <v>1943</v>
      </c>
      <c r="I273" s="48" t="n">
        <v>1761</v>
      </c>
      <c r="J273" s="48" t="n">
        <v>1951</v>
      </c>
      <c r="K273" s="48" t="n">
        <v>2075</v>
      </c>
      <c r="L273" s="48" t="n">
        <v>2138</v>
      </c>
      <c r="M273" s="48" t="n">
        <v>1914</v>
      </c>
      <c r="N273" s="48" t="n">
        <v>1352</v>
      </c>
      <c r="O273" s="48" t="n">
        <v>891</v>
      </c>
      <c r="P273" s="48" t="n">
        <v>577</v>
      </c>
      <c r="Q273" s="48" t="n">
        <v>543</v>
      </c>
      <c r="R273" s="48" t="n">
        <v>369</v>
      </c>
      <c r="S273" s="48" t="n">
        <v>322</v>
      </c>
      <c r="T273" s="48" t="n">
        <v>107</v>
      </c>
      <c r="U273" s="48" t="n">
        <v>5079</v>
      </c>
      <c r="V273" s="26" t="s">
        <v>178</v>
      </c>
      <c r="X273" s="3"/>
    </row>
    <row r="274" s="17" customFormat="true" ht="21.75" hidden="false" customHeight="true" outlineLevel="0" collapsed="false">
      <c r="A274" s="46" t="s">
        <v>221</v>
      </c>
      <c r="B274" s="48" t="n">
        <f aca="false">SUM(C274:U274)</f>
        <v>25452</v>
      </c>
      <c r="C274" s="48" t="n">
        <v>1035</v>
      </c>
      <c r="D274" s="48" t="n">
        <v>1178</v>
      </c>
      <c r="E274" s="48" t="n">
        <v>1473</v>
      </c>
      <c r="F274" s="48" t="n">
        <v>1738</v>
      </c>
      <c r="G274" s="48" t="n">
        <v>1671</v>
      </c>
      <c r="H274" s="48" t="n">
        <v>1760</v>
      </c>
      <c r="I274" s="48" t="n">
        <v>1586</v>
      </c>
      <c r="J274" s="48" t="n">
        <v>1865</v>
      </c>
      <c r="K274" s="48" t="n">
        <v>2192</v>
      </c>
      <c r="L274" s="48" t="n">
        <v>2622</v>
      </c>
      <c r="M274" s="48" t="n">
        <v>2650</v>
      </c>
      <c r="N274" s="48" t="n">
        <v>1743</v>
      </c>
      <c r="O274" s="48" t="n">
        <v>1086</v>
      </c>
      <c r="P274" s="48" t="n">
        <v>697</v>
      </c>
      <c r="Q274" s="48" t="n">
        <v>723</v>
      </c>
      <c r="R274" s="48" t="n">
        <v>611</v>
      </c>
      <c r="S274" s="48" t="n">
        <v>593</v>
      </c>
      <c r="T274" s="48" t="n">
        <f aca="false">SUM(T275:T276)</f>
        <v>123</v>
      </c>
      <c r="U274" s="48" t="n">
        <f aca="false">SUM(U275:U276)</f>
        <v>106</v>
      </c>
      <c r="V274" s="26" t="s">
        <v>222</v>
      </c>
      <c r="X274" s="3"/>
    </row>
    <row r="275" s="17" customFormat="true" ht="21.75" hidden="false" customHeight="true" outlineLevel="0" collapsed="false">
      <c r="A275" s="46" t="s">
        <v>223</v>
      </c>
      <c r="B275" s="48" t="n">
        <f aca="false">SUM(C275:U275)</f>
        <v>2929</v>
      </c>
      <c r="C275" s="48" t="n">
        <v>96</v>
      </c>
      <c r="D275" s="48" t="n">
        <v>192</v>
      </c>
      <c r="E275" s="48" t="n">
        <v>217</v>
      </c>
      <c r="F275" s="48" t="n">
        <v>195</v>
      </c>
      <c r="G275" s="48" t="n">
        <v>162</v>
      </c>
      <c r="H275" s="48" t="n">
        <v>155</v>
      </c>
      <c r="I275" s="48" t="n">
        <v>157</v>
      </c>
      <c r="J275" s="48" t="n">
        <v>188</v>
      </c>
      <c r="K275" s="48" t="n">
        <v>223</v>
      </c>
      <c r="L275" s="48" t="n">
        <v>286</v>
      </c>
      <c r="M275" s="48" t="n">
        <v>314</v>
      </c>
      <c r="N275" s="48" t="n">
        <v>215</v>
      </c>
      <c r="O275" s="48" t="n">
        <v>130</v>
      </c>
      <c r="P275" s="48" t="n">
        <v>89</v>
      </c>
      <c r="Q275" s="48" t="n">
        <v>97</v>
      </c>
      <c r="R275" s="48" t="n">
        <v>95</v>
      </c>
      <c r="S275" s="48" t="n">
        <v>90</v>
      </c>
      <c r="T275" s="48" t="n">
        <v>26</v>
      </c>
      <c r="U275" s="48" t="n">
        <v>2</v>
      </c>
      <c r="V275" s="26" t="s">
        <v>224</v>
      </c>
      <c r="X275" s="3"/>
    </row>
    <row r="276" s="17" customFormat="true" ht="21.75" hidden="false" customHeight="true" outlineLevel="0" collapsed="false">
      <c r="A276" s="46" t="s">
        <v>177</v>
      </c>
      <c r="B276" s="48" t="n">
        <f aca="false">SUM(C276:U276)</f>
        <v>22523</v>
      </c>
      <c r="C276" s="48" t="n">
        <v>939</v>
      </c>
      <c r="D276" s="48" t="n">
        <v>986</v>
      </c>
      <c r="E276" s="48" t="n">
        <v>1256</v>
      </c>
      <c r="F276" s="48" t="n">
        <v>1543</v>
      </c>
      <c r="G276" s="48" t="n">
        <v>1509</v>
      </c>
      <c r="H276" s="48" t="n">
        <v>1605</v>
      </c>
      <c r="I276" s="48" t="n">
        <v>1429</v>
      </c>
      <c r="J276" s="48" t="n">
        <v>1677</v>
      </c>
      <c r="K276" s="48" t="n">
        <v>1969</v>
      </c>
      <c r="L276" s="48" t="n">
        <v>2336</v>
      </c>
      <c r="M276" s="48" t="n">
        <v>2336</v>
      </c>
      <c r="N276" s="48" t="n">
        <v>1528</v>
      </c>
      <c r="O276" s="48" t="n">
        <v>956</v>
      </c>
      <c r="P276" s="48" t="n">
        <v>608</v>
      </c>
      <c r="Q276" s="48" t="n">
        <v>626</v>
      </c>
      <c r="R276" s="48" t="n">
        <v>516</v>
      </c>
      <c r="S276" s="48" t="n">
        <v>503</v>
      </c>
      <c r="T276" s="48" t="n">
        <v>97</v>
      </c>
      <c r="U276" s="48" t="n">
        <v>104</v>
      </c>
      <c r="V276" s="26" t="s">
        <v>178</v>
      </c>
      <c r="X276" s="3"/>
    </row>
    <row r="277" s="17" customFormat="true" ht="21.75" hidden="false" customHeight="true" outlineLevel="0" collapsed="false">
      <c r="A277" s="46" t="s">
        <v>225</v>
      </c>
      <c r="B277" s="48" t="n">
        <f aca="false">SUM(C277:U277)</f>
        <v>39503</v>
      </c>
      <c r="C277" s="48" t="n">
        <v>1359</v>
      </c>
      <c r="D277" s="48" t="n">
        <v>1447</v>
      </c>
      <c r="E277" s="48" t="n">
        <v>1964</v>
      </c>
      <c r="F277" s="48" t="n">
        <v>2399</v>
      </c>
      <c r="G277" s="48" t="n">
        <v>2214</v>
      </c>
      <c r="H277" s="48" t="n">
        <v>2785</v>
      </c>
      <c r="I277" s="48" t="n">
        <v>2581</v>
      </c>
      <c r="J277" s="48" t="n">
        <v>2412</v>
      </c>
      <c r="K277" s="48" t="n">
        <v>3225</v>
      </c>
      <c r="L277" s="48" t="n">
        <v>4069</v>
      </c>
      <c r="M277" s="48" t="n">
        <v>4352</v>
      </c>
      <c r="N277" s="48" t="n">
        <v>3208</v>
      </c>
      <c r="O277" s="48" t="n">
        <v>1929</v>
      </c>
      <c r="P277" s="48" t="n">
        <v>1230</v>
      </c>
      <c r="Q277" s="48" t="n">
        <v>1233</v>
      </c>
      <c r="R277" s="48" t="n">
        <v>1377</v>
      </c>
      <c r="S277" s="48" t="n">
        <v>1384</v>
      </c>
      <c r="T277" s="48" t="n">
        <f aca="false">SUM(T278:T280)</f>
        <v>319</v>
      </c>
      <c r="U277" s="48" t="n">
        <f aca="false">SUM(U278:U280)</f>
        <v>16</v>
      </c>
      <c r="V277" s="26" t="s">
        <v>226</v>
      </c>
      <c r="X277" s="3"/>
    </row>
    <row r="278" s="17" customFormat="true" ht="21.75" hidden="false" customHeight="true" outlineLevel="0" collapsed="false">
      <c r="A278" s="46" t="s">
        <v>227</v>
      </c>
      <c r="B278" s="48" t="n">
        <f aca="false">SUM(C278:U278)</f>
        <v>5481</v>
      </c>
      <c r="C278" s="48" t="n">
        <v>220</v>
      </c>
      <c r="D278" s="48" t="n">
        <v>221</v>
      </c>
      <c r="E278" s="48" t="n">
        <v>282</v>
      </c>
      <c r="F278" s="48" t="n">
        <v>349</v>
      </c>
      <c r="G278" s="48" t="n">
        <v>307</v>
      </c>
      <c r="H278" s="48" t="n">
        <v>418</v>
      </c>
      <c r="I278" s="48" t="n">
        <v>411</v>
      </c>
      <c r="J278" s="48" t="n">
        <v>331</v>
      </c>
      <c r="K278" s="48" t="n">
        <v>450</v>
      </c>
      <c r="L278" s="48" t="n">
        <v>562</v>
      </c>
      <c r="M278" s="48" t="n">
        <v>599</v>
      </c>
      <c r="N278" s="48" t="n">
        <v>445</v>
      </c>
      <c r="O278" s="48" t="n">
        <v>216</v>
      </c>
      <c r="P278" s="48" t="n">
        <v>158</v>
      </c>
      <c r="Q278" s="48" t="n">
        <v>140</v>
      </c>
      <c r="R278" s="48" t="n">
        <v>168</v>
      </c>
      <c r="S278" s="48" t="n">
        <v>155</v>
      </c>
      <c r="T278" s="48" t="n">
        <v>45</v>
      </c>
      <c r="U278" s="48" t="n">
        <v>4</v>
      </c>
      <c r="V278" s="26" t="s">
        <v>228</v>
      </c>
      <c r="X278" s="3"/>
    </row>
    <row r="279" s="17" customFormat="true" ht="21.75" hidden="false" customHeight="true" outlineLevel="0" collapsed="false">
      <c r="A279" s="46" t="s">
        <v>229</v>
      </c>
      <c r="B279" s="48" t="n">
        <f aca="false">SUM(C279:U279)</f>
        <v>2614</v>
      </c>
      <c r="C279" s="48" t="n">
        <v>82</v>
      </c>
      <c r="D279" s="48" t="n">
        <v>97</v>
      </c>
      <c r="E279" s="48" t="n">
        <v>134</v>
      </c>
      <c r="F279" s="48" t="n">
        <v>148</v>
      </c>
      <c r="G279" s="48" t="n">
        <v>161</v>
      </c>
      <c r="H279" s="48" t="n">
        <v>212</v>
      </c>
      <c r="I279" s="48" t="n">
        <v>160</v>
      </c>
      <c r="J279" s="48" t="n">
        <v>149</v>
      </c>
      <c r="K279" s="48" t="n">
        <v>194</v>
      </c>
      <c r="L279" s="48" t="n">
        <v>235</v>
      </c>
      <c r="M279" s="48" t="n">
        <v>265</v>
      </c>
      <c r="N279" s="48" t="n">
        <v>242</v>
      </c>
      <c r="O279" s="48" t="n">
        <v>149</v>
      </c>
      <c r="P279" s="48" t="n">
        <v>96</v>
      </c>
      <c r="Q279" s="48" t="n">
        <v>86</v>
      </c>
      <c r="R279" s="48" t="n">
        <v>88</v>
      </c>
      <c r="S279" s="48" t="n">
        <v>81</v>
      </c>
      <c r="T279" s="48" t="n">
        <v>34</v>
      </c>
      <c r="U279" s="48" t="n">
        <v>1</v>
      </c>
      <c r="V279" s="26" t="s">
        <v>230</v>
      </c>
      <c r="X279" s="3"/>
    </row>
    <row r="280" s="17" customFormat="true" ht="21.75" hidden="false" customHeight="true" outlineLevel="0" collapsed="false">
      <c r="A280" s="46" t="s">
        <v>177</v>
      </c>
      <c r="B280" s="48" t="n">
        <f aca="false">SUM(C280:U280)</f>
        <v>31408</v>
      </c>
      <c r="C280" s="48" t="n">
        <v>1057</v>
      </c>
      <c r="D280" s="48" t="n">
        <v>1129</v>
      </c>
      <c r="E280" s="48" t="n">
        <v>1548</v>
      </c>
      <c r="F280" s="48" t="n">
        <v>1902</v>
      </c>
      <c r="G280" s="48" t="n">
        <v>1746</v>
      </c>
      <c r="H280" s="48" t="n">
        <v>2155</v>
      </c>
      <c r="I280" s="48" t="n">
        <v>2010</v>
      </c>
      <c r="J280" s="48" t="n">
        <v>1932</v>
      </c>
      <c r="K280" s="48" t="n">
        <v>2581</v>
      </c>
      <c r="L280" s="48" t="n">
        <v>3272</v>
      </c>
      <c r="M280" s="48" t="n">
        <v>3488</v>
      </c>
      <c r="N280" s="48" t="n">
        <v>2521</v>
      </c>
      <c r="O280" s="48" t="n">
        <v>1564</v>
      </c>
      <c r="P280" s="48" t="n">
        <v>976</v>
      </c>
      <c r="Q280" s="48" t="n">
        <v>1007</v>
      </c>
      <c r="R280" s="48" t="n">
        <v>1121</v>
      </c>
      <c r="S280" s="48" t="n">
        <v>1148</v>
      </c>
      <c r="T280" s="48" t="n">
        <v>240</v>
      </c>
      <c r="U280" s="48" t="n">
        <v>11</v>
      </c>
      <c r="V280" s="26" t="s">
        <v>178</v>
      </c>
      <c r="X280" s="3"/>
    </row>
    <row r="281" s="17" customFormat="true" ht="21.75" hidden="false" customHeight="true" outlineLevel="0" collapsed="false">
      <c r="A281" s="46" t="s">
        <v>231</v>
      </c>
      <c r="B281" s="48" t="n">
        <f aca="false">SUM(C281:U281)</f>
        <v>40116</v>
      </c>
      <c r="C281" s="48" t="n">
        <v>1443</v>
      </c>
      <c r="D281" s="48" t="n">
        <v>1554</v>
      </c>
      <c r="E281" s="48" t="n">
        <v>2015</v>
      </c>
      <c r="F281" s="48" t="n">
        <v>2739</v>
      </c>
      <c r="G281" s="48" t="n">
        <v>2507</v>
      </c>
      <c r="H281" s="48" t="n">
        <v>2911</v>
      </c>
      <c r="I281" s="48" t="n">
        <v>2839</v>
      </c>
      <c r="J281" s="48" t="n">
        <v>2742</v>
      </c>
      <c r="K281" s="48" t="n">
        <v>3721</v>
      </c>
      <c r="L281" s="48" t="n">
        <v>4529</v>
      </c>
      <c r="M281" s="48" t="n">
        <v>4218</v>
      </c>
      <c r="N281" s="48" t="n">
        <v>2833</v>
      </c>
      <c r="O281" s="48" t="n">
        <v>1690</v>
      </c>
      <c r="P281" s="48" t="n">
        <v>949</v>
      </c>
      <c r="Q281" s="48" t="n">
        <v>1177</v>
      </c>
      <c r="R281" s="48" t="n">
        <v>1025</v>
      </c>
      <c r="S281" s="48" t="n">
        <v>974</v>
      </c>
      <c r="T281" s="48" t="n">
        <f aca="false">SUM(T282:T284)</f>
        <v>220</v>
      </c>
      <c r="U281" s="48" t="n">
        <f aca="false">SUM(U282:U284)</f>
        <v>30</v>
      </c>
      <c r="V281" s="26" t="s">
        <v>232</v>
      </c>
      <c r="X281" s="3"/>
    </row>
    <row r="282" s="17" customFormat="true" ht="21.75" hidden="false" customHeight="true" outlineLevel="0" collapsed="false">
      <c r="A282" s="46" t="s">
        <v>233</v>
      </c>
      <c r="B282" s="48" t="n">
        <f aca="false">SUM(C282:U282)</f>
        <v>6949</v>
      </c>
      <c r="C282" s="48" t="n">
        <v>285</v>
      </c>
      <c r="D282" s="48" t="n">
        <v>282</v>
      </c>
      <c r="E282" s="48" t="n">
        <v>375</v>
      </c>
      <c r="F282" s="48" t="n">
        <v>448</v>
      </c>
      <c r="G282" s="48" t="n">
        <v>453</v>
      </c>
      <c r="H282" s="48" t="n">
        <v>525</v>
      </c>
      <c r="I282" s="48" t="n">
        <v>597</v>
      </c>
      <c r="J282" s="48" t="n">
        <v>548</v>
      </c>
      <c r="K282" s="48" t="n">
        <v>685</v>
      </c>
      <c r="L282" s="48" t="n">
        <v>741</v>
      </c>
      <c r="M282" s="48" t="n">
        <v>701</v>
      </c>
      <c r="N282" s="48" t="n">
        <v>461</v>
      </c>
      <c r="O282" s="48" t="n">
        <v>244</v>
      </c>
      <c r="P282" s="48" t="n">
        <v>129</v>
      </c>
      <c r="Q282" s="48" t="n">
        <v>174</v>
      </c>
      <c r="R282" s="48" t="n">
        <v>136</v>
      </c>
      <c r="S282" s="48" t="n">
        <v>141</v>
      </c>
      <c r="T282" s="48" t="n">
        <v>19</v>
      </c>
      <c r="U282" s="48" t="n">
        <v>5</v>
      </c>
      <c r="V282" s="26" t="s">
        <v>234</v>
      </c>
      <c r="X282" s="3"/>
    </row>
    <row r="283" s="17" customFormat="true" ht="21.75" hidden="false" customHeight="true" outlineLevel="0" collapsed="false">
      <c r="A283" s="46" t="s">
        <v>235</v>
      </c>
      <c r="B283" s="48" t="n">
        <f aca="false">SUM(C283:U283)</f>
        <v>9544</v>
      </c>
      <c r="C283" s="48" t="n">
        <v>300</v>
      </c>
      <c r="D283" s="48" t="n">
        <v>430</v>
      </c>
      <c r="E283" s="48" t="n">
        <v>489</v>
      </c>
      <c r="F283" s="48" t="n">
        <v>632</v>
      </c>
      <c r="G283" s="48" t="n">
        <v>584</v>
      </c>
      <c r="H283" s="48" t="n">
        <v>687</v>
      </c>
      <c r="I283" s="48" t="n">
        <v>637</v>
      </c>
      <c r="J283" s="48" t="n">
        <v>585</v>
      </c>
      <c r="K283" s="48" t="n">
        <v>756</v>
      </c>
      <c r="L283" s="48" t="n">
        <v>1014</v>
      </c>
      <c r="M283" s="48" t="n">
        <v>993</v>
      </c>
      <c r="N283" s="48" t="n">
        <v>750</v>
      </c>
      <c r="O283" s="48" t="n">
        <v>466</v>
      </c>
      <c r="P283" s="48" t="n">
        <v>279</v>
      </c>
      <c r="Q283" s="48" t="n">
        <v>339</v>
      </c>
      <c r="R283" s="48" t="n">
        <v>289</v>
      </c>
      <c r="S283" s="48" t="n">
        <v>256</v>
      </c>
      <c r="T283" s="48" t="n">
        <v>48</v>
      </c>
      <c r="U283" s="48" t="n">
        <v>10</v>
      </c>
      <c r="V283" s="26" t="s">
        <v>236</v>
      </c>
      <c r="X283" s="3"/>
    </row>
    <row r="284" s="17" customFormat="true" ht="21.75" hidden="false" customHeight="true" outlineLevel="0" collapsed="false">
      <c r="A284" s="46" t="s">
        <v>177</v>
      </c>
      <c r="B284" s="48" t="n">
        <f aca="false">SUM(C284:U284)</f>
        <v>23623</v>
      </c>
      <c r="C284" s="48" t="n">
        <v>858</v>
      </c>
      <c r="D284" s="48" t="n">
        <v>842</v>
      </c>
      <c r="E284" s="48" t="n">
        <v>1151</v>
      </c>
      <c r="F284" s="48" t="n">
        <v>1659</v>
      </c>
      <c r="G284" s="48" t="n">
        <v>1470</v>
      </c>
      <c r="H284" s="48" t="n">
        <v>1699</v>
      </c>
      <c r="I284" s="48" t="n">
        <v>1605</v>
      </c>
      <c r="J284" s="48" t="n">
        <v>1609</v>
      </c>
      <c r="K284" s="48" t="n">
        <v>2280</v>
      </c>
      <c r="L284" s="48" t="n">
        <v>2774</v>
      </c>
      <c r="M284" s="48" t="n">
        <v>2524</v>
      </c>
      <c r="N284" s="48" t="n">
        <v>1622</v>
      </c>
      <c r="O284" s="48" t="n">
        <v>980</v>
      </c>
      <c r="P284" s="48" t="n">
        <v>541</v>
      </c>
      <c r="Q284" s="48" t="n">
        <v>664</v>
      </c>
      <c r="R284" s="48" t="n">
        <v>600</v>
      </c>
      <c r="S284" s="48" t="n">
        <v>577</v>
      </c>
      <c r="T284" s="48" t="n">
        <v>153</v>
      </c>
      <c r="U284" s="48" t="n">
        <v>15</v>
      </c>
      <c r="V284" s="26" t="s">
        <v>178</v>
      </c>
      <c r="X284" s="3"/>
    </row>
    <row r="285" s="7" customFormat="true" ht="24.6" hidden="false" customHeight="false" outlineLevel="0" collapsed="false">
      <c r="A285" s="4" t="s">
        <v>72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2"/>
      <c r="R285" s="2"/>
      <c r="S285" s="5"/>
      <c r="T285" s="5"/>
      <c r="U285" s="5"/>
      <c r="V285" s="6"/>
      <c r="X285" s="3"/>
    </row>
    <row r="286" s="11" customFormat="true" ht="19.35" hidden="false" customHeight="false" outlineLevel="0" collapsed="false">
      <c r="A286" s="54" t="s">
        <v>73</v>
      </c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2"/>
      <c r="R286" s="2"/>
      <c r="S286" s="10"/>
      <c r="T286" s="10"/>
      <c r="U286" s="10"/>
      <c r="V286" s="10"/>
      <c r="X286" s="3"/>
    </row>
    <row r="287" s="17" customFormat="true" ht="18" hidden="false" customHeight="true" outlineLevel="0" collapsed="false">
      <c r="A287" s="55"/>
      <c r="B287" s="56"/>
      <c r="C287" s="15" t="s">
        <v>2</v>
      </c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6"/>
      <c r="X287" s="3"/>
    </row>
    <row r="288" s="17" customFormat="true" ht="18" hidden="false" customHeight="true" outlineLevel="0" collapsed="false">
      <c r="A288" s="18"/>
      <c r="B288" s="19"/>
      <c r="C288" s="20"/>
      <c r="D288" s="21"/>
      <c r="E288" s="22"/>
      <c r="F288" s="21"/>
      <c r="G288" s="22"/>
      <c r="H288" s="21"/>
      <c r="I288" s="22"/>
      <c r="J288" s="21"/>
      <c r="K288" s="22"/>
      <c r="L288" s="21"/>
      <c r="M288" s="22"/>
      <c r="N288" s="21"/>
      <c r="O288" s="22"/>
      <c r="P288" s="21"/>
      <c r="Q288" s="22"/>
      <c r="R288" s="21"/>
      <c r="S288" s="23" t="s">
        <v>3</v>
      </c>
      <c r="T288" s="24"/>
      <c r="U288" s="25" t="s">
        <v>4</v>
      </c>
      <c r="V288" s="26"/>
      <c r="X288" s="3"/>
    </row>
    <row r="289" s="17" customFormat="true" ht="18" hidden="false" customHeight="true" outlineLevel="0" collapsed="false">
      <c r="A289" s="27" t="s">
        <v>5</v>
      </c>
      <c r="B289" s="28" t="s">
        <v>6</v>
      </c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28" t="s">
        <v>7</v>
      </c>
      <c r="T289" s="29" t="s">
        <v>8</v>
      </c>
      <c r="U289" s="30" t="s">
        <v>9</v>
      </c>
      <c r="V289" s="31" t="s">
        <v>10</v>
      </c>
      <c r="X289" s="3"/>
    </row>
    <row r="290" s="17" customFormat="true" ht="18" hidden="false" customHeight="true" outlineLevel="0" collapsed="false">
      <c r="A290" s="27" t="s">
        <v>11</v>
      </c>
      <c r="B290" s="21" t="s">
        <v>12</v>
      </c>
      <c r="C290" s="20" t="s">
        <v>13</v>
      </c>
      <c r="D290" s="21" t="s">
        <v>14</v>
      </c>
      <c r="E290" s="22" t="s">
        <v>15</v>
      </c>
      <c r="F290" s="21" t="s">
        <v>16</v>
      </c>
      <c r="G290" s="22" t="s">
        <v>17</v>
      </c>
      <c r="H290" s="21" t="s">
        <v>18</v>
      </c>
      <c r="I290" s="22" t="s">
        <v>19</v>
      </c>
      <c r="J290" s="21" t="s">
        <v>20</v>
      </c>
      <c r="K290" s="22" t="s">
        <v>21</v>
      </c>
      <c r="L290" s="21" t="s">
        <v>22</v>
      </c>
      <c r="M290" s="22" t="s">
        <v>23</v>
      </c>
      <c r="N290" s="21" t="s">
        <v>24</v>
      </c>
      <c r="O290" s="22" t="s">
        <v>25</v>
      </c>
      <c r="P290" s="21" t="s">
        <v>26</v>
      </c>
      <c r="Q290" s="22" t="s">
        <v>27</v>
      </c>
      <c r="R290" s="21" t="s">
        <v>28</v>
      </c>
      <c r="S290" s="32" t="s">
        <v>29</v>
      </c>
      <c r="T290" s="24" t="s">
        <v>30</v>
      </c>
      <c r="U290" s="31" t="s">
        <v>31</v>
      </c>
      <c r="V290" s="26"/>
      <c r="X290" s="3"/>
    </row>
    <row r="291" s="17" customFormat="true" ht="17.25" hidden="false" customHeight="true" outlineLevel="0" collapsed="false">
      <c r="A291" s="33"/>
      <c r="B291" s="34"/>
      <c r="C291" s="35"/>
      <c r="D291" s="36"/>
      <c r="E291" s="37"/>
      <c r="F291" s="36"/>
      <c r="G291" s="37"/>
      <c r="H291" s="36"/>
      <c r="I291" s="37"/>
      <c r="J291" s="36"/>
      <c r="K291" s="37"/>
      <c r="L291" s="36"/>
      <c r="M291" s="37"/>
      <c r="N291" s="36"/>
      <c r="O291" s="37"/>
      <c r="P291" s="36"/>
      <c r="Q291" s="37"/>
      <c r="R291" s="36"/>
      <c r="S291" s="38" t="s">
        <v>32</v>
      </c>
      <c r="T291" s="39"/>
      <c r="U291" s="40" t="s">
        <v>33</v>
      </c>
      <c r="V291" s="41"/>
      <c r="X291" s="3"/>
    </row>
    <row r="292" s="17" customFormat="true" ht="25.5" hidden="false" customHeight="true" outlineLevel="0" collapsed="false">
      <c r="A292" s="46" t="s">
        <v>237</v>
      </c>
      <c r="B292" s="48" t="n">
        <f aca="false">SUM(C292:U292)</f>
        <v>60045</v>
      </c>
      <c r="C292" s="48" t="n">
        <v>2441</v>
      </c>
      <c r="D292" s="48" t="n">
        <v>2528</v>
      </c>
      <c r="E292" s="48" t="n">
        <v>3200</v>
      </c>
      <c r="F292" s="48" t="n">
        <v>3914</v>
      </c>
      <c r="G292" s="48" t="n">
        <v>4691</v>
      </c>
      <c r="H292" s="48" t="n">
        <v>4668</v>
      </c>
      <c r="I292" s="48" t="n">
        <v>4965</v>
      </c>
      <c r="J292" s="48" t="n">
        <v>4815</v>
      </c>
      <c r="K292" s="48" t="n">
        <v>5443</v>
      </c>
      <c r="L292" s="48" t="n">
        <v>6181</v>
      </c>
      <c r="M292" s="48" t="n">
        <v>5741</v>
      </c>
      <c r="N292" s="48" t="n">
        <v>3947</v>
      </c>
      <c r="O292" s="48" t="n">
        <v>2248</v>
      </c>
      <c r="P292" s="48" t="n">
        <v>1407</v>
      </c>
      <c r="Q292" s="48" t="n">
        <v>1358</v>
      </c>
      <c r="R292" s="48" t="n">
        <v>1135</v>
      </c>
      <c r="S292" s="48" t="n">
        <v>1026</v>
      </c>
      <c r="T292" s="48" t="n">
        <f aca="false">SUM(T293:T298)</f>
        <v>260</v>
      </c>
      <c r="U292" s="48" t="n">
        <f aca="false">SUM(U293:U298)</f>
        <v>77</v>
      </c>
      <c r="V292" s="26" t="s">
        <v>238</v>
      </c>
      <c r="X292" s="3"/>
    </row>
    <row r="293" s="17" customFormat="true" ht="25.5" hidden="false" customHeight="true" outlineLevel="0" collapsed="false">
      <c r="A293" s="46" t="s">
        <v>239</v>
      </c>
      <c r="B293" s="48" t="n">
        <f aca="false">SUM(C293:U293)</f>
        <v>9518</v>
      </c>
      <c r="C293" s="48" t="n">
        <v>308</v>
      </c>
      <c r="D293" s="48" t="n">
        <v>332</v>
      </c>
      <c r="E293" s="48" t="n">
        <v>459</v>
      </c>
      <c r="F293" s="48" t="n">
        <v>760</v>
      </c>
      <c r="G293" s="48" t="n">
        <v>1484</v>
      </c>
      <c r="H293" s="48" t="n">
        <v>670</v>
      </c>
      <c r="I293" s="48" t="n">
        <v>679</v>
      </c>
      <c r="J293" s="48" t="n">
        <v>689</v>
      </c>
      <c r="K293" s="48" t="n">
        <v>811</v>
      </c>
      <c r="L293" s="48" t="n">
        <v>887</v>
      </c>
      <c r="M293" s="48" t="n">
        <v>797</v>
      </c>
      <c r="N293" s="48" t="n">
        <v>577</v>
      </c>
      <c r="O293" s="48" t="n">
        <v>330</v>
      </c>
      <c r="P293" s="48" t="n">
        <v>172</v>
      </c>
      <c r="Q293" s="48" t="n">
        <v>203</v>
      </c>
      <c r="R293" s="48" t="n">
        <v>157</v>
      </c>
      <c r="S293" s="48" t="n">
        <v>137</v>
      </c>
      <c r="T293" s="48" t="n">
        <v>56</v>
      </c>
      <c r="U293" s="48" t="n">
        <v>10</v>
      </c>
      <c r="V293" s="26" t="s">
        <v>240</v>
      </c>
      <c r="X293" s="3"/>
    </row>
    <row r="294" s="17" customFormat="true" ht="25.5" hidden="false" customHeight="true" outlineLevel="0" collapsed="false">
      <c r="A294" s="46" t="s">
        <v>241</v>
      </c>
      <c r="B294" s="48" t="n">
        <f aca="false">SUM(C294:U294)</f>
        <v>13592</v>
      </c>
      <c r="C294" s="48" t="n">
        <v>608</v>
      </c>
      <c r="D294" s="48" t="n">
        <v>609</v>
      </c>
      <c r="E294" s="48" t="n">
        <v>755</v>
      </c>
      <c r="F294" s="48" t="n">
        <v>852</v>
      </c>
      <c r="G294" s="48" t="n">
        <v>834</v>
      </c>
      <c r="H294" s="48" t="n">
        <v>1086</v>
      </c>
      <c r="I294" s="48" t="n">
        <v>1244</v>
      </c>
      <c r="J294" s="48" t="n">
        <v>1204</v>
      </c>
      <c r="K294" s="48" t="n">
        <v>1209</v>
      </c>
      <c r="L294" s="48" t="n">
        <v>1353</v>
      </c>
      <c r="M294" s="48" t="n">
        <v>1237</v>
      </c>
      <c r="N294" s="48" t="n">
        <v>932</v>
      </c>
      <c r="O294" s="48" t="n">
        <v>494</v>
      </c>
      <c r="P294" s="48" t="n">
        <v>324</v>
      </c>
      <c r="Q294" s="48" t="n">
        <v>299</v>
      </c>
      <c r="R294" s="48" t="n">
        <v>261</v>
      </c>
      <c r="S294" s="48" t="n">
        <v>203</v>
      </c>
      <c r="T294" s="48" t="n">
        <v>51</v>
      </c>
      <c r="U294" s="48" t="n">
        <v>37</v>
      </c>
      <c r="V294" s="26" t="s">
        <v>242</v>
      </c>
      <c r="X294" s="3"/>
    </row>
    <row r="295" s="17" customFormat="true" ht="25.5" hidden="false" customHeight="true" outlineLevel="0" collapsed="false">
      <c r="A295" s="46" t="s">
        <v>243</v>
      </c>
      <c r="B295" s="48" t="n">
        <f aca="false">SUM(C295:U295)</f>
        <v>3975</v>
      </c>
      <c r="C295" s="48" t="n">
        <v>148</v>
      </c>
      <c r="D295" s="48" t="n">
        <v>152</v>
      </c>
      <c r="E295" s="48" t="n">
        <v>199</v>
      </c>
      <c r="F295" s="48" t="n">
        <v>249</v>
      </c>
      <c r="G295" s="48" t="n">
        <v>260</v>
      </c>
      <c r="H295" s="48" t="n">
        <v>322</v>
      </c>
      <c r="I295" s="48" t="n">
        <v>295</v>
      </c>
      <c r="J295" s="48" t="n">
        <v>252</v>
      </c>
      <c r="K295" s="48" t="n">
        <v>338</v>
      </c>
      <c r="L295" s="48" t="n">
        <v>465</v>
      </c>
      <c r="M295" s="48" t="n">
        <v>479</v>
      </c>
      <c r="N295" s="48" t="n">
        <v>260</v>
      </c>
      <c r="O295" s="48" t="n">
        <v>165</v>
      </c>
      <c r="P295" s="48" t="n">
        <v>68</v>
      </c>
      <c r="Q295" s="48" t="n">
        <v>100</v>
      </c>
      <c r="R295" s="48" t="n">
        <v>86</v>
      </c>
      <c r="S295" s="48" t="n">
        <v>100</v>
      </c>
      <c r="T295" s="48" t="n">
        <v>35</v>
      </c>
      <c r="U295" s="48" t="n">
        <v>2</v>
      </c>
      <c r="V295" s="26" t="s">
        <v>244</v>
      </c>
      <c r="X295" s="3"/>
    </row>
    <row r="296" s="17" customFormat="true" ht="25.5" hidden="false" customHeight="true" outlineLevel="0" collapsed="false">
      <c r="A296" s="46" t="s">
        <v>245</v>
      </c>
      <c r="B296" s="48" t="n">
        <f aca="false">SUM(C296:U296)</f>
        <v>4944</v>
      </c>
      <c r="C296" s="48" t="n">
        <v>163</v>
      </c>
      <c r="D296" s="48" t="n">
        <v>160</v>
      </c>
      <c r="E296" s="48" t="n">
        <v>220</v>
      </c>
      <c r="F296" s="48" t="n">
        <v>335</v>
      </c>
      <c r="G296" s="48" t="n">
        <v>341</v>
      </c>
      <c r="H296" s="48" t="n">
        <v>360</v>
      </c>
      <c r="I296" s="48" t="n">
        <v>294</v>
      </c>
      <c r="J296" s="48" t="n">
        <v>294</v>
      </c>
      <c r="K296" s="48" t="n">
        <v>452</v>
      </c>
      <c r="L296" s="48" t="n">
        <v>619</v>
      </c>
      <c r="M296" s="48" t="n">
        <v>542</v>
      </c>
      <c r="N296" s="48" t="n">
        <v>367</v>
      </c>
      <c r="O296" s="48" t="n">
        <v>215</v>
      </c>
      <c r="P296" s="48" t="n">
        <v>173</v>
      </c>
      <c r="Q296" s="48" t="n">
        <v>145</v>
      </c>
      <c r="R296" s="48" t="n">
        <v>129</v>
      </c>
      <c r="S296" s="48" t="n">
        <v>125</v>
      </c>
      <c r="T296" s="48" t="n">
        <v>8</v>
      </c>
      <c r="U296" s="48" t="n">
        <v>2</v>
      </c>
      <c r="V296" s="26" t="s">
        <v>246</v>
      </c>
      <c r="X296" s="3"/>
    </row>
    <row r="297" s="17" customFormat="true" ht="25.5" hidden="false" customHeight="true" outlineLevel="0" collapsed="false">
      <c r="A297" s="46" t="s">
        <v>247</v>
      </c>
      <c r="B297" s="48" t="n">
        <f aca="false">SUM(C297:U297)</f>
        <v>7567</v>
      </c>
      <c r="C297" s="48" t="n">
        <v>340</v>
      </c>
      <c r="D297" s="48" t="n">
        <v>359</v>
      </c>
      <c r="E297" s="48" t="n">
        <v>479</v>
      </c>
      <c r="F297" s="48" t="n">
        <v>465</v>
      </c>
      <c r="G297" s="48" t="n">
        <v>442</v>
      </c>
      <c r="H297" s="48" t="n">
        <v>604</v>
      </c>
      <c r="I297" s="48" t="n">
        <v>757</v>
      </c>
      <c r="J297" s="48" t="n">
        <v>729</v>
      </c>
      <c r="K297" s="48" t="n">
        <v>751</v>
      </c>
      <c r="L297" s="48" t="n">
        <v>737</v>
      </c>
      <c r="M297" s="48" t="n">
        <v>664</v>
      </c>
      <c r="N297" s="48" t="n">
        <v>417</v>
      </c>
      <c r="O297" s="48" t="n">
        <v>257</v>
      </c>
      <c r="P297" s="48" t="n">
        <v>172</v>
      </c>
      <c r="Q297" s="48" t="n">
        <v>145</v>
      </c>
      <c r="R297" s="48" t="n">
        <v>106</v>
      </c>
      <c r="S297" s="48" t="n">
        <v>106</v>
      </c>
      <c r="T297" s="48" t="n">
        <v>22</v>
      </c>
      <c r="U297" s="48" t="n">
        <v>15</v>
      </c>
      <c r="V297" s="26" t="s">
        <v>248</v>
      </c>
      <c r="X297" s="3"/>
    </row>
    <row r="298" s="17" customFormat="true" ht="25.5" hidden="false" customHeight="true" outlineLevel="0" collapsed="false">
      <c r="A298" s="46" t="s">
        <v>177</v>
      </c>
      <c r="B298" s="48" t="n">
        <f aca="false">SUM(C298:U298)</f>
        <v>20449</v>
      </c>
      <c r="C298" s="48" t="n">
        <v>874</v>
      </c>
      <c r="D298" s="48" t="n">
        <v>916</v>
      </c>
      <c r="E298" s="48" t="n">
        <v>1088</v>
      </c>
      <c r="F298" s="48" t="n">
        <v>1253</v>
      </c>
      <c r="G298" s="48" t="n">
        <v>1330</v>
      </c>
      <c r="H298" s="48" t="n">
        <v>1626</v>
      </c>
      <c r="I298" s="48" t="n">
        <v>1696</v>
      </c>
      <c r="J298" s="48" t="n">
        <v>1647</v>
      </c>
      <c r="K298" s="48" t="n">
        <v>1882</v>
      </c>
      <c r="L298" s="48" t="n">
        <v>2120</v>
      </c>
      <c r="M298" s="48" t="n">
        <v>2022</v>
      </c>
      <c r="N298" s="48" t="n">
        <v>1394</v>
      </c>
      <c r="O298" s="48" t="n">
        <v>787</v>
      </c>
      <c r="P298" s="48" t="n">
        <v>498</v>
      </c>
      <c r="Q298" s="48" t="n">
        <v>466</v>
      </c>
      <c r="R298" s="48" t="n">
        <v>396</v>
      </c>
      <c r="S298" s="48" t="n">
        <v>355</v>
      </c>
      <c r="T298" s="48" t="n">
        <v>88</v>
      </c>
      <c r="U298" s="48" t="n">
        <v>11</v>
      </c>
      <c r="V298" s="26" t="s">
        <v>178</v>
      </c>
      <c r="X298" s="3"/>
    </row>
    <row r="299" s="17" customFormat="true" ht="25.5" hidden="false" customHeight="true" outlineLevel="0" collapsed="false">
      <c r="A299" s="46" t="s">
        <v>249</v>
      </c>
      <c r="B299" s="48" t="n">
        <f aca="false">SUM(C299:U299)</f>
        <v>39868</v>
      </c>
      <c r="C299" s="48" t="n">
        <v>1682</v>
      </c>
      <c r="D299" s="48" t="n">
        <v>1755</v>
      </c>
      <c r="E299" s="48" t="n">
        <v>2223</v>
      </c>
      <c r="F299" s="48" t="n">
        <v>2599</v>
      </c>
      <c r="G299" s="48" t="n">
        <v>2302</v>
      </c>
      <c r="H299" s="48" t="n">
        <v>3005</v>
      </c>
      <c r="I299" s="48" t="n">
        <v>3213</v>
      </c>
      <c r="J299" s="48" t="n">
        <v>3314</v>
      </c>
      <c r="K299" s="48" t="n">
        <v>3777</v>
      </c>
      <c r="L299" s="48" t="n">
        <v>4151</v>
      </c>
      <c r="M299" s="48" t="n">
        <v>3862</v>
      </c>
      <c r="N299" s="48" t="n">
        <v>2596</v>
      </c>
      <c r="O299" s="48" t="n">
        <v>1500</v>
      </c>
      <c r="P299" s="48" t="n">
        <v>1009</v>
      </c>
      <c r="Q299" s="48" t="n">
        <v>893</v>
      </c>
      <c r="R299" s="48" t="n">
        <v>867</v>
      </c>
      <c r="S299" s="48" t="n">
        <v>887</v>
      </c>
      <c r="T299" s="48" t="n">
        <f aca="false">SUM(T300:T301,T302)</f>
        <v>206</v>
      </c>
      <c r="U299" s="48" t="n">
        <f aca="false">SUM(U300:U301,U302)</f>
        <v>27</v>
      </c>
      <c r="V299" s="26" t="s">
        <v>250</v>
      </c>
      <c r="X299" s="3"/>
    </row>
    <row r="300" s="17" customFormat="true" ht="25.5" hidden="false" customHeight="true" outlineLevel="0" collapsed="false">
      <c r="A300" s="46" t="s">
        <v>251</v>
      </c>
      <c r="B300" s="48" t="n">
        <f aca="false">SUM(C300:U300)</f>
        <v>4701</v>
      </c>
      <c r="C300" s="48" t="n">
        <v>166</v>
      </c>
      <c r="D300" s="48" t="n">
        <v>189</v>
      </c>
      <c r="E300" s="48" t="n">
        <v>237</v>
      </c>
      <c r="F300" s="48" t="n">
        <v>286</v>
      </c>
      <c r="G300" s="48" t="n">
        <v>247</v>
      </c>
      <c r="H300" s="48" t="n">
        <v>324</v>
      </c>
      <c r="I300" s="48" t="n">
        <v>283</v>
      </c>
      <c r="J300" s="48" t="n">
        <v>319</v>
      </c>
      <c r="K300" s="48" t="n">
        <v>415</v>
      </c>
      <c r="L300" s="48" t="n">
        <v>479</v>
      </c>
      <c r="M300" s="48" t="n">
        <v>490</v>
      </c>
      <c r="N300" s="48" t="n">
        <v>374</v>
      </c>
      <c r="O300" s="48" t="n">
        <v>212</v>
      </c>
      <c r="P300" s="48" t="n">
        <v>154</v>
      </c>
      <c r="Q300" s="48" t="n">
        <v>167</v>
      </c>
      <c r="R300" s="48" t="n">
        <v>167</v>
      </c>
      <c r="S300" s="48" t="n">
        <v>150</v>
      </c>
      <c r="T300" s="48" t="n">
        <v>41</v>
      </c>
      <c r="U300" s="48" t="n">
        <v>1</v>
      </c>
      <c r="V300" s="26" t="s">
        <v>252</v>
      </c>
      <c r="X300" s="3"/>
    </row>
    <row r="301" s="17" customFormat="true" ht="25.5" hidden="false" customHeight="true" outlineLevel="0" collapsed="false">
      <c r="A301" s="46" t="s">
        <v>253</v>
      </c>
      <c r="B301" s="48" t="n">
        <f aca="false">SUM(C301:U301)</f>
        <v>2862</v>
      </c>
      <c r="C301" s="48" t="n">
        <v>129</v>
      </c>
      <c r="D301" s="48" t="n">
        <v>127</v>
      </c>
      <c r="E301" s="48" t="n">
        <v>165</v>
      </c>
      <c r="F301" s="48" t="n">
        <v>185</v>
      </c>
      <c r="G301" s="48" t="n">
        <v>171</v>
      </c>
      <c r="H301" s="48" t="n">
        <v>221</v>
      </c>
      <c r="I301" s="48" t="n">
        <v>254</v>
      </c>
      <c r="J301" s="48" t="n">
        <v>231</v>
      </c>
      <c r="K301" s="48" t="n">
        <v>280</v>
      </c>
      <c r="L301" s="48" t="n">
        <v>277</v>
      </c>
      <c r="M301" s="48" t="n">
        <v>263</v>
      </c>
      <c r="N301" s="48" t="n">
        <v>195</v>
      </c>
      <c r="O301" s="48" t="n">
        <v>97</v>
      </c>
      <c r="P301" s="48" t="n">
        <v>91</v>
      </c>
      <c r="Q301" s="48" t="n">
        <v>57</v>
      </c>
      <c r="R301" s="48" t="n">
        <v>47</v>
      </c>
      <c r="S301" s="48" t="n">
        <v>49</v>
      </c>
      <c r="T301" s="48" t="n">
        <v>21</v>
      </c>
      <c r="U301" s="48" t="n">
        <v>2</v>
      </c>
      <c r="V301" s="26" t="s">
        <v>254</v>
      </c>
      <c r="X301" s="3"/>
    </row>
    <row r="302" s="17" customFormat="true" ht="25.5" hidden="false" customHeight="true" outlineLevel="0" collapsed="false">
      <c r="A302" s="46" t="s">
        <v>177</v>
      </c>
      <c r="B302" s="48" t="n">
        <f aca="false">SUM(C302:U302)</f>
        <v>32305</v>
      </c>
      <c r="C302" s="48" t="n">
        <v>1387</v>
      </c>
      <c r="D302" s="48" t="n">
        <v>1439</v>
      </c>
      <c r="E302" s="48" t="n">
        <v>1821</v>
      </c>
      <c r="F302" s="48" t="n">
        <v>2128</v>
      </c>
      <c r="G302" s="48" t="n">
        <v>1884</v>
      </c>
      <c r="H302" s="48" t="n">
        <v>2460</v>
      </c>
      <c r="I302" s="48" t="n">
        <v>2676</v>
      </c>
      <c r="J302" s="48" t="n">
        <v>2764</v>
      </c>
      <c r="K302" s="48" t="n">
        <v>3082</v>
      </c>
      <c r="L302" s="48" t="n">
        <v>3395</v>
      </c>
      <c r="M302" s="48" t="n">
        <v>3109</v>
      </c>
      <c r="N302" s="48" t="n">
        <v>2027</v>
      </c>
      <c r="O302" s="48" t="n">
        <v>1191</v>
      </c>
      <c r="P302" s="48" t="n">
        <v>764</v>
      </c>
      <c r="Q302" s="48" t="n">
        <v>669</v>
      </c>
      <c r="R302" s="48" t="n">
        <v>653</v>
      </c>
      <c r="S302" s="48" t="n">
        <v>688</v>
      </c>
      <c r="T302" s="48" t="n">
        <v>144</v>
      </c>
      <c r="U302" s="48" t="n">
        <v>24</v>
      </c>
      <c r="V302" s="26" t="s">
        <v>178</v>
      </c>
      <c r="X302" s="3"/>
    </row>
    <row r="303" s="17" customFormat="true" ht="25.5" hidden="false" customHeight="true" outlineLevel="0" collapsed="false">
      <c r="A303" s="46" t="s">
        <v>255</v>
      </c>
      <c r="B303" s="48" t="n">
        <f aca="false">SUM(C303:U303)</f>
        <v>21847</v>
      </c>
      <c r="C303" s="48" t="n">
        <v>1402</v>
      </c>
      <c r="D303" s="48" t="n">
        <v>1389</v>
      </c>
      <c r="E303" s="48" t="n">
        <v>1552</v>
      </c>
      <c r="F303" s="48" t="n">
        <v>1664</v>
      </c>
      <c r="G303" s="48" t="n">
        <v>1767</v>
      </c>
      <c r="H303" s="48" t="n">
        <v>1747</v>
      </c>
      <c r="I303" s="48" t="n">
        <v>1580</v>
      </c>
      <c r="J303" s="48" t="n">
        <v>1550</v>
      </c>
      <c r="K303" s="48" t="n">
        <v>1663</v>
      </c>
      <c r="L303" s="48" t="n">
        <v>1705</v>
      </c>
      <c r="M303" s="48" t="n">
        <v>1576</v>
      </c>
      <c r="N303" s="48" t="n">
        <v>1165</v>
      </c>
      <c r="O303" s="48" t="n">
        <v>701</v>
      </c>
      <c r="P303" s="48" t="n">
        <v>586</v>
      </c>
      <c r="Q303" s="48" t="n">
        <v>536</v>
      </c>
      <c r="R303" s="48" t="n">
        <v>467</v>
      </c>
      <c r="S303" s="48" t="n">
        <v>510</v>
      </c>
      <c r="T303" s="48" t="n">
        <v>240</v>
      </c>
      <c r="U303" s="48" t="n">
        <v>47</v>
      </c>
      <c r="V303" s="26" t="s">
        <v>256</v>
      </c>
      <c r="X303" s="3"/>
    </row>
    <row r="304" s="17" customFormat="true" ht="25.5" hidden="false" customHeight="true" outlineLevel="0" collapsed="false">
      <c r="A304" s="46" t="s">
        <v>257</v>
      </c>
      <c r="B304" s="48" t="n">
        <f aca="false">SUM(C304:U304)</f>
        <v>3102</v>
      </c>
      <c r="C304" s="48" t="n">
        <v>146</v>
      </c>
      <c r="D304" s="48" t="n">
        <v>139</v>
      </c>
      <c r="E304" s="48" t="n">
        <v>167</v>
      </c>
      <c r="F304" s="48" t="n">
        <v>199</v>
      </c>
      <c r="G304" s="48" t="n">
        <v>193</v>
      </c>
      <c r="H304" s="48" t="n">
        <v>232</v>
      </c>
      <c r="I304" s="48" t="n">
        <v>208</v>
      </c>
      <c r="J304" s="48" t="n">
        <v>196</v>
      </c>
      <c r="K304" s="48" t="n">
        <v>265</v>
      </c>
      <c r="L304" s="48" t="n">
        <v>333</v>
      </c>
      <c r="M304" s="48" t="n">
        <v>309</v>
      </c>
      <c r="N304" s="48" t="n">
        <v>176</v>
      </c>
      <c r="O304" s="48" t="n">
        <v>108</v>
      </c>
      <c r="P304" s="48" t="n">
        <v>83</v>
      </c>
      <c r="Q304" s="48" t="n">
        <v>90</v>
      </c>
      <c r="R304" s="48" t="n">
        <v>96</v>
      </c>
      <c r="S304" s="48" t="n">
        <v>73</v>
      </c>
      <c r="T304" s="48" t="n">
        <v>82</v>
      </c>
      <c r="U304" s="48" t="n">
        <v>7</v>
      </c>
      <c r="V304" s="26" t="s">
        <v>258</v>
      </c>
      <c r="X304" s="3"/>
    </row>
    <row r="305" s="17" customFormat="true" ht="25.5" hidden="false" customHeight="true" outlineLevel="0" collapsed="false">
      <c r="A305" s="46" t="s">
        <v>177</v>
      </c>
      <c r="B305" s="48" t="n">
        <f aca="false">SUM(C305:U305)</f>
        <v>18745</v>
      </c>
      <c r="C305" s="48" t="n">
        <v>1256</v>
      </c>
      <c r="D305" s="48" t="n">
        <v>1250</v>
      </c>
      <c r="E305" s="48" t="n">
        <v>1385</v>
      </c>
      <c r="F305" s="48" t="n">
        <v>1465</v>
      </c>
      <c r="G305" s="48" t="n">
        <v>1574</v>
      </c>
      <c r="H305" s="48" t="n">
        <v>1515</v>
      </c>
      <c r="I305" s="48" t="n">
        <v>1372</v>
      </c>
      <c r="J305" s="48" t="n">
        <v>1354</v>
      </c>
      <c r="K305" s="48" t="n">
        <v>1398</v>
      </c>
      <c r="L305" s="48" t="n">
        <v>1372</v>
      </c>
      <c r="M305" s="48" t="n">
        <v>1267</v>
      </c>
      <c r="N305" s="48" t="n">
        <v>989</v>
      </c>
      <c r="O305" s="48" t="n">
        <v>593</v>
      </c>
      <c r="P305" s="48" t="n">
        <v>503</v>
      </c>
      <c r="Q305" s="48" t="n">
        <v>446</v>
      </c>
      <c r="R305" s="48" t="n">
        <v>371</v>
      </c>
      <c r="S305" s="48" t="n">
        <v>437</v>
      </c>
      <c r="T305" s="48" t="n">
        <v>158</v>
      </c>
      <c r="U305" s="48" t="n">
        <v>40</v>
      </c>
      <c r="V305" s="26" t="s">
        <v>178</v>
      </c>
      <c r="X305" s="3"/>
    </row>
    <row r="306" s="17" customFormat="true" ht="25.5" hidden="false" customHeight="true" outlineLevel="0" collapsed="false">
      <c r="A306" s="46" t="s">
        <v>259</v>
      </c>
      <c r="B306" s="48" t="n">
        <f aca="false">SUM(C306:U306)</f>
        <v>13533</v>
      </c>
      <c r="C306" s="48" t="n">
        <v>743</v>
      </c>
      <c r="D306" s="48" t="n">
        <v>750</v>
      </c>
      <c r="E306" s="48" t="n">
        <v>885</v>
      </c>
      <c r="F306" s="48" t="n">
        <v>906</v>
      </c>
      <c r="G306" s="48" t="n">
        <v>947</v>
      </c>
      <c r="H306" s="48" t="n">
        <v>1067</v>
      </c>
      <c r="I306" s="48" t="n">
        <v>950</v>
      </c>
      <c r="J306" s="48" t="n">
        <v>1008</v>
      </c>
      <c r="K306" s="48" t="n">
        <v>1149</v>
      </c>
      <c r="L306" s="48" t="n">
        <v>1225</v>
      </c>
      <c r="M306" s="48" t="n">
        <v>972</v>
      </c>
      <c r="N306" s="48" t="n">
        <v>779</v>
      </c>
      <c r="O306" s="48" t="n">
        <v>606</v>
      </c>
      <c r="P306" s="48" t="n">
        <v>448</v>
      </c>
      <c r="Q306" s="48" t="n">
        <v>408</v>
      </c>
      <c r="R306" s="48" t="n">
        <v>303</v>
      </c>
      <c r="S306" s="48" t="n">
        <v>341</v>
      </c>
      <c r="T306" s="48" t="n">
        <v>42</v>
      </c>
      <c r="U306" s="48" t="n">
        <v>4</v>
      </c>
      <c r="V306" s="26" t="s">
        <v>260</v>
      </c>
      <c r="X306" s="3"/>
    </row>
    <row r="307" s="17" customFormat="true" ht="25.5" hidden="false" customHeight="true" outlineLevel="0" collapsed="false">
      <c r="A307" s="46" t="s">
        <v>261</v>
      </c>
      <c r="B307" s="48" t="n">
        <f aca="false">SUM(C307:U307)</f>
        <v>2078</v>
      </c>
      <c r="C307" s="48" t="n">
        <v>106</v>
      </c>
      <c r="D307" s="48" t="n">
        <v>108</v>
      </c>
      <c r="E307" s="48" t="n">
        <v>102</v>
      </c>
      <c r="F307" s="48" t="n">
        <v>128</v>
      </c>
      <c r="G307" s="48" t="n">
        <v>127</v>
      </c>
      <c r="H307" s="48" t="n">
        <v>146</v>
      </c>
      <c r="I307" s="48" t="n">
        <v>156</v>
      </c>
      <c r="J307" s="48" t="n">
        <v>159</v>
      </c>
      <c r="K307" s="48" t="n">
        <v>158</v>
      </c>
      <c r="L307" s="48" t="n">
        <v>187</v>
      </c>
      <c r="M307" s="48" t="n">
        <v>188</v>
      </c>
      <c r="N307" s="48" t="n">
        <v>146</v>
      </c>
      <c r="O307" s="48" t="n">
        <v>102</v>
      </c>
      <c r="P307" s="48" t="n">
        <v>66</v>
      </c>
      <c r="Q307" s="48" t="n">
        <v>82</v>
      </c>
      <c r="R307" s="48" t="n">
        <v>51</v>
      </c>
      <c r="S307" s="48" t="n">
        <v>60</v>
      </c>
      <c r="T307" s="48" t="n">
        <v>6</v>
      </c>
      <c r="U307" s="48" t="n">
        <v>0</v>
      </c>
      <c r="V307" s="26" t="s">
        <v>262</v>
      </c>
      <c r="X307" s="8"/>
    </row>
    <row r="308" s="17" customFormat="true" ht="25.5" hidden="false" customHeight="true" outlineLevel="0" collapsed="false">
      <c r="A308" s="46" t="s">
        <v>177</v>
      </c>
      <c r="B308" s="48" t="n">
        <f aca="false">SUM(C308:U308)</f>
        <v>11455</v>
      </c>
      <c r="C308" s="48" t="n">
        <v>637</v>
      </c>
      <c r="D308" s="48" t="n">
        <v>642</v>
      </c>
      <c r="E308" s="48" t="n">
        <v>783</v>
      </c>
      <c r="F308" s="48" t="n">
        <v>778</v>
      </c>
      <c r="G308" s="48" t="n">
        <v>820</v>
      </c>
      <c r="H308" s="48" t="n">
        <v>921</v>
      </c>
      <c r="I308" s="48" t="n">
        <v>794</v>
      </c>
      <c r="J308" s="48" t="n">
        <v>849</v>
      </c>
      <c r="K308" s="48" t="n">
        <v>991</v>
      </c>
      <c r="L308" s="48" t="n">
        <v>1038</v>
      </c>
      <c r="M308" s="48" t="n">
        <v>784</v>
      </c>
      <c r="N308" s="48" t="n">
        <v>633</v>
      </c>
      <c r="O308" s="48" t="n">
        <v>504</v>
      </c>
      <c r="P308" s="48" t="n">
        <v>382</v>
      </c>
      <c r="Q308" s="48" t="n">
        <v>326</v>
      </c>
      <c r="R308" s="48" t="n">
        <v>252</v>
      </c>
      <c r="S308" s="48" t="n">
        <v>281</v>
      </c>
      <c r="T308" s="48" t="n">
        <v>36</v>
      </c>
      <c r="U308" s="48" t="n">
        <v>4</v>
      </c>
      <c r="V308" s="26" t="s">
        <v>178</v>
      </c>
      <c r="X308" s="12"/>
    </row>
    <row r="309" s="17" customFormat="true" ht="25.5" hidden="false" customHeight="true" outlineLevel="0" collapsed="false">
      <c r="A309" s="46" t="s">
        <v>263</v>
      </c>
      <c r="B309" s="48" t="n">
        <f aca="false">SUM(C309:U309)</f>
        <v>28739</v>
      </c>
      <c r="C309" s="48" t="n">
        <v>2889</v>
      </c>
      <c r="D309" s="48" t="n">
        <v>3375</v>
      </c>
      <c r="E309" s="48" t="n">
        <v>3006</v>
      </c>
      <c r="F309" s="48" t="n">
        <v>2815</v>
      </c>
      <c r="G309" s="48" t="n">
        <v>2469</v>
      </c>
      <c r="H309" s="48" t="n">
        <v>2137</v>
      </c>
      <c r="I309" s="48" t="n">
        <v>1807</v>
      </c>
      <c r="J309" s="48" t="n">
        <v>1631</v>
      </c>
      <c r="K309" s="48" t="n">
        <v>1601</v>
      </c>
      <c r="L309" s="48" t="n">
        <v>1233</v>
      </c>
      <c r="M309" s="48" t="n">
        <v>1096</v>
      </c>
      <c r="N309" s="48" t="n">
        <v>920</v>
      </c>
      <c r="O309" s="48" t="n">
        <v>655</v>
      </c>
      <c r="P309" s="48" t="n">
        <v>501</v>
      </c>
      <c r="Q309" s="48" t="n">
        <v>474</v>
      </c>
      <c r="R309" s="48" t="n">
        <v>375</v>
      </c>
      <c r="S309" s="48" t="n">
        <v>376</v>
      </c>
      <c r="T309" s="48" t="n">
        <v>1326</v>
      </c>
      <c r="U309" s="48" t="n">
        <v>53</v>
      </c>
      <c r="V309" s="26" t="s">
        <v>264</v>
      </c>
      <c r="X309" s="3"/>
    </row>
    <row r="310" s="17" customFormat="true" ht="27.75" hidden="false" customHeight="true" outlineLevel="0" collapsed="false">
      <c r="A310" s="46" t="s">
        <v>265</v>
      </c>
      <c r="B310" s="48" t="n">
        <f aca="false">SUM(C310:U310)</f>
        <v>535</v>
      </c>
      <c r="C310" s="48" t="n">
        <v>26</v>
      </c>
      <c r="D310" s="48" t="n">
        <v>30</v>
      </c>
      <c r="E310" s="48" t="n">
        <v>30</v>
      </c>
      <c r="F310" s="48" t="n">
        <v>49</v>
      </c>
      <c r="G310" s="48" t="n">
        <v>27</v>
      </c>
      <c r="H310" s="48" t="n">
        <v>30</v>
      </c>
      <c r="I310" s="48" t="n">
        <v>43</v>
      </c>
      <c r="J310" s="48" t="n">
        <v>37</v>
      </c>
      <c r="K310" s="48" t="n">
        <v>67</v>
      </c>
      <c r="L310" s="48" t="n">
        <v>46</v>
      </c>
      <c r="M310" s="48" t="n">
        <v>33</v>
      </c>
      <c r="N310" s="48" t="n">
        <v>29</v>
      </c>
      <c r="O310" s="48" t="n">
        <v>17</v>
      </c>
      <c r="P310" s="48" t="n">
        <v>17</v>
      </c>
      <c r="Q310" s="48" t="n">
        <v>19</v>
      </c>
      <c r="R310" s="48" t="n">
        <v>11</v>
      </c>
      <c r="S310" s="48" t="n">
        <v>19</v>
      </c>
      <c r="T310" s="48" t="n">
        <v>4</v>
      </c>
      <c r="U310" s="48" t="n">
        <v>1</v>
      </c>
      <c r="V310" s="26" t="s">
        <v>266</v>
      </c>
      <c r="X310" s="3"/>
    </row>
    <row r="311" s="17" customFormat="true" ht="27.75" hidden="false" customHeight="true" outlineLevel="0" collapsed="false">
      <c r="A311" s="46" t="s">
        <v>177</v>
      </c>
      <c r="B311" s="48" t="n">
        <f aca="false">SUM(C311:U311)</f>
        <v>28204</v>
      </c>
      <c r="C311" s="48" t="n">
        <v>2863</v>
      </c>
      <c r="D311" s="48" t="n">
        <v>3345</v>
      </c>
      <c r="E311" s="48" t="n">
        <v>2976</v>
      </c>
      <c r="F311" s="48" t="n">
        <v>2766</v>
      </c>
      <c r="G311" s="48" t="n">
        <v>2442</v>
      </c>
      <c r="H311" s="48" t="n">
        <v>2107</v>
      </c>
      <c r="I311" s="48" t="n">
        <v>1764</v>
      </c>
      <c r="J311" s="48" t="n">
        <v>1594</v>
      </c>
      <c r="K311" s="48" t="n">
        <v>1534</v>
      </c>
      <c r="L311" s="48" t="n">
        <v>1187</v>
      </c>
      <c r="M311" s="48" t="n">
        <v>1063</v>
      </c>
      <c r="N311" s="48" t="n">
        <v>891</v>
      </c>
      <c r="O311" s="48" t="n">
        <v>638</v>
      </c>
      <c r="P311" s="48" t="n">
        <v>484</v>
      </c>
      <c r="Q311" s="48" t="n">
        <v>455</v>
      </c>
      <c r="R311" s="48" t="n">
        <v>364</v>
      </c>
      <c r="S311" s="48" t="n">
        <v>357</v>
      </c>
      <c r="T311" s="48" t="n">
        <v>1322</v>
      </c>
      <c r="U311" s="48" t="n">
        <v>52</v>
      </c>
      <c r="V311" s="26" t="s">
        <v>178</v>
      </c>
      <c r="X311" s="3"/>
    </row>
    <row r="312" s="17" customFormat="true" ht="27.75" hidden="false" customHeight="true" outlineLevel="0" collapsed="false">
      <c r="A312" s="46" t="s">
        <v>267</v>
      </c>
      <c r="B312" s="48" t="n">
        <f aca="false">SUM(C312:U312)</f>
        <v>40140</v>
      </c>
      <c r="C312" s="48" t="n">
        <v>1468</v>
      </c>
      <c r="D312" s="48" t="n">
        <v>1508</v>
      </c>
      <c r="E312" s="48" t="n">
        <v>1950</v>
      </c>
      <c r="F312" s="48" t="n">
        <v>2391</v>
      </c>
      <c r="G312" s="48" t="n">
        <v>2528</v>
      </c>
      <c r="H312" s="48" t="n">
        <v>2892</v>
      </c>
      <c r="I312" s="48" t="n">
        <v>2792</v>
      </c>
      <c r="J312" s="48" t="n">
        <v>2795</v>
      </c>
      <c r="K312" s="48" t="n">
        <v>3626</v>
      </c>
      <c r="L312" s="48" t="n">
        <v>4428</v>
      </c>
      <c r="M312" s="48" t="n">
        <v>4281</v>
      </c>
      <c r="N312" s="48" t="n">
        <v>3121</v>
      </c>
      <c r="O312" s="48" t="n">
        <v>1531</v>
      </c>
      <c r="P312" s="48" t="n">
        <v>1172</v>
      </c>
      <c r="Q312" s="48" t="n">
        <v>1327</v>
      </c>
      <c r="R312" s="48" t="n">
        <v>1201</v>
      </c>
      <c r="S312" s="48" t="n">
        <v>927</v>
      </c>
      <c r="T312" s="48" t="n">
        <v>172</v>
      </c>
      <c r="U312" s="48" t="n">
        <v>30</v>
      </c>
      <c r="V312" s="26" t="s">
        <v>268</v>
      </c>
      <c r="X312" s="3"/>
    </row>
    <row r="313" s="17" customFormat="true" ht="27.75" hidden="false" customHeight="true" outlineLevel="0" collapsed="false">
      <c r="A313" s="46" t="s">
        <v>269</v>
      </c>
      <c r="B313" s="48" t="n">
        <f aca="false">SUM(C313:U313)</f>
        <v>5176</v>
      </c>
      <c r="C313" s="48" t="n">
        <v>205</v>
      </c>
      <c r="D313" s="48" t="n">
        <v>178</v>
      </c>
      <c r="E313" s="48" t="n">
        <v>248</v>
      </c>
      <c r="F313" s="48" t="n">
        <v>296</v>
      </c>
      <c r="G313" s="48" t="n">
        <v>306</v>
      </c>
      <c r="H313" s="48" t="n">
        <v>372</v>
      </c>
      <c r="I313" s="48" t="n">
        <v>367</v>
      </c>
      <c r="J313" s="48" t="n">
        <v>352</v>
      </c>
      <c r="K313" s="48" t="n">
        <v>398</v>
      </c>
      <c r="L313" s="48" t="n">
        <v>561</v>
      </c>
      <c r="M313" s="48" t="n">
        <v>563</v>
      </c>
      <c r="N313" s="48" t="n">
        <v>431</v>
      </c>
      <c r="O313" s="48" t="n">
        <v>228</v>
      </c>
      <c r="P313" s="48" t="n">
        <v>169</v>
      </c>
      <c r="Q313" s="48" t="n">
        <v>175</v>
      </c>
      <c r="R313" s="48" t="n">
        <v>149</v>
      </c>
      <c r="S313" s="48" t="n">
        <v>137</v>
      </c>
      <c r="T313" s="48" t="n">
        <v>35</v>
      </c>
      <c r="U313" s="48" t="n">
        <v>6</v>
      </c>
      <c r="V313" s="26" t="s">
        <v>270</v>
      </c>
      <c r="X313" s="3"/>
    </row>
    <row r="314" s="17" customFormat="true" ht="27.75" hidden="false" customHeight="true" outlineLevel="0" collapsed="false">
      <c r="A314" s="46" t="s">
        <v>271</v>
      </c>
      <c r="B314" s="48" t="n">
        <f aca="false">SUM(C314:U314)</f>
        <v>3648</v>
      </c>
      <c r="C314" s="48" t="n">
        <v>138</v>
      </c>
      <c r="D314" s="48" t="n">
        <v>154</v>
      </c>
      <c r="E314" s="48" t="n">
        <v>188</v>
      </c>
      <c r="F314" s="48" t="n">
        <v>210</v>
      </c>
      <c r="G314" s="48" t="n">
        <v>258</v>
      </c>
      <c r="H314" s="48" t="n">
        <v>258</v>
      </c>
      <c r="I314" s="48" t="n">
        <v>255</v>
      </c>
      <c r="J314" s="48" t="n">
        <v>244</v>
      </c>
      <c r="K314" s="48" t="n">
        <v>339</v>
      </c>
      <c r="L314" s="48" t="n">
        <v>406</v>
      </c>
      <c r="M314" s="48" t="n">
        <v>398</v>
      </c>
      <c r="N314" s="48" t="n">
        <v>263</v>
      </c>
      <c r="O314" s="48" t="n">
        <v>123</v>
      </c>
      <c r="P314" s="48" t="n">
        <v>98</v>
      </c>
      <c r="Q314" s="48" t="n">
        <v>118</v>
      </c>
      <c r="R314" s="48" t="n">
        <v>108</v>
      </c>
      <c r="S314" s="48" t="n">
        <v>85</v>
      </c>
      <c r="T314" s="48" t="n">
        <v>5</v>
      </c>
      <c r="U314" s="48" t="n">
        <v>0</v>
      </c>
      <c r="V314" s="26" t="s">
        <v>272</v>
      </c>
      <c r="X314" s="3"/>
    </row>
    <row r="315" s="17" customFormat="true" ht="27.75" hidden="false" customHeight="true" outlineLevel="0" collapsed="false">
      <c r="A315" s="51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1"/>
      <c r="X315" s="3"/>
    </row>
    <row r="316" s="7" customFormat="true" ht="24.6" hidden="false" customHeight="false" outlineLevel="0" collapsed="false">
      <c r="A316" s="4" t="s">
        <v>72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2"/>
      <c r="R316" s="2"/>
      <c r="S316" s="5"/>
      <c r="T316" s="5"/>
      <c r="U316" s="5"/>
      <c r="V316" s="6"/>
      <c r="X316" s="3"/>
    </row>
    <row r="317" s="11" customFormat="true" ht="19.35" hidden="false" customHeight="false" outlineLevel="0" collapsed="false">
      <c r="A317" s="54" t="s">
        <v>73</v>
      </c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2"/>
      <c r="R317" s="2"/>
      <c r="S317" s="10"/>
      <c r="T317" s="10"/>
      <c r="U317" s="10"/>
      <c r="V317" s="10"/>
      <c r="X317" s="3"/>
    </row>
    <row r="318" s="17" customFormat="true" ht="18" hidden="false" customHeight="true" outlineLevel="0" collapsed="false">
      <c r="A318" s="55"/>
      <c r="B318" s="56"/>
      <c r="C318" s="15" t="s">
        <v>2</v>
      </c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6"/>
      <c r="X318" s="3"/>
    </row>
    <row r="319" s="17" customFormat="true" ht="18" hidden="false" customHeight="true" outlineLevel="0" collapsed="false">
      <c r="A319" s="18"/>
      <c r="B319" s="19"/>
      <c r="C319" s="20"/>
      <c r="D319" s="21"/>
      <c r="E319" s="22"/>
      <c r="F319" s="21"/>
      <c r="G319" s="22"/>
      <c r="H319" s="21"/>
      <c r="I319" s="22"/>
      <c r="J319" s="21"/>
      <c r="K319" s="22"/>
      <c r="L319" s="21"/>
      <c r="M319" s="22"/>
      <c r="N319" s="21"/>
      <c r="O319" s="22"/>
      <c r="P319" s="21"/>
      <c r="Q319" s="22"/>
      <c r="R319" s="21"/>
      <c r="S319" s="23" t="s">
        <v>3</v>
      </c>
      <c r="T319" s="24"/>
      <c r="U319" s="25" t="s">
        <v>4</v>
      </c>
      <c r="V319" s="26"/>
      <c r="X319" s="3"/>
    </row>
    <row r="320" s="17" customFormat="true" ht="18" hidden="false" customHeight="true" outlineLevel="0" collapsed="false">
      <c r="A320" s="27" t="s">
        <v>5</v>
      </c>
      <c r="B320" s="28" t="s">
        <v>6</v>
      </c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28" t="s">
        <v>7</v>
      </c>
      <c r="T320" s="29" t="s">
        <v>8</v>
      </c>
      <c r="U320" s="30" t="s">
        <v>9</v>
      </c>
      <c r="V320" s="31" t="s">
        <v>10</v>
      </c>
      <c r="X320" s="3"/>
    </row>
    <row r="321" s="17" customFormat="true" ht="18" hidden="false" customHeight="true" outlineLevel="0" collapsed="false">
      <c r="A321" s="27" t="s">
        <v>11</v>
      </c>
      <c r="B321" s="21" t="s">
        <v>12</v>
      </c>
      <c r="C321" s="20" t="s">
        <v>13</v>
      </c>
      <c r="D321" s="21" t="s">
        <v>14</v>
      </c>
      <c r="E321" s="22" t="s">
        <v>15</v>
      </c>
      <c r="F321" s="21" t="s">
        <v>16</v>
      </c>
      <c r="G321" s="22" t="s">
        <v>17</v>
      </c>
      <c r="H321" s="21" t="s">
        <v>18</v>
      </c>
      <c r="I321" s="22" t="s">
        <v>19</v>
      </c>
      <c r="J321" s="21" t="s">
        <v>20</v>
      </c>
      <c r="K321" s="22" t="s">
        <v>21</v>
      </c>
      <c r="L321" s="21" t="s">
        <v>22</v>
      </c>
      <c r="M321" s="22" t="s">
        <v>23</v>
      </c>
      <c r="N321" s="21" t="s">
        <v>24</v>
      </c>
      <c r="O321" s="22" t="s">
        <v>25</v>
      </c>
      <c r="P321" s="21" t="s">
        <v>26</v>
      </c>
      <c r="Q321" s="22" t="s">
        <v>27</v>
      </c>
      <c r="R321" s="21" t="s">
        <v>28</v>
      </c>
      <c r="S321" s="32" t="s">
        <v>29</v>
      </c>
      <c r="T321" s="24" t="s">
        <v>30</v>
      </c>
      <c r="U321" s="31" t="s">
        <v>31</v>
      </c>
      <c r="V321" s="26"/>
      <c r="X321" s="3"/>
    </row>
    <row r="322" s="17" customFormat="true" ht="17.25" hidden="false" customHeight="true" outlineLevel="0" collapsed="false">
      <c r="A322" s="33"/>
      <c r="B322" s="34"/>
      <c r="C322" s="35"/>
      <c r="D322" s="36"/>
      <c r="E322" s="37"/>
      <c r="F322" s="36"/>
      <c r="G322" s="37"/>
      <c r="H322" s="36"/>
      <c r="I322" s="37"/>
      <c r="J322" s="36"/>
      <c r="K322" s="37"/>
      <c r="L322" s="36"/>
      <c r="M322" s="37"/>
      <c r="N322" s="36"/>
      <c r="O322" s="37"/>
      <c r="P322" s="36"/>
      <c r="Q322" s="37"/>
      <c r="R322" s="36"/>
      <c r="S322" s="38" t="s">
        <v>32</v>
      </c>
      <c r="T322" s="39"/>
      <c r="U322" s="40" t="s">
        <v>33</v>
      </c>
      <c r="V322" s="41"/>
      <c r="X322" s="3"/>
    </row>
    <row r="323" s="17" customFormat="true" ht="25.5" hidden="false" customHeight="true" outlineLevel="0" collapsed="false">
      <c r="A323" s="46" t="s">
        <v>273</v>
      </c>
      <c r="B323" s="48" t="n">
        <f aca="false">SUM(C323:U323)</f>
        <v>6339</v>
      </c>
      <c r="C323" s="48" t="n">
        <v>249</v>
      </c>
      <c r="D323" s="48" t="n">
        <v>250</v>
      </c>
      <c r="E323" s="48" t="n">
        <v>323</v>
      </c>
      <c r="F323" s="48" t="n">
        <v>384</v>
      </c>
      <c r="G323" s="48" t="n">
        <v>394</v>
      </c>
      <c r="H323" s="48" t="n">
        <v>458</v>
      </c>
      <c r="I323" s="48" t="n">
        <v>508</v>
      </c>
      <c r="J323" s="48" t="n">
        <v>482</v>
      </c>
      <c r="K323" s="48" t="n">
        <v>596</v>
      </c>
      <c r="L323" s="48" t="n">
        <v>679</v>
      </c>
      <c r="M323" s="48" t="n">
        <v>622</v>
      </c>
      <c r="N323" s="48" t="n">
        <v>494</v>
      </c>
      <c r="O323" s="48" t="n">
        <v>217</v>
      </c>
      <c r="P323" s="48" t="n">
        <v>179</v>
      </c>
      <c r="Q323" s="48" t="n">
        <v>200</v>
      </c>
      <c r="R323" s="48" t="n">
        <v>152</v>
      </c>
      <c r="S323" s="48" t="n">
        <v>116</v>
      </c>
      <c r="T323" s="48" t="n">
        <v>24</v>
      </c>
      <c r="U323" s="48" t="n">
        <v>12</v>
      </c>
      <c r="V323" s="26" t="s">
        <v>274</v>
      </c>
      <c r="X323" s="3"/>
    </row>
    <row r="324" s="17" customFormat="true" ht="25.5" hidden="false" customHeight="true" outlineLevel="0" collapsed="false">
      <c r="A324" s="46" t="s">
        <v>275</v>
      </c>
      <c r="B324" s="48" t="n">
        <f aca="false">SUM(C324:U324)</f>
        <v>3374</v>
      </c>
      <c r="C324" s="48" t="n">
        <v>115</v>
      </c>
      <c r="D324" s="48" t="n">
        <v>115</v>
      </c>
      <c r="E324" s="48" t="n">
        <v>165</v>
      </c>
      <c r="F324" s="48" t="n">
        <v>180</v>
      </c>
      <c r="G324" s="48" t="n">
        <v>198</v>
      </c>
      <c r="H324" s="48" t="n">
        <v>254</v>
      </c>
      <c r="I324" s="48" t="n">
        <v>225</v>
      </c>
      <c r="J324" s="48" t="n">
        <v>218</v>
      </c>
      <c r="K324" s="48" t="n">
        <v>288</v>
      </c>
      <c r="L324" s="48" t="n">
        <v>322</v>
      </c>
      <c r="M324" s="48" t="n">
        <v>377</v>
      </c>
      <c r="N324" s="48" t="n">
        <v>306</v>
      </c>
      <c r="O324" s="48" t="n">
        <v>142</v>
      </c>
      <c r="P324" s="48" t="n">
        <v>125</v>
      </c>
      <c r="Q324" s="48" t="n">
        <v>104</v>
      </c>
      <c r="R324" s="48" t="n">
        <v>122</v>
      </c>
      <c r="S324" s="48" t="n">
        <v>108</v>
      </c>
      <c r="T324" s="48" t="n">
        <v>10</v>
      </c>
      <c r="U324" s="48" t="n">
        <v>0</v>
      </c>
      <c r="V324" s="26" t="s">
        <v>276</v>
      </c>
      <c r="X324" s="3"/>
    </row>
    <row r="325" s="17" customFormat="true" ht="25.5" hidden="false" customHeight="true" outlineLevel="0" collapsed="false">
      <c r="A325" s="46" t="s">
        <v>177</v>
      </c>
      <c r="B325" s="48" t="n">
        <f aca="false">SUM(C325:U325)</f>
        <v>21603</v>
      </c>
      <c r="C325" s="48" t="n">
        <v>761</v>
      </c>
      <c r="D325" s="48" t="n">
        <v>811</v>
      </c>
      <c r="E325" s="48" t="n">
        <v>1026</v>
      </c>
      <c r="F325" s="48" t="n">
        <v>1321</v>
      </c>
      <c r="G325" s="48" t="n">
        <v>1372</v>
      </c>
      <c r="H325" s="48" t="n">
        <v>1550</v>
      </c>
      <c r="I325" s="48" t="n">
        <v>1437</v>
      </c>
      <c r="J325" s="48" t="n">
        <v>1499</v>
      </c>
      <c r="K325" s="48" t="n">
        <v>2005</v>
      </c>
      <c r="L325" s="48" t="n">
        <v>2460</v>
      </c>
      <c r="M325" s="48" t="n">
        <v>2321</v>
      </c>
      <c r="N325" s="48" t="n">
        <v>1627</v>
      </c>
      <c r="O325" s="48" t="n">
        <v>821</v>
      </c>
      <c r="P325" s="48" t="n">
        <v>601</v>
      </c>
      <c r="Q325" s="48" t="n">
        <v>730</v>
      </c>
      <c r="R325" s="48" t="n">
        <v>670</v>
      </c>
      <c r="S325" s="48" t="n">
        <v>481</v>
      </c>
      <c r="T325" s="48" t="n">
        <v>98</v>
      </c>
      <c r="U325" s="48" t="n">
        <v>12</v>
      </c>
      <c r="V325" s="26" t="s">
        <v>178</v>
      </c>
      <c r="X325" s="3"/>
    </row>
    <row r="326" s="17" customFormat="true" ht="24" hidden="false" customHeight="true" outlineLevel="0" collapsed="false">
      <c r="A326" s="46" t="s">
        <v>277</v>
      </c>
      <c r="B326" s="48" t="n">
        <f aca="false">SUM(C326:U326)</f>
        <v>13205</v>
      </c>
      <c r="C326" s="48" t="n">
        <v>701</v>
      </c>
      <c r="D326" s="48" t="n">
        <v>671</v>
      </c>
      <c r="E326" s="48" t="n">
        <v>698</v>
      </c>
      <c r="F326" s="48" t="n">
        <v>657</v>
      </c>
      <c r="G326" s="48" t="n">
        <v>721</v>
      </c>
      <c r="H326" s="48" t="n">
        <v>697</v>
      </c>
      <c r="I326" s="48" t="n">
        <v>638</v>
      </c>
      <c r="J326" s="48" t="n">
        <v>521</v>
      </c>
      <c r="K326" s="48" t="n">
        <v>564</v>
      </c>
      <c r="L326" s="48" t="n">
        <v>432</v>
      </c>
      <c r="M326" s="48" t="n">
        <v>424</v>
      </c>
      <c r="N326" s="48" t="n">
        <v>245</v>
      </c>
      <c r="O326" s="48" t="n">
        <v>177</v>
      </c>
      <c r="P326" s="48" t="n">
        <v>145</v>
      </c>
      <c r="Q326" s="48" t="n">
        <v>105</v>
      </c>
      <c r="R326" s="48" t="n">
        <v>67</v>
      </c>
      <c r="S326" s="48" t="n">
        <v>66</v>
      </c>
      <c r="T326" s="48" t="n">
        <v>32</v>
      </c>
      <c r="U326" s="48" t="n">
        <v>5644</v>
      </c>
      <c r="V326" s="26" t="s">
        <v>278</v>
      </c>
      <c r="X326" s="3"/>
    </row>
    <row r="327" s="17" customFormat="true" ht="24" hidden="false" customHeight="true" outlineLevel="0" collapsed="false">
      <c r="A327" s="46" t="s">
        <v>279</v>
      </c>
      <c r="B327" s="48" t="n">
        <f aca="false">SUM(C327:U327)</f>
        <v>22278</v>
      </c>
      <c r="C327" s="48" t="n">
        <v>970</v>
      </c>
      <c r="D327" s="48" t="n">
        <v>1044</v>
      </c>
      <c r="E327" s="48" t="n">
        <v>1228</v>
      </c>
      <c r="F327" s="48" t="n">
        <v>1394</v>
      </c>
      <c r="G327" s="48" t="n">
        <v>1319</v>
      </c>
      <c r="H327" s="48" t="n">
        <v>1360</v>
      </c>
      <c r="I327" s="48" t="n">
        <v>1380</v>
      </c>
      <c r="J327" s="48" t="n">
        <v>1321</v>
      </c>
      <c r="K327" s="48" t="n">
        <v>1645</v>
      </c>
      <c r="L327" s="48" t="n">
        <v>1726</v>
      </c>
      <c r="M327" s="48" t="n">
        <v>1674</v>
      </c>
      <c r="N327" s="48" t="n">
        <v>1129</v>
      </c>
      <c r="O327" s="48" t="n">
        <v>740</v>
      </c>
      <c r="P327" s="48" t="n">
        <v>521</v>
      </c>
      <c r="Q327" s="48" t="n">
        <v>471</v>
      </c>
      <c r="R327" s="48" t="n">
        <v>388</v>
      </c>
      <c r="S327" s="48" t="n">
        <v>340</v>
      </c>
      <c r="T327" s="48" t="n">
        <v>57</v>
      </c>
      <c r="U327" s="48" t="n">
        <v>3571</v>
      </c>
      <c r="V327" s="26" t="s">
        <v>280</v>
      </c>
      <c r="X327" s="3"/>
    </row>
    <row r="328" s="17" customFormat="true" ht="27" hidden="false" customHeight="true" outlineLevel="0" collapsed="false">
      <c r="A328" s="46" t="s">
        <v>281</v>
      </c>
      <c r="B328" s="48" t="n">
        <f aca="false">SUM(C328:U328)</f>
        <v>8472</v>
      </c>
      <c r="C328" s="48" t="n">
        <v>318</v>
      </c>
      <c r="D328" s="48" t="n">
        <v>323</v>
      </c>
      <c r="E328" s="48" t="n">
        <v>492</v>
      </c>
      <c r="F328" s="48" t="n">
        <v>508</v>
      </c>
      <c r="G328" s="48" t="n">
        <v>531</v>
      </c>
      <c r="H328" s="48" t="n">
        <v>563</v>
      </c>
      <c r="I328" s="48" t="n">
        <v>562</v>
      </c>
      <c r="J328" s="48" t="n">
        <v>554</v>
      </c>
      <c r="K328" s="48" t="n">
        <v>737</v>
      </c>
      <c r="L328" s="48" t="n">
        <v>843</v>
      </c>
      <c r="M328" s="48" t="n">
        <v>871</v>
      </c>
      <c r="N328" s="48" t="n">
        <v>609</v>
      </c>
      <c r="O328" s="48" t="n">
        <v>396</v>
      </c>
      <c r="P328" s="48" t="n">
        <v>278</v>
      </c>
      <c r="Q328" s="48" t="n">
        <v>274</v>
      </c>
      <c r="R328" s="48" t="n">
        <v>218</v>
      </c>
      <c r="S328" s="48" t="n">
        <v>196</v>
      </c>
      <c r="T328" s="48" t="n">
        <v>15</v>
      </c>
      <c r="U328" s="48" t="n">
        <v>184</v>
      </c>
      <c r="V328" s="26" t="s">
        <v>282</v>
      </c>
      <c r="X328" s="3"/>
    </row>
    <row r="329" s="17" customFormat="true" ht="27" hidden="false" customHeight="true" outlineLevel="0" collapsed="false">
      <c r="A329" s="46" t="s">
        <v>177</v>
      </c>
      <c r="B329" s="48" t="n">
        <f aca="false">SUM(C329:U329)</f>
        <v>13806</v>
      </c>
      <c r="C329" s="48" t="n">
        <v>652</v>
      </c>
      <c r="D329" s="48" t="n">
        <v>721</v>
      </c>
      <c r="E329" s="48" t="n">
        <v>736</v>
      </c>
      <c r="F329" s="48" t="n">
        <v>886</v>
      </c>
      <c r="G329" s="48" t="n">
        <v>788</v>
      </c>
      <c r="H329" s="48" t="n">
        <v>797</v>
      </c>
      <c r="I329" s="48" t="n">
        <v>818</v>
      </c>
      <c r="J329" s="48" t="n">
        <v>767</v>
      </c>
      <c r="K329" s="48" t="n">
        <v>908</v>
      </c>
      <c r="L329" s="48" t="n">
        <v>883</v>
      </c>
      <c r="M329" s="48" t="n">
        <v>803</v>
      </c>
      <c r="N329" s="48" t="n">
        <v>520</v>
      </c>
      <c r="O329" s="48" t="n">
        <v>344</v>
      </c>
      <c r="P329" s="48" t="n">
        <v>243</v>
      </c>
      <c r="Q329" s="48" t="n">
        <v>197</v>
      </c>
      <c r="R329" s="48" t="n">
        <v>170</v>
      </c>
      <c r="S329" s="48" t="n">
        <v>144</v>
      </c>
      <c r="T329" s="48" t="n">
        <v>42</v>
      </c>
      <c r="U329" s="48" t="n">
        <v>3387</v>
      </c>
      <c r="V329" s="26" t="s">
        <v>178</v>
      </c>
      <c r="X329" s="3"/>
    </row>
    <row r="330" s="17" customFormat="true" ht="27" hidden="false" customHeight="true" outlineLevel="0" collapsed="false">
      <c r="A330" s="46" t="s">
        <v>283</v>
      </c>
      <c r="B330" s="48" t="n">
        <f aca="false">SUM(C330:U330)</f>
        <v>15663</v>
      </c>
      <c r="C330" s="48" t="n">
        <v>846</v>
      </c>
      <c r="D330" s="48" t="n">
        <v>854</v>
      </c>
      <c r="E330" s="48" t="n">
        <v>1020</v>
      </c>
      <c r="F330" s="48" t="n">
        <v>1205</v>
      </c>
      <c r="G330" s="48" t="n">
        <v>1174</v>
      </c>
      <c r="H330" s="48" t="n">
        <v>1224</v>
      </c>
      <c r="I330" s="48" t="n">
        <v>1083</v>
      </c>
      <c r="J330" s="48" t="n">
        <v>1002</v>
      </c>
      <c r="K330" s="48" t="n">
        <v>1242</v>
      </c>
      <c r="L330" s="48" t="n">
        <v>1458</v>
      </c>
      <c r="M330" s="48" t="n">
        <v>1357</v>
      </c>
      <c r="N330" s="48" t="n">
        <v>935</v>
      </c>
      <c r="O330" s="48" t="n">
        <v>583</v>
      </c>
      <c r="P330" s="48" t="n">
        <v>365</v>
      </c>
      <c r="Q330" s="48" t="n">
        <v>407</v>
      </c>
      <c r="R330" s="48" t="n">
        <v>405</v>
      </c>
      <c r="S330" s="48" t="n">
        <v>406</v>
      </c>
      <c r="T330" s="48" t="n">
        <v>84</v>
      </c>
      <c r="U330" s="48" t="n">
        <v>13</v>
      </c>
      <c r="V330" s="26" t="s">
        <v>284</v>
      </c>
      <c r="X330" s="3"/>
    </row>
    <row r="331" s="17" customFormat="true" ht="27" hidden="false" customHeight="true" outlineLevel="0" collapsed="false">
      <c r="A331" s="46" t="s">
        <v>285</v>
      </c>
      <c r="B331" s="48" t="n">
        <f aca="false">SUM(C331:U331)</f>
        <v>2562</v>
      </c>
      <c r="C331" s="48" t="n">
        <v>105</v>
      </c>
      <c r="D331" s="48" t="n">
        <v>79</v>
      </c>
      <c r="E331" s="63" t="n">
        <v>131</v>
      </c>
      <c r="F331" s="48" t="n">
        <v>123</v>
      </c>
      <c r="G331" s="48" t="n">
        <v>163</v>
      </c>
      <c r="H331" s="48" t="n">
        <v>185</v>
      </c>
      <c r="I331" s="48" t="n">
        <v>156</v>
      </c>
      <c r="J331" s="48" t="n">
        <v>149</v>
      </c>
      <c r="K331" s="48" t="n">
        <v>205</v>
      </c>
      <c r="L331" s="48" t="n">
        <v>281</v>
      </c>
      <c r="M331" s="48" t="n">
        <v>300</v>
      </c>
      <c r="N331" s="48" t="n">
        <v>205</v>
      </c>
      <c r="O331" s="48" t="n">
        <v>138</v>
      </c>
      <c r="P331" s="48" t="n">
        <v>71</v>
      </c>
      <c r="Q331" s="48" t="n">
        <v>74</v>
      </c>
      <c r="R331" s="48" t="n">
        <v>97</v>
      </c>
      <c r="S331" s="48" t="n">
        <v>81</v>
      </c>
      <c r="T331" s="48" t="n">
        <v>17</v>
      </c>
      <c r="U331" s="48" t="n">
        <v>2</v>
      </c>
      <c r="V331" s="26" t="s">
        <v>286</v>
      </c>
      <c r="X331" s="3"/>
    </row>
    <row r="332" s="17" customFormat="true" ht="27" hidden="false" customHeight="true" outlineLevel="0" collapsed="false">
      <c r="A332" s="46" t="s">
        <v>177</v>
      </c>
      <c r="B332" s="48" t="n">
        <f aca="false">SUM(C332:U332)</f>
        <v>13101</v>
      </c>
      <c r="C332" s="48" t="n">
        <v>741</v>
      </c>
      <c r="D332" s="48" t="n">
        <v>775</v>
      </c>
      <c r="E332" s="63" t="n">
        <v>889</v>
      </c>
      <c r="F332" s="48" t="n">
        <v>1082</v>
      </c>
      <c r="G332" s="63" t="n">
        <v>1011</v>
      </c>
      <c r="H332" s="48" t="n">
        <v>1039</v>
      </c>
      <c r="I332" s="48" t="n">
        <v>927</v>
      </c>
      <c r="J332" s="48" t="n">
        <v>853</v>
      </c>
      <c r="K332" s="48" t="n">
        <v>1037</v>
      </c>
      <c r="L332" s="48" t="n">
        <v>1177</v>
      </c>
      <c r="M332" s="48" t="n">
        <v>1057</v>
      </c>
      <c r="N332" s="48" t="n">
        <v>730</v>
      </c>
      <c r="O332" s="48" t="n">
        <v>445</v>
      </c>
      <c r="P332" s="48" t="n">
        <v>294</v>
      </c>
      <c r="Q332" s="48" t="n">
        <v>333</v>
      </c>
      <c r="R332" s="48" t="n">
        <v>308</v>
      </c>
      <c r="S332" s="48" t="n">
        <v>325</v>
      </c>
      <c r="T332" s="63" t="n">
        <v>67</v>
      </c>
      <c r="U332" s="48" t="n">
        <v>11</v>
      </c>
      <c r="V332" s="26" t="s">
        <v>178</v>
      </c>
      <c r="X332" s="3"/>
    </row>
    <row r="333" s="17" customFormat="true" ht="27" hidden="false" customHeight="true" outlineLevel="0" collapsed="false">
      <c r="A333" s="46" t="s">
        <v>287</v>
      </c>
      <c r="B333" s="48" t="n">
        <f aca="false">SUM(C333:U333)</f>
        <v>10627</v>
      </c>
      <c r="C333" s="63" t="n">
        <v>445</v>
      </c>
      <c r="D333" s="63" t="n">
        <v>406</v>
      </c>
      <c r="E333" s="63" t="n">
        <v>575</v>
      </c>
      <c r="F333" s="48" t="n">
        <v>790</v>
      </c>
      <c r="G333" s="63" t="n">
        <v>694</v>
      </c>
      <c r="H333" s="48" t="n">
        <v>778</v>
      </c>
      <c r="I333" s="63" t="n">
        <v>719</v>
      </c>
      <c r="J333" s="63" t="n">
        <v>812</v>
      </c>
      <c r="K333" s="48" t="n">
        <v>1014</v>
      </c>
      <c r="L333" s="48" t="n">
        <v>1132</v>
      </c>
      <c r="M333" s="63" t="n">
        <v>1015</v>
      </c>
      <c r="N333" s="48" t="n">
        <v>686</v>
      </c>
      <c r="O333" s="63" t="n">
        <v>380</v>
      </c>
      <c r="P333" s="63" t="n">
        <v>278</v>
      </c>
      <c r="Q333" s="63" t="n">
        <v>271</v>
      </c>
      <c r="R333" s="63" t="n">
        <v>272</v>
      </c>
      <c r="S333" s="63" t="n">
        <v>263</v>
      </c>
      <c r="T333" s="63" t="n">
        <v>93</v>
      </c>
      <c r="U333" s="48" t="n">
        <v>4</v>
      </c>
      <c r="V333" s="26" t="s">
        <v>288</v>
      </c>
      <c r="X333" s="3"/>
    </row>
    <row r="334" s="17" customFormat="true" ht="27" hidden="false" customHeight="true" outlineLevel="0" collapsed="false">
      <c r="A334" s="64" t="s">
        <v>289</v>
      </c>
      <c r="B334" s="63" t="n">
        <f aca="false">SUM(C334:U334)</f>
        <v>13602</v>
      </c>
      <c r="C334" s="63" t="n">
        <v>491</v>
      </c>
      <c r="D334" s="63" t="n">
        <v>515</v>
      </c>
      <c r="E334" s="63" t="n">
        <v>752</v>
      </c>
      <c r="F334" s="63" t="n">
        <v>883</v>
      </c>
      <c r="G334" s="63" t="n">
        <v>812</v>
      </c>
      <c r="H334" s="63" t="n">
        <v>917</v>
      </c>
      <c r="I334" s="63" t="n">
        <v>945</v>
      </c>
      <c r="J334" s="63" t="n">
        <v>949</v>
      </c>
      <c r="K334" s="63" t="n">
        <v>1176</v>
      </c>
      <c r="L334" s="63" t="n">
        <v>1386</v>
      </c>
      <c r="M334" s="63" t="n">
        <v>1364</v>
      </c>
      <c r="N334" s="63" t="n">
        <v>1053</v>
      </c>
      <c r="O334" s="63" t="n">
        <v>635</v>
      </c>
      <c r="P334" s="63" t="n">
        <v>372</v>
      </c>
      <c r="Q334" s="63" t="n">
        <v>392</v>
      </c>
      <c r="R334" s="63" t="n">
        <v>349</v>
      </c>
      <c r="S334" s="63" t="n">
        <v>335</v>
      </c>
      <c r="T334" s="63" t="n">
        <v>274</v>
      </c>
      <c r="U334" s="48" t="n">
        <v>2</v>
      </c>
      <c r="V334" s="51" t="s">
        <v>290</v>
      </c>
      <c r="X334" s="3"/>
    </row>
    <row r="335" s="17" customFormat="true" ht="27" hidden="false" customHeight="true" outlineLevel="0" collapsed="false">
      <c r="A335" s="65" t="s">
        <v>162</v>
      </c>
      <c r="B335" s="66" t="n">
        <v>5058</v>
      </c>
      <c r="C335" s="66" t="n">
        <v>392</v>
      </c>
      <c r="D335" s="66" t="n">
        <v>450</v>
      </c>
      <c r="E335" s="66" t="n">
        <v>530</v>
      </c>
      <c r="F335" s="66" t="n">
        <v>594</v>
      </c>
      <c r="G335" s="66" t="n">
        <v>580</v>
      </c>
      <c r="H335" s="66" t="n">
        <v>424</v>
      </c>
      <c r="I335" s="66" t="n">
        <v>402</v>
      </c>
      <c r="J335" s="66" t="n">
        <v>298</v>
      </c>
      <c r="K335" s="66" t="n">
        <v>339</v>
      </c>
      <c r="L335" s="66" t="n">
        <v>244</v>
      </c>
      <c r="M335" s="66" t="n">
        <v>213</v>
      </c>
      <c r="N335" s="66" t="n">
        <v>155</v>
      </c>
      <c r="O335" s="66" t="n">
        <v>108</v>
      </c>
      <c r="P335" s="66" t="n">
        <v>102</v>
      </c>
      <c r="Q335" s="66" t="n">
        <v>84</v>
      </c>
      <c r="R335" s="66" t="n">
        <v>55</v>
      </c>
      <c r="S335" s="66" t="n">
        <v>68</v>
      </c>
      <c r="T335" s="66" t="n">
        <v>14</v>
      </c>
      <c r="U335" s="67" t="n">
        <v>6</v>
      </c>
      <c r="V335" s="41"/>
      <c r="X335" s="3"/>
    </row>
    <row r="336" s="68" customFormat="true" ht="20.25" hidden="false" customHeight="true" outlineLevel="0" collapsed="false">
      <c r="B336" s="69"/>
      <c r="C336" s="70" t="s">
        <v>293</v>
      </c>
      <c r="D336" s="71" t="s">
        <v>294</v>
      </c>
      <c r="E336" s="69"/>
      <c r="F336" s="71"/>
      <c r="G336" s="69"/>
      <c r="H336" s="69"/>
      <c r="I336" s="69"/>
      <c r="J336" s="69"/>
      <c r="K336" s="69"/>
      <c r="L336" s="69"/>
      <c r="M336" s="71"/>
      <c r="N336" s="72" t="s">
        <v>295</v>
      </c>
      <c r="O336" s="73" t="s">
        <v>296</v>
      </c>
      <c r="P336" s="69"/>
      <c r="Q336" s="69"/>
      <c r="R336" s="69"/>
      <c r="S336" s="69"/>
      <c r="T336" s="69"/>
      <c r="U336" s="69"/>
      <c r="V336" s="69"/>
      <c r="X336" s="3"/>
    </row>
    <row r="337" s="68" customFormat="true" ht="20.25" hidden="false" customHeight="true" outlineLevel="0" collapsed="false">
      <c r="B337" s="69"/>
      <c r="C337" s="70" t="s">
        <v>297</v>
      </c>
      <c r="D337" s="71" t="s">
        <v>298</v>
      </c>
      <c r="E337" s="69"/>
      <c r="F337" s="73"/>
      <c r="G337" s="69"/>
      <c r="H337" s="69"/>
      <c r="I337" s="69"/>
      <c r="J337" s="69"/>
      <c r="K337" s="69"/>
      <c r="L337" s="69"/>
      <c r="M337" s="73"/>
      <c r="N337" s="72" t="s">
        <v>299</v>
      </c>
      <c r="O337" s="73" t="s">
        <v>300</v>
      </c>
      <c r="P337" s="69"/>
      <c r="Q337" s="69"/>
      <c r="R337" s="69"/>
      <c r="S337" s="69"/>
      <c r="T337" s="69"/>
      <c r="U337" s="69"/>
      <c r="V337" s="69"/>
      <c r="X337" s="3"/>
    </row>
    <row r="338" s="68" customFormat="true" ht="20.25" hidden="false" customHeight="true" outlineLevel="0" collapsed="false">
      <c r="B338" s="69"/>
      <c r="C338" s="70" t="s">
        <v>301</v>
      </c>
      <c r="D338" s="71" t="s">
        <v>302</v>
      </c>
      <c r="E338" s="74"/>
      <c r="F338" s="74"/>
      <c r="G338" s="73"/>
      <c r="H338" s="69"/>
      <c r="I338" s="69"/>
      <c r="J338" s="69"/>
      <c r="K338" s="69"/>
      <c r="L338" s="69"/>
      <c r="M338" s="73"/>
      <c r="N338" s="72" t="s">
        <v>303</v>
      </c>
      <c r="O338" s="73" t="s">
        <v>304</v>
      </c>
      <c r="P338" s="69"/>
      <c r="Q338" s="69"/>
      <c r="R338" s="69"/>
      <c r="S338" s="69"/>
      <c r="T338" s="69"/>
      <c r="U338" s="69"/>
      <c r="V338" s="69"/>
      <c r="X338" s="3"/>
    </row>
    <row r="339" customFormat="false" ht="17" hidden="false" customHeight="false" outlineLevel="0" collapsed="false">
      <c r="V339" s="75"/>
    </row>
    <row r="340" customFormat="false" ht="17" hidden="false" customHeight="false" outlineLevel="0" collapsed="false">
      <c r="V340" s="76"/>
    </row>
    <row r="346" customFormat="false" ht="20.55" hidden="false" customHeight="false" outlineLevel="0" collapsed="false">
      <c r="X346" s="8"/>
    </row>
    <row r="347" customFormat="false" ht="19.35" hidden="false" customHeight="false" outlineLevel="0" collapsed="false">
      <c r="X347" s="12"/>
    </row>
  </sheetData>
  <mergeCells count="10">
    <mergeCell ref="C3:U3"/>
    <mergeCell ref="C36:U36"/>
    <mergeCell ref="C70:U70"/>
    <mergeCell ref="C103:U103"/>
    <mergeCell ref="C141:U141"/>
    <mergeCell ref="C180:U180"/>
    <mergeCell ref="C219:U219"/>
    <mergeCell ref="C252:U252"/>
    <mergeCell ref="C287:U287"/>
    <mergeCell ref="C318:U318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