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6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9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</t>
  </si>
  <si>
    <t xml:space="preserve">Mueang Chiang 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ลาน</t>
    </r>
  </si>
  <si>
    <t xml:space="preserve">-</t>
  </si>
  <si>
    <t xml:space="preserve">Doil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ฮาง</t>
    </r>
  </si>
  <si>
    <t xml:space="preserve">Doi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าย</t>
    </r>
  </si>
  <si>
    <t xml:space="preserve">Ta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ุด</t>
    </r>
  </si>
  <si>
    <t xml:space="preserve">Tasu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กรณ์</t>
    </r>
  </si>
  <si>
    <t xml:space="preserve">Maeko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ข้าวต้ม</t>
    </r>
  </si>
  <si>
    <t xml:space="preserve">Maekhawt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อบเวียง</t>
    </r>
  </si>
  <si>
    <t xml:space="preserve">Rob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กก</t>
    </r>
  </si>
  <si>
    <t xml:space="preserve">Rimk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ทราย</t>
    </r>
  </si>
  <si>
    <t xml:space="preserve">San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ชมภู</t>
    </r>
  </si>
  <si>
    <t xml:space="preserve">HuayChompu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สัก</t>
    </r>
  </si>
  <si>
    <t xml:space="preserve">HuaySak</t>
  </si>
  <si>
    <t xml:space="preserve">อำเภอเวียงชัย</t>
  </si>
  <si>
    <t xml:space="preserve">Wiang Ch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ศิลา</t>
    </r>
  </si>
  <si>
    <t xml:space="preserve">Donsil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Pa 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ชุม</t>
    </r>
  </si>
  <si>
    <t xml:space="preserve">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ชัย</t>
    </r>
  </si>
  <si>
    <t xml:space="preserve">Wiang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หนือ</t>
    </r>
  </si>
  <si>
    <t xml:space="preserve">Wiangnua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9  (Contd.)</t>
  </si>
  <si>
    <t xml:space="preserve">อำเภอเชียงของ</t>
  </si>
  <si>
    <t xml:space="preserve">Chiang Kho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ถาน</t>
    </r>
  </si>
  <si>
    <t xml:space="preserve">Sat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ซ้อ</t>
    </r>
  </si>
  <si>
    <t xml:space="preserve">Huays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ชัย</t>
    </r>
  </si>
  <si>
    <t xml:space="preserve">Sridon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โขง</t>
    </r>
  </si>
  <si>
    <t xml:space="preserve">Rimkhong</t>
  </si>
  <si>
    <t xml:space="preserve">อำเภอเทิง</t>
  </si>
  <si>
    <t xml:space="preserve">Thoe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</t>
    </r>
  </si>
  <si>
    <t xml:space="preserve">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เคี่ยน</t>
    </r>
  </si>
  <si>
    <t xml:space="preserve">Chiangke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ับเต่า</t>
    </r>
  </si>
  <si>
    <t xml:space="preserve">Tupt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้อง</t>
    </r>
  </si>
  <si>
    <t xml:space="preserve">Pl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อย</t>
    </r>
  </si>
  <si>
    <t xml:space="preserve">Maelo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แรด</t>
    </r>
  </si>
  <si>
    <t xml:space="preserve">Nongtat</t>
  </si>
  <si>
    <t xml:space="preserve">อำเภอพาน</t>
  </si>
  <si>
    <t xml:space="preserve">P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พาน</t>
    </r>
  </si>
  <si>
    <t xml:space="preserve">Muangp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ริญเมือง</t>
    </r>
  </si>
  <si>
    <t xml:space="preserve">Charearnmu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หุ่ง</t>
    </r>
  </si>
  <si>
    <t xml:space="preserve">Pah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Saikga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ย็น</t>
    </r>
  </si>
  <si>
    <t xml:space="preserve">Maege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อ้อ</t>
    </r>
  </si>
  <si>
    <t xml:space="preserve">Maeo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กลาง</t>
    </r>
  </si>
  <si>
    <t xml:space="preserve">Sankl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มะเค็ด</t>
    </r>
  </si>
  <si>
    <t xml:space="preserve">Sanmake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ง้ม</t>
    </r>
  </si>
  <si>
    <t xml:space="preserve">Hua  Jh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งาม</t>
    </r>
  </si>
  <si>
    <t xml:space="preserve">Doi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คำ</t>
    </r>
  </si>
  <si>
    <t xml:space="preserve">Moung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ารทอง</t>
    </r>
  </si>
  <si>
    <t xml:space="preserve">Tarnth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ติสุข</t>
    </r>
  </si>
  <si>
    <t xml:space="preserve">Santisu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านตะวัน</t>
    </r>
  </si>
  <si>
    <t xml:space="preserve">Tantaw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้าว</t>
    </r>
  </si>
  <si>
    <t xml:space="preserve">Wianghaw</t>
  </si>
  <si>
    <t xml:space="preserve">อำเภอป่าแดด</t>
  </si>
  <si>
    <t xml:space="preserve">Pa Daet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Rong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โพธิ์เงิน</t>
    </r>
  </si>
  <si>
    <t xml:space="preserve">Sripongern</t>
  </si>
  <si>
    <t xml:space="preserve">อำเภอแม่จัน</t>
  </si>
  <si>
    <t xml:space="preserve">Mae C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จัน</t>
    </r>
  </si>
  <si>
    <t xml:space="preserve">MaeC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ตึง</t>
    </r>
  </si>
  <si>
    <t xml:space="preserve">Pat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ค้ำ</t>
    </r>
  </si>
  <si>
    <t xml:space="preserve">Sri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ไร่</t>
    </r>
  </si>
  <si>
    <t xml:space="preserve">Mae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สวรรค์</t>
    </r>
  </si>
  <si>
    <t xml:space="preserve">JomSawan</t>
  </si>
  <si>
    <t xml:space="preserve">อำเภอเชียงแสน</t>
  </si>
  <si>
    <t xml:space="preserve">Chiang S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ซว</t>
    </r>
  </si>
  <si>
    <t xml:space="preserve">Ban Sa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มูล</t>
    </r>
  </si>
  <si>
    <t xml:space="preserve">Sridonmo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สัก</t>
    </r>
  </si>
  <si>
    <t xml:space="preserve">Pasa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งิน</t>
    </r>
  </si>
  <si>
    <t xml:space="preserve">Maenge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ยนก</t>
    </r>
  </si>
  <si>
    <t xml:space="preserve">Yonok</t>
  </si>
  <si>
    <t xml:space="preserve">อำเภอแม่สาย</t>
  </si>
  <si>
    <t xml:space="preserve">Mae S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ช้าง</t>
    </r>
  </si>
  <si>
    <t xml:space="preserve">Koh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ผา</t>
    </r>
  </si>
  <si>
    <t xml:space="preserve">Pongph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ไคร้</t>
    </r>
  </si>
  <si>
    <t xml:space="preserve">Huayk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เมืองชุม</t>
    </r>
  </si>
  <si>
    <t xml:space="preserve">Sri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้าย</t>
    </r>
  </si>
  <si>
    <t xml:space="preserve">Ban D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งาม</t>
    </r>
  </si>
  <si>
    <t xml:space="preserve">Pongngam</t>
  </si>
  <si>
    <t xml:space="preserve">อำเภอแม่สรวย</t>
  </si>
  <si>
    <t xml:space="preserve">Mai Su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าวี</t>
    </r>
  </si>
  <si>
    <t xml:space="preserve">VaV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ก้อ</t>
    </r>
  </si>
  <si>
    <t xml:space="preserve">Thakh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แดด</t>
    </r>
  </si>
  <si>
    <t xml:space="preserve">Pada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พริก</t>
    </r>
  </si>
  <si>
    <t xml:space="preserve">Maepric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ถ้อย</t>
    </r>
  </si>
  <si>
    <t xml:space="preserve">Sritua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ดีย์หลวง</t>
    </r>
  </si>
  <si>
    <t xml:space="preserve">Jediluang</t>
  </si>
  <si>
    <t xml:space="preserve">อำเภอเวียงป่าเป้า</t>
  </si>
  <si>
    <t xml:space="preserve">Wiang Pa P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ป่ง</t>
    </r>
  </si>
  <si>
    <t xml:space="preserve">Ban P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</t>
    </r>
  </si>
  <si>
    <t xml:space="preserve">Maejed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ใหม่</t>
    </r>
  </si>
  <si>
    <t xml:space="preserve">Maejedeem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สลี</t>
    </r>
  </si>
  <si>
    <t xml:space="preserve">SanSalee</t>
  </si>
  <si>
    <t xml:space="preserve">อำเภอพญาเม็งราย</t>
  </si>
  <si>
    <t xml:space="preserve">Phaya Meng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า</t>
    </r>
  </si>
  <si>
    <t xml:space="preserve">Maep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ต๋ำ</t>
    </r>
  </si>
  <si>
    <t xml:space="preserve">Maet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ดควัน</t>
    </r>
  </si>
  <si>
    <t xml:space="preserve">Tadkuan</t>
  </si>
  <si>
    <t xml:space="preserve">อำเภอเวียงแก่น</t>
  </si>
  <si>
    <t xml:space="preserve">Wiang K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อ</t>
    </r>
  </si>
  <si>
    <t xml:space="preserve">Por</t>
  </si>
  <si>
    <t xml:space="preserve">อำเภอขุนตาล</t>
  </si>
  <si>
    <t xml:space="preserve">Khun T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้า</t>
    </r>
  </si>
  <si>
    <t xml:space="preserve">Ta</t>
  </si>
  <si>
    <t xml:space="preserve">อำเภอแม่ฟ้าหลวง</t>
  </si>
  <si>
    <t xml:space="preserve">Mae Fa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อดไทย</t>
    </r>
  </si>
  <si>
    <t xml:space="preserve">Terdt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ใน</t>
    </r>
  </si>
  <si>
    <t xml:space="preserve">Maesalongn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นอก</t>
    </r>
  </si>
  <si>
    <t xml:space="preserve">Maesalongn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Maefahluang</t>
  </si>
  <si>
    <t xml:space="preserve">อำเภอแม่ลาว</t>
  </si>
  <si>
    <t xml:space="preserve">Mae L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มะดะ</t>
    </r>
  </si>
  <si>
    <t xml:space="preserve">Dongmad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สลี</t>
    </r>
  </si>
  <si>
    <t xml:space="preserve">BoaSal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ก่อดำ</t>
    </r>
  </si>
  <si>
    <t xml:space="preserve">Pakord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แพร่</t>
    </r>
  </si>
  <si>
    <t xml:space="preserve">Pongphae</t>
  </si>
  <si>
    <t xml:space="preserve">อำเภอเวียงเชียงรุ้ง</t>
  </si>
  <si>
    <t xml:space="preserve">Wiang Chiang Ru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ุ่งก่อ</t>
    </r>
  </si>
  <si>
    <t xml:space="preserve">Tung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s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มหาวัน</t>
    </r>
  </si>
  <si>
    <t xml:space="preserve">Dongmahawan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งน้อย</t>
    </r>
  </si>
  <si>
    <t xml:space="preserve">Pongno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ป่าก่อ</t>
    </r>
  </si>
  <si>
    <t xml:space="preserve">Nongpa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ชัย</t>
    </r>
  </si>
  <si>
    <t xml:space="preserve">Chokchai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Source:  Chiang  Rai  Provincial Lo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240</xdr:colOff>
      <xdr:row>19</xdr:row>
      <xdr:rowOff>105120</xdr:rowOff>
    </xdr:from>
    <xdr:to>
      <xdr:col>16</xdr:col>
      <xdr:colOff>174960</xdr:colOff>
      <xdr:row>20</xdr:row>
      <xdr:rowOff>266760</xdr:rowOff>
    </xdr:to>
    <xdr:sp>
      <xdr:nvSpPr>
        <xdr:cNvPr id="0" name="Text 1"/>
        <xdr:cNvSpPr/>
      </xdr:nvSpPr>
      <xdr:spPr>
        <a:xfrm>
          <a:off x="15374520" y="4924800"/>
          <a:ext cx="104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71</xdr:row>
      <xdr:rowOff>104400</xdr:rowOff>
    </xdr:from>
    <xdr:to>
      <xdr:col>16</xdr:col>
      <xdr:colOff>174960</xdr:colOff>
      <xdr:row>72</xdr:row>
      <xdr:rowOff>257400</xdr:rowOff>
    </xdr:to>
    <xdr:sp>
      <xdr:nvSpPr>
        <xdr:cNvPr id="1" name="Text 3"/>
        <xdr:cNvSpPr/>
      </xdr:nvSpPr>
      <xdr:spPr>
        <a:xfrm>
          <a:off x="15374520" y="17497080"/>
          <a:ext cx="1045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6400</xdr:colOff>
      <xdr:row>46</xdr:row>
      <xdr:rowOff>266760</xdr:rowOff>
    </xdr:to>
    <xdr:sp>
      <xdr:nvSpPr>
        <xdr:cNvPr id="2" name="Text 4"/>
        <xdr:cNvSpPr/>
      </xdr:nvSpPr>
      <xdr:spPr>
        <a:xfrm>
          <a:off x="14039280" y="11259000"/>
          <a:ext cx="17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71</xdr:row>
      <xdr:rowOff>0</xdr:rowOff>
    </xdr:from>
    <xdr:to>
      <xdr:col>16</xdr:col>
      <xdr:colOff>174960</xdr:colOff>
      <xdr:row>71</xdr:row>
      <xdr:rowOff>257040</xdr:rowOff>
    </xdr:to>
    <xdr:sp>
      <xdr:nvSpPr>
        <xdr:cNvPr id="3" name="Text 7"/>
        <xdr:cNvSpPr/>
      </xdr:nvSpPr>
      <xdr:spPr>
        <a:xfrm>
          <a:off x="15374520" y="17392680"/>
          <a:ext cx="1045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1</xdr:row>
      <xdr:rowOff>105120</xdr:rowOff>
    </xdr:from>
    <xdr:to>
      <xdr:col>16</xdr:col>
      <xdr:colOff>174960</xdr:colOff>
      <xdr:row>51</xdr:row>
      <xdr:rowOff>266760</xdr:rowOff>
    </xdr:to>
    <xdr:sp>
      <xdr:nvSpPr>
        <xdr:cNvPr id="4" name="Text 8"/>
        <xdr:cNvSpPr/>
      </xdr:nvSpPr>
      <xdr:spPr>
        <a:xfrm>
          <a:off x="15374520" y="1259244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22</xdr:row>
      <xdr:rowOff>0</xdr:rowOff>
    </xdr:from>
    <xdr:to>
      <xdr:col>16</xdr:col>
      <xdr:colOff>812880</xdr:colOff>
      <xdr:row>122</xdr:row>
      <xdr:rowOff>38520</xdr:rowOff>
    </xdr:to>
    <xdr:sp>
      <xdr:nvSpPr>
        <xdr:cNvPr id="5" name="Text 18"/>
        <xdr:cNvSpPr/>
      </xdr:nvSpPr>
      <xdr:spPr>
        <a:xfrm>
          <a:off x="16650720" y="30375360"/>
          <a:ext cx="4068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6" name="Text 2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" name="Text 28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8" name="Text 29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" name="Text 32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0" name="Text 33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1" name="Text 34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5</xdr:row>
      <xdr:rowOff>105120</xdr:rowOff>
    </xdr:from>
    <xdr:to>
      <xdr:col>16</xdr:col>
      <xdr:colOff>174960</xdr:colOff>
      <xdr:row>135</xdr:row>
      <xdr:rowOff>266760</xdr:rowOff>
    </xdr:to>
    <xdr:sp>
      <xdr:nvSpPr>
        <xdr:cNvPr id="12" name="Text 53"/>
        <xdr:cNvSpPr/>
      </xdr:nvSpPr>
      <xdr:spPr>
        <a:xfrm>
          <a:off x="15374520" y="3354732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5</xdr:row>
      <xdr:rowOff>105120</xdr:rowOff>
    </xdr:from>
    <xdr:to>
      <xdr:col>16</xdr:col>
      <xdr:colOff>174960</xdr:colOff>
      <xdr:row>135</xdr:row>
      <xdr:rowOff>266760</xdr:rowOff>
    </xdr:to>
    <xdr:sp>
      <xdr:nvSpPr>
        <xdr:cNvPr id="13" name="Text 54"/>
        <xdr:cNvSpPr/>
      </xdr:nvSpPr>
      <xdr:spPr>
        <a:xfrm>
          <a:off x="15374520" y="3354732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5</xdr:row>
      <xdr:rowOff>105120</xdr:rowOff>
    </xdr:from>
    <xdr:to>
      <xdr:col>16</xdr:col>
      <xdr:colOff>174960</xdr:colOff>
      <xdr:row>135</xdr:row>
      <xdr:rowOff>266760</xdr:rowOff>
    </xdr:to>
    <xdr:sp>
      <xdr:nvSpPr>
        <xdr:cNvPr id="14" name="Text 55"/>
        <xdr:cNvSpPr/>
      </xdr:nvSpPr>
      <xdr:spPr>
        <a:xfrm>
          <a:off x="15374520" y="3354732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5</xdr:row>
      <xdr:rowOff>0</xdr:rowOff>
    </xdr:from>
    <xdr:to>
      <xdr:col>16</xdr:col>
      <xdr:colOff>174960</xdr:colOff>
      <xdr:row>135</xdr:row>
      <xdr:rowOff>266760</xdr:rowOff>
    </xdr:to>
    <xdr:sp>
      <xdr:nvSpPr>
        <xdr:cNvPr id="15" name="Text 56"/>
        <xdr:cNvSpPr/>
      </xdr:nvSpPr>
      <xdr:spPr>
        <a:xfrm>
          <a:off x="15374520" y="334422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4</xdr:row>
      <xdr:rowOff>105480</xdr:rowOff>
    </xdr:from>
    <xdr:to>
      <xdr:col>16</xdr:col>
      <xdr:colOff>174960</xdr:colOff>
      <xdr:row>134</xdr:row>
      <xdr:rowOff>266760</xdr:rowOff>
    </xdr:to>
    <xdr:sp>
      <xdr:nvSpPr>
        <xdr:cNvPr id="16" name="Text 57"/>
        <xdr:cNvSpPr/>
      </xdr:nvSpPr>
      <xdr:spPr>
        <a:xfrm>
          <a:off x="15374520" y="33280920"/>
          <a:ext cx="1045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5</xdr:row>
      <xdr:rowOff>105120</xdr:rowOff>
    </xdr:from>
    <xdr:to>
      <xdr:col>16</xdr:col>
      <xdr:colOff>174960</xdr:colOff>
      <xdr:row>165</xdr:row>
      <xdr:rowOff>285840</xdr:rowOff>
    </xdr:to>
    <xdr:sp>
      <xdr:nvSpPr>
        <xdr:cNvPr id="17" name="Text 95"/>
        <xdr:cNvSpPr/>
      </xdr:nvSpPr>
      <xdr:spPr>
        <a:xfrm>
          <a:off x="15374520" y="41510160"/>
          <a:ext cx="1045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8" name="Text 124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9" name="Text 125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20" name="Text 126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21" name="Text 12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22" name="Text 128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23" name="Text 129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4" name="Text 136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5" name="Text 137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6" name="Text 138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7" name="Text 139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8" name="Text 140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9" name="Text 141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0" name="Text 142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1" name="Text 143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2" name="Text 144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3" name="Text 145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4" name="Text 146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5" name="Text 147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36" name="Text 148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37" name="Text 149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38" name="Text 150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39" name="Text 151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40" name="Text 152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41" name="Text 153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2" name="Text 154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3" name="Text 155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4" name="Text 156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5" name="Text 157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6" name="Text 158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7" name="Text 159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48" name="Text 160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49" name="Text 161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50" name="Text 162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51" name="Text 163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52" name="Text 164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53" name="Text 165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4" name="Text 172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5" name="Text 173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6" name="Text 174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7" name="Text 175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8" name="Text 176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9" name="Text 17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0" name="Text 196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1" name="Text 197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2" name="Text 198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3" name="Text 199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4" name="Text 200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5" name="Text 201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66" name="Text 202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67" name="Text 203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68" name="Text 204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69" name="Text 205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70" name="Text 206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71" name="Text 207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2" name="Text 214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3" name="Text 215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4" name="Text 216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5" name="Text 21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6" name="Text 218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7" name="Text 219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78" name="Text 232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79" name="Text 233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80" name="Text 234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81" name="Text 235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82" name="Text 236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83" name="Text 237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4" name="Text 238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5" name="Text 239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6" name="Text 240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7" name="Text 241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8" name="Text 242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9" name="Text 243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0" name="Text 244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1" name="Text 245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2" name="Text 246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3" name="Text 247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4" name="Text 248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5" name="Text 249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6" name="Text 256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7" name="Text 25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8" name="Text 258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9" name="Text 259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00" name="Text 260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01" name="Text 261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2" name="Text 274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3" name="Text 275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4" name="Text 276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5" name="Text 277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6" name="Text 278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7" name="Text 279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480</xdr:rowOff>
    </xdr:from>
    <xdr:to>
      <xdr:col>15</xdr:col>
      <xdr:colOff>176400</xdr:colOff>
      <xdr:row>54</xdr:row>
      <xdr:rowOff>266760</xdr:rowOff>
    </xdr:to>
    <xdr:sp>
      <xdr:nvSpPr>
        <xdr:cNvPr id="108" name="Text 281"/>
        <xdr:cNvSpPr/>
      </xdr:nvSpPr>
      <xdr:spPr>
        <a:xfrm>
          <a:off x="14039280" y="13392720"/>
          <a:ext cx="17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0" activeCellId="0" sqref="E18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9" min="6" style="1" width="12.56"/>
    <col collapsed="false" customWidth="true" hidden="false" outlineLevel="0" max="11" min="10" style="1" width="13.28"/>
    <col collapsed="false" customWidth="true" hidden="false" outlineLevel="0" max="13" min="12" style="1" width="12.56"/>
    <col collapsed="false" customWidth="true" hidden="false" outlineLevel="0" max="14" min="14" style="1" width="1.14"/>
    <col collapsed="false" customWidth="true" hidden="false" outlineLevel="0" max="15" min="15" style="1" width="2.14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9"/>
      <c r="P5" s="10"/>
    </row>
    <row r="6" s="7" customFormat="true" ht="16.5" hidden="false" customHeight="tru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  <c r="P6" s="15"/>
    </row>
    <row r="7" s="7" customFormat="true" ht="18.75" hidden="false" customHeight="true" outlineLevel="0" collapsed="false">
      <c r="A7" s="21" t="s">
        <v>10</v>
      </c>
      <c r="B7" s="21"/>
      <c r="C7" s="21"/>
      <c r="D7" s="21"/>
      <c r="E7" s="22"/>
      <c r="F7" s="22"/>
      <c r="G7" s="22"/>
      <c r="H7" s="22"/>
      <c r="I7" s="8"/>
      <c r="J7" s="23"/>
      <c r="K7" s="23"/>
      <c r="L7" s="24" t="s">
        <v>6</v>
      </c>
      <c r="M7" s="24" t="s">
        <v>6</v>
      </c>
      <c r="N7" s="25" t="s">
        <v>11</v>
      </c>
      <c r="O7" s="25"/>
      <c r="P7" s="25"/>
      <c r="Q7" s="26"/>
    </row>
    <row r="8" s="7" customFormat="true" ht="18.75" hidden="false" customHeight="true" outlineLevel="0" collapsed="false">
      <c r="A8" s="21" t="s">
        <v>12</v>
      </c>
      <c r="B8" s="21"/>
      <c r="C8" s="21"/>
      <c r="D8" s="21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  <c r="J8" s="24" t="s">
        <v>18</v>
      </c>
      <c r="K8" s="24" t="s">
        <v>19</v>
      </c>
      <c r="L8" s="24" t="s">
        <v>20</v>
      </c>
      <c r="M8" s="24" t="s">
        <v>21</v>
      </c>
      <c r="N8" s="25" t="s">
        <v>22</v>
      </c>
      <c r="O8" s="25"/>
      <c r="P8" s="25"/>
      <c r="Q8" s="26"/>
    </row>
    <row r="9" s="7" customFormat="true" ht="18.75" hidden="false" customHeight="true" outlineLevel="0" collapsed="false">
      <c r="A9" s="15"/>
      <c r="B9" s="15"/>
      <c r="C9" s="15"/>
      <c r="D9" s="16"/>
      <c r="E9" s="22" t="s">
        <v>23</v>
      </c>
      <c r="F9" s="27" t="s">
        <v>24</v>
      </c>
      <c r="G9" s="22" t="s">
        <v>25</v>
      </c>
      <c r="H9" s="22" t="s">
        <v>26</v>
      </c>
      <c r="I9" s="22" t="s">
        <v>27</v>
      </c>
      <c r="J9" s="23" t="s">
        <v>28</v>
      </c>
      <c r="K9" s="23" t="s">
        <v>29</v>
      </c>
      <c r="L9" s="23" t="s">
        <v>30</v>
      </c>
      <c r="M9" s="23" t="s">
        <v>31</v>
      </c>
      <c r="N9" s="25" t="s">
        <v>32</v>
      </c>
      <c r="O9" s="25"/>
      <c r="P9" s="25"/>
      <c r="Q9" s="26"/>
    </row>
    <row r="10" s="7" customFormat="true" ht="18.75" hidden="false" customHeight="true" outlineLevel="0" collapsed="false">
      <c r="A10" s="28"/>
      <c r="B10" s="28"/>
      <c r="C10" s="28"/>
      <c r="D10" s="29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0" t="s">
        <v>36</v>
      </c>
      <c r="M10" s="18" t="s">
        <v>37</v>
      </c>
      <c r="N10" s="31"/>
      <c r="O10" s="28"/>
      <c r="P10" s="28"/>
    </row>
    <row r="11" customFormat="false" ht="22.5" hidden="false" customHeight="true" outlineLevel="0" collapsed="false">
      <c r="A11" s="32" t="s">
        <v>38</v>
      </c>
      <c r="B11" s="32"/>
      <c r="C11" s="32"/>
      <c r="D11" s="32"/>
      <c r="E11" s="33"/>
      <c r="F11" s="33"/>
      <c r="G11" s="33"/>
      <c r="H11" s="34"/>
      <c r="I11" s="33"/>
      <c r="J11" s="33"/>
      <c r="K11" s="33"/>
      <c r="L11" s="33"/>
      <c r="M11" s="33"/>
      <c r="N11" s="35"/>
      <c r="O11" s="36" t="s">
        <v>39</v>
      </c>
    </row>
    <row r="12" customFormat="false" ht="22.5" hidden="false" customHeight="true" outlineLevel="0" collapsed="false">
      <c r="A12" s="37"/>
      <c r="B12" s="38" t="s">
        <v>40</v>
      </c>
      <c r="D12" s="39"/>
      <c r="E12" s="40" t="n">
        <v>12962981.27</v>
      </c>
      <c r="F12" s="40" t="n">
        <v>101342.34</v>
      </c>
      <c r="G12" s="40" t="n">
        <v>329824.42</v>
      </c>
      <c r="H12" s="41" t="s">
        <v>41</v>
      </c>
      <c r="I12" s="40" t="n">
        <v>151850</v>
      </c>
      <c r="J12" s="42" t="n">
        <v>15748573.21</v>
      </c>
      <c r="K12" s="40" t="n">
        <v>17226622.05</v>
      </c>
      <c r="L12" s="40" t="n">
        <v>3127144</v>
      </c>
      <c r="M12" s="40" t="n">
        <v>5772719</v>
      </c>
      <c r="N12" s="43"/>
      <c r="O12" s="43"/>
      <c r="P12" s="37" t="s">
        <v>42</v>
      </c>
    </row>
    <row r="13" customFormat="false" ht="22.5" hidden="false" customHeight="true" outlineLevel="0" collapsed="false">
      <c r="A13" s="44"/>
      <c r="B13" s="38" t="s">
        <v>43</v>
      </c>
      <c r="D13" s="45"/>
      <c r="E13" s="40" t="n">
        <v>7449440.49</v>
      </c>
      <c r="F13" s="40" t="n">
        <v>473658.45</v>
      </c>
      <c r="G13" s="40" t="n">
        <v>74117.36</v>
      </c>
      <c r="H13" s="41" t="s">
        <v>41</v>
      </c>
      <c r="I13" s="40" t="n">
        <v>206200.5</v>
      </c>
      <c r="J13" s="40" t="n">
        <v>7344475.23</v>
      </c>
      <c r="K13" s="40" t="n">
        <v>11722643.68</v>
      </c>
      <c r="L13" s="40" t="n">
        <v>2309987</v>
      </c>
      <c r="M13" s="40" t="n">
        <v>510689</v>
      </c>
      <c r="N13" s="43"/>
      <c r="O13" s="43"/>
      <c r="P13" s="37" t="s">
        <v>44</v>
      </c>
    </row>
    <row r="14" customFormat="false" ht="22.5" hidden="false" customHeight="true" outlineLevel="0" collapsed="false">
      <c r="A14" s="44"/>
      <c r="B14" s="38" t="s">
        <v>45</v>
      </c>
      <c r="D14" s="45"/>
      <c r="E14" s="40" t="n">
        <v>14040883.77</v>
      </c>
      <c r="F14" s="40" t="n">
        <v>397249</v>
      </c>
      <c r="G14" s="40" t="n">
        <v>258998.14</v>
      </c>
      <c r="H14" s="41" t="s">
        <v>41</v>
      </c>
      <c r="I14" s="40" t="n">
        <v>318266.99</v>
      </c>
      <c r="J14" s="41" t="n">
        <v>10048799.45</v>
      </c>
      <c r="K14" s="40" t="n">
        <v>17875525.65</v>
      </c>
      <c r="L14" s="40" t="n">
        <v>887801</v>
      </c>
      <c r="M14" s="40" t="n">
        <v>3382103</v>
      </c>
      <c r="N14" s="43"/>
      <c r="O14" s="43"/>
      <c r="P14" s="37" t="s">
        <v>46</v>
      </c>
    </row>
    <row r="15" customFormat="false" ht="22.5" hidden="false" customHeight="true" outlineLevel="0" collapsed="false">
      <c r="A15" s="44"/>
      <c r="B15" s="38" t="s">
        <v>47</v>
      </c>
      <c r="D15" s="45"/>
      <c r="E15" s="40" t="n">
        <v>17147484.26</v>
      </c>
      <c r="F15" s="40" t="n">
        <v>206933.22</v>
      </c>
      <c r="G15" s="42" t="n">
        <v>237222.95</v>
      </c>
      <c r="H15" s="41" t="s">
        <v>41</v>
      </c>
      <c r="I15" s="40" t="n">
        <v>221761</v>
      </c>
      <c r="J15" s="42" t="n">
        <v>13558134</v>
      </c>
      <c r="K15" s="40" t="n">
        <v>19241414.17</v>
      </c>
      <c r="L15" s="40" t="n">
        <v>1595656</v>
      </c>
      <c r="M15" s="40" t="n">
        <v>770166.25</v>
      </c>
      <c r="N15" s="43"/>
      <c r="O15" s="43"/>
      <c r="P15" s="37" t="s">
        <v>48</v>
      </c>
    </row>
    <row r="16" customFormat="false" ht="22.5" hidden="false" customHeight="true" outlineLevel="0" collapsed="false">
      <c r="A16" s="44"/>
      <c r="B16" s="38" t="s">
        <v>49</v>
      </c>
      <c r="D16" s="45"/>
      <c r="E16" s="40" t="n">
        <v>373823.12</v>
      </c>
      <c r="F16" s="40" t="n">
        <v>60221.14</v>
      </c>
      <c r="G16" s="40" t="n">
        <v>53301.31</v>
      </c>
      <c r="H16" s="41" t="s">
        <v>41</v>
      </c>
      <c r="I16" s="40" t="n">
        <v>86340.36</v>
      </c>
      <c r="J16" s="40" t="n">
        <v>8922430.8</v>
      </c>
      <c r="K16" s="40" t="n">
        <v>14392160.65</v>
      </c>
      <c r="L16" s="40" t="n">
        <v>696900</v>
      </c>
      <c r="M16" s="40" t="n">
        <v>2545690</v>
      </c>
      <c r="N16" s="43"/>
      <c r="O16" s="43"/>
      <c r="P16" s="37" t="s">
        <v>50</v>
      </c>
    </row>
    <row r="17" customFormat="false" ht="22.5" hidden="false" customHeight="true" outlineLevel="0" collapsed="false">
      <c r="A17" s="44"/>
      <c r="B17" s="38" t="s">
        <v>51</v>
      </c>
      <c r="D17" s="45"/>
      <c r="E17" s="40" t="n">
        <v>14569562.04</v>
      </c>
      <c r="F17" s="40" t="n">
        <v>51771.73</v>
      </c>
      <c r="G17" s="41" t="n">
        <v>70938.73</v>
      </c>
      <c r="H17" s="41" t="s">
        <v>41</v>
      </c>
      <c r="I17" s="40" t="n">
        <v>245642</v>
      </c>
      <c r="J17" s="40" t="n">
        <v>15409590.81</v>
      </c>
      <c r="K17" s="40" t="n">
        <v>19852731.67</v>
      </c>
      <c r="L17" s="40" t="n">
        <v>2318271</v>
      </c>
      <c r="M17" s="40" t="n">
        <v>5769804.2</v>
      </c>
      <c r="N17" s="43"/>
      <c r="O17" s="43"/>
      <c r="P17" s="37" t="s">
        <v>52</v>
      </c>
    </row>
    <row r="18" customFormat="false" ht="22.5" hidden="false" customHeight="true" outlineLevel="0" collapsed="false">
      <c r="A18" s="37"/>
      <c r="B18" s="38" t="s">
        <v>53</v>
      </c>
      <c r="D18" s="46"/>
      <c r="E18" s="40" t="n">
        <v>476400.84</v>
      </c>
      <c r="F18" s="40" t="n">
        <v>30313</v>
      </c>
      <c r="G18" s="40" t="n">
        <v>774243.48</v>
      </c>
      <c r="H18" s="41" t="s">
        <v>41</v>
      </c>
      <c r="I18" s="40" t="n">
        <v>71006</v>
      </c>
      <c r="J18" s="40" t="n">
        <v>4734027.96</v>
      </c>
      <c r="K18" s="40" t="n">
        <v>8870804.46</v>
      </c>
      <c r="L18" s="40" t="n">
        <v>2660760</v>
      </c>
      <c r="M18" s="40" t="n">
        <v>221308</v>
      </c>
      <c r="N18" s="43"/>
      <c r="O18" s="43"/>
      <c r="P18" s="37" t="s">
        <v>54</v>
      </c>
    </row>
    <row r="19" customFormat="false" ht="21" hidden="false" customHeight="false" outlineLevel="0" collapsed="false">
      <c r="A19" s="44"/>
      <c r="B19" s="38" t="s">
        <v>55</v>
      </c>
      <c r="D19" s="45"/>
      <c r="E19" s="40" t="n">
        <v>418668.91</v>
      </c>
      <c r="F19" s="40" t="n">
        <v>13156.88</v>
      </c>
      <c r="G19" s="40" t="n">
        <v>44973.11</v>
      </c>
      <c r="H19" s="41" t="s">
        <v>41</v>
      </c>
      <c r="I19" s="40" t="n">
        <v>99550</v>
      </c>
      <c r="J19" s="40" t="n">
        <v>6384342.03</v>
      </c>
      <c r="K19" s="40" t="n">
        <v>10964086.16</v>
      </c>
      <c r="L19" s="40" t="n">
        <v>248000</v>
      </c>
      <c r="M19" s="40" t="n">
        <v>1257993</v>
      </c>
      <c r="N19" s="43"/>
      <c r="O19" s="43"/>
      <c r="P19" s="37" t="s">
        <v>56</v>
      </c>
    </row>
    <row r="20" customFormat="false" ht="21" hidden="false" customHeight="false" outlineLevel="0" collapsed="false">
      <c r="A20" s="44"/>
      <c r="B20" s="38" t="s">
        <v>57</v>
      </c>
      <c r="D20" s="45"/>
      <c r="E20" s="40" t="n">
        <v>16255695.49</v>
      </c>
      <c r="F20" s="40" t="n">
        <v>49266.02</v>
      </c>
      <c r="G20" s="40" t="n">
        <v>198406.31</v>
      </c>
      <c r="H20" s="41" t="s">
        <v>41</v>
      </c>
      <c r="I20" s="40" t="n">
        <v>115862</v>
      </c>
      <c r="J20" s="40" t="n">
        <v>13186067.17</v>
      </c>
      <c r="K20" s="40" t="n">
        <v>18877003.01</v>
      </c>
      <c r="L20" s="40" t="n">
        <v>3410322.32</v>
      </c>
      <c r="M20" s="40" t="n">
        <v>1022420.8</v>
      </c>
      <c r="N20" s="43"/>
      <c r="O20" s="43"/>
      <c r="P20" s="37" t="s">
        <v>58</v>
      </c>
    </row>
    <row r="21" customFormat="false" ht="21" hidden="false" customHeight="false" outlineLevel="0" collapsed="false">
      <c r="A21" s="44"/>
      <c r="B21" s="38" t="s">
        <v>59</v>
      </c>
      <c r="D21" s="45"/>
      <c r="E21" s="42" t="n">
        <v>16013</v>
      </c>
      <c r="F21" s="42" t="n">
        <v>179498</v>
      </c>
      <c r="G21" s="42" t="n">
        <v>67208.3</v>
      </c>
      <c r="H21" s="41" t="s">
        <v>41</v>
      </c>
      <c r="I21" s="42" t="n">
        <v>134400</v>
      </c>
      <c r="J21" s="42" t="n">
        <v>4306100</v>
      </c>
      <c r="K21" s="42" t="n">
        <v>2127204</v>
      </c>
      <c r="L21" s="42" t="n">
        <v>1754000</v>
      </c>
      <c r="M21" s="42" t="n">
        <v>2188861</v>
      </c>
      <c r="N21" s="43"/>
      <c r="O21" s="43"/>
      <c r="P21" s="37" t="s">
        <v>60</v>
      </c>
    </row>
    <row r="22" customFormat="false" ht="21" hidden="false" customHeight="false" outlineLevel="0" collapsed="false">
      <c r="A22" s="44"/>
      <c r="B22" s="38" t="s">
        <v>61</v>
      </c>
      <c r="C22" s="43"/>
      <c r="D22" s="45"/>
      <c r="E22" s="40" t="n">
        <v>19509844.95</v>
      </c>
      <c r="F22" s="40" t="n">
        <v>562667</v>
      </c>
      <c r="G22" s="40" t="n">
        <v>171173.19</v>
      </c>
      <c r="H22" s="41" t="s">
        <v>41</v>
      </c>
      <c r="I22" s="40" t="n">
        <v>3133100</v>
      </c>
      <c r="J22" s="40" t="n">
        <v>18180924.06</v>
      </c>
      <c r="K22" s="40" t="n">
        <v>22659.19</v>
      </c>
      <c r="L22" s="40" t="n">
        <v>6526447.05</v>
      </c>
      <c r="M22" s="40" t="n">
        <v>4225919.5</v>
      </c>
      <c r="N22" s="43"/>
      <c r="O22" s="43"/>
      <c r="P22" s="37" t="s">
        <v>62</v>
      </c>
    </row>
    <row r="23" customFormat="false" ht="21" hidden="false" customHeight="false" outlineLevel="0" collapsed="false">
      <c r="A23" s="47" t="s">
        <v>63</v>
      </c>
      <c r="B23" s="47"/>
      <c r="C23" s="47"/>
      <c r="D23" s="47"/>
      <c r="E23" s="33"/>
      <c r="F23" s="33"/>
      <c r="G23" s="33"/>
      <c r="H23" s="34"/>
      <c r="I23" s="33"/>
      <c r="J23" s="33"/>
      <c r="K23" s="33"/>
      <c r="L23" s="33"/>
      <c r="M23" s="33"/>
      <c r="N23" s="43"/>
      <c r="O23" s="48" t="s">
        <v>64</v>
      </c>
    </row>
    <row r="24" customFormat="false" ht="21" hidden="false" customHeight="false" outlineLevel="0" collapsed="false">
      <c r="A24" s="37"/>
      <c r="B24" s="38" t="s">
        <v>65</v>
      </c>
      <c r="D24" s="39"/>
      <c r="E24" s="40" t="n">
        <v>12159940.54</v>
      </c>
      <c r="F24" s="40" t="n">
        <v>66069.9</v>
      </c>
      <c r="G24" s="40" t="n">
        <v>110300.7</v>
      </c>
      <c r="H24" s="41" t="s">
        <v>41</v>
      </c>
      <c r="I24" s="40" t="n">
        <v>394445</v>
      </c>
      <c r="J24" s="40" t="n">
        <v>12869162.27</v>
      </c>
      <c r="K24" s="40" t="n">
        <v>17834265.45</v>
      </c>
      <c r="L24" s="40" t="n">
        <v>1979280</v>
      </c>
      <c r="M24" s="40" t="n">
        <v>859956.35</v>
      </c>
      <c r="N24" s="43"/>
      <c r="O24" s="43"/>
      <c r="P24" s="37" t="s">
        <v>66</v>
      </c>
    </row>
    <row r="25" customFormat="false" ht="21" hidden="false" customHeight="false" outlineLevel="0" collapsed="false">
      <c r="A25" s="44"/>
      <c r="B25" s="38" t="s">
        <v>67</v>
      </c>
      <c r="D25" s="45"/>
      <c r="E25" s="40" t="n">
        <v>11200432.65</v>
      </c>
      <c r="F25" s="40" t="n">
        <v>267144</v>
      </c>
      <c r="G25" s="40" t="n">
        <v>255731.81</v>
      </c>
      <c r="H25" s="41" t="s">
        <v>41</v>
      </c>
      <c r="I25" s="40" t="n">
        <v>264800</v>
      </c>
      <c r="J25" s="40" t="n">
        <v>10962692.41</v>
      </c>
      <c r="K25" s="40" t="n">
        <v>11830421.02</v>
      </c>
      <c r="L25" s="40" t="n">
        <v>1374950</v>
      </c>
      <c r="M25" s="40" t="n">
        <v>3883981.98</v>
      </c>
      <c r="N25" s="43"/>
      <c r="O25" s="43"/>
      <c r="P25" s="37" t="s">
        <v>68</v>
      </c>
    </row>
    <row r="26" customFormat="false" ht="21" hidden="false" customHeight="false" outlineLevel="0" collapsed="false">
      <c r="A26" s="44"/>
      <c r="B26" s="38" t="s">
        <v>69</v>
      </c>
      <c r="D26" s="45"/>
      <c r="E26" s="40" t="n">
        <v>153884.29</v>
      </c>
      <c r="F26" s="40" t="n">
        <v>16800</v>
      </c>
      <c r="G26" s="40" t="n">
        <v>50249.74</v>
      </c>
      <c r="H26" s="41" t="s">
        <v>41</v>
      </c>
      <c r="I26" s="40" t="n">
        <v>167005</v>
      </c>
      <c r="J26" s="40" t="n">
        <v>7390281.45</v>
      </c>
      <c r="K26" s="40" t="n">
        <v>10936781.49</v>
      </c>
      <c r="L26" s="40" t="n">
        <v>110323</v>
      </c>
      <c r="M26" s="40" t="n">
        <v>2546039</v>
      </c>
      <c r="N26" s="43"/>
      <c r="O26" s="43"/>
      <c r="P26" s="37" t="s">
        <v>70</v>
      </c>
    </row>
    <row r="27" customFormat="false" ht="21" hidden="false" customHeight="false" outlineLevel="0" collapsed="false">
      <c r="A27" s="44"/>
      <c r="B27" s="38" t="s">
        <v>71</v>
      </c>
      <c r="D27" s="45"/>
      <c r="E27" s="40" t="n">
        <v>11999768.92</v>
      </c>
      <c r="F27" s="40" t="n">
        <v>39543.6</v>
      </c>
      <c r="G27" s="40" t="n">
        <v>216915.56</v>
      </c>
      <c r="H27" s="41" t="s">
        <v>41</v>
      </c>
      <c r="I27" s="40" t="n">
        <v>388363</v>
      </c>
      <c r="J27" s="40" t="n">
        <v>10169769.22</v>
      </c>
      <c r="K27" s="40" t="n">
        <v>13967476.94</v>
      </c>
      <c r="L27" s="40" t="n">
        <v>3324470</v>
      </c>
      <c r="M27" s="40" t="n">
        <v>3173613.04</v>
      </c>
      <c r="N27" s="43"/>
      <c r="O27" s="43"/>
      <c r="P27" s="37" t="s">
        <v>72</v>
      </c>
    </row>
    <row r="28" customFormat="false" ht="21" hidden="false" customHeight="false" outlineLevel="0" collapsed="false">
      <c r="A28" s="44"/>
      <c r="B28" s="38" t="s">
        <v>73</v>
      </c>
      <c r="D28" s="45"/>
      <c r="E28" s="40" t="n">
        <v>10086263.52</v>
      </c>
      <c r="F28" s="40" t="n">
        <v>59987.2</v>
      </c>
      <c r="G28" s="40" t="n">
        <v>79823.24</v>
      </c>
      <c r="H28" s="41" t="s">
        <v>41</v>
      </c>
      <c r="I28" s="40" t="n">
        <v>91500</v>
      </c>
      <c r="J28" s="40" t="n">
        <v>8379951.25</v>
      </c>
      <c r="K28" s="40" t="n">
        <v>11705250.18</v>
      </c>
      <c r="L28" s="40" t="n">
        <v>776215</v>
      </c>
      <c r="M28" s="40" t="n">
        <v>3109655.34</v>
      </c>
      <c r="N28" s="43"/>
      <c r="O28" s="43"/>
      <c r="P28" s="37" t="s">
        <v>74</v>
      </c>
    </row>
    <row r="29" customFormat="false" ht="8.25" hidden="false" customHeight="true" outlineLevel="0" collapsed="false">
      <c r="A29" s="44"/>
      <c r="B29" s="37"/>
      <c r="C29" s="43"/>
      <c r="D29" s="45"/>
      <c r="E29" s="49"/>
      <c r="F29" s="49"/>
      <c r="G29" s="49"/>
      <c r="H29" s="50"/>
      <c r="I29" s="49"/>
      <c r="J29" s="49"/>
      <c r="K29" s="49"/>
      <c r="L29" s="49"/>
      <c r="M29" s="49"/>
      <c r="N29" s="43"/>
      <c r="O29" s="43"/>
      <c r="P29" s="37"/>
    </row>
    <row r="30" customFormat="false" ht="8.25" hidden="false" customHeight="true" outlineLevel="0" collapsed="false">
      <c r="A30" s="44"/>
      <c r="B30" s="37"/>
      <c r="C30" s="43"/>
      <c r="D30" s="44"/>
      <c r="E30" s="51"/>
      <c r="F30" s="51"/>
      <c r="G30" s="51"/>
      <c r="H30" s="52"/>
      <c r="I30" s="51"/>
      <c r="J30" s="51"/>
      <c r="K30" s="51"/>
      <c r="L30" s="51"/>
      <c r="M30" s="51"/>
      <c r="N30" s="43"/>
      <c r="O30" s="43"/>
      <c r="P30" s="37"/>
    </row>
    <row r="31" customFormat="false" ht="8.25" hidden="false" customHeight="true" outlineLevel="0" collapsed="false">
      <c r="A31" s="44"/>
      <c r="B31" s="37"/>
      <c r="C31" s="43"/>
      <c r="D31" s="44"/>
      <c r="E31" s="51"/>
      <c r="F31" s="51"/>
      <c r="G31" s="51"/>
      <c r="H31" s="52"/>
      <c r="I31" s="51"/>
      <c r="J31" s="51"/>
      <c r="K31" s="51"/>
      <c r="L31" s="51"/>
      <c r="M31" s="51"/>
      <c r="N31" s="43"/>
      <c r="O31" s="43"/>
      <c r="P31" s="37"/>
    </row>
    <row r="32" s="2" customFormat="true" ht="21" hidden="false" customHeight="false" outlineLevel="0" collapsed="false">
      <c r="B32" s="3" t="s">
        <v>0</v>
      </c>
      <c r="C32" s="4" t="n">
        <v>16.3</v>
      </c>
      <c r="D32" s="3" t="s">
        <v>75</v>
      </c>
    </row>
    <row r="33" s="5" customFormat="true" ht="21" hidden="false" customHeight="false" outlineLevel="0" collapsed="false">
      <c r="B33" s="6" t="s">
        <v>2</v>
      </c>
      <c r="C33" s="4" t="n">
        <v>16.3</v>
      </c>
      <c r="D33" s="6" t="s">
        <v>3</v>
      </c>
    </row>
    <row r="34" s="7" customFormat="true" ht="20.25" hidden="false" customHeight="true" outlineLevel="0" collapsed="false">
      <c r="D34" s="8" t="s">
        <v>76</v>
      </c>
      <c r="E34" s="8"/>
      <c r="F34" s="8"/>
      <c r="G34" s="8"/>
    </row>
    <row r="35" customFormat="false" ht="6" hidden="false" customHeight="true" outlineLevel="0" collapsed="false"/>
    <row r="36" s="7" customFormat="true" ht="18.75" hidden="false" customHeight="true" outlineLevel="0" collapsed="false">
      <c r="A36" s="9"/>
      <c r="B36" s="10"/>
      <c r="C36" s="10"/>
      <c r="D36" s="11"/>
      <c r="E36" s="12" t="s">
        <v>5</v>
      </c>
      <c r="F36" s="12"/>
      <c r="G36" s="12"/>
      <c r="H36" s="12"/>
      <c r="I36" s="12"/>
      <c r="J36" s="12"/>
      <c r="K36" s="13" t="s">
        <v>6</v>
      </c>
      <c r="L36" s="13"/>
      <c r="M36" s="13"/>
      <c r="N36" s="14" t="s">
        <v>7</v>
      </c>
      <c r="O36" s="9"/>
      <c r="P36" s="10"/>
    </row>
    <row r="37" s="7" customFormat="true" ht="16.5" hidden="false" customHeight="true" outlineLevel="0" collapsed="false">
      <c r="A37" s="15"/>
      <c r="B37" s="15"/>
      <c r="C37" s="15"/>
      <c r="D37" s="16"/>
      <c r="E37" s="17" t="s">
        <v>8</v>
      </c>
      <c r="F37" s="17"/>
      <c r="G37" s="17"/>
      <c r="H37" s="17"/>
      <c r="I37" s="17"/>
      <c r="J37" s="17"/>
      <c r="K37" s="18" t="s">
        <v>9</v>
      </c>
      <c r="L37" s="18"/>
      <c r="M37" s="18"/>
      <c r="N37" s="19"/>
      <c r="O37" s="20"/>
      <c r="P37" s="15"/>
    </row>
    <row r="38" s="7" customFormat="true" ht="18.75" hidden="false" customHeight="true" outlineLevel="0" collapsed="false">
      <c r="A38" s="21" t="s">
        <v>10</v>
      </c>
      <c r="B38" s="21"/>
      <c r="C38" s="21"/>
      <c r="D38" s="21"/>
      <c r="E38" s="22"/>
      <c r="F38" s="22"/>
      <c r="G38" s="22"/>
      <c r="H38" s="22"/>
      <c r="I38" s="8"/>
      <c r="J38" s="23"/>
      <c r="K38" s="23"/>
      <c r="L38" s="24" t="s">
        <v>6</v>
      </c>
      <c r="M38" s="24" t="s">
        <v>6</v>
      </c>
      <c r="N38" s="25" t="s">
        <v>11</v>
      </c>
      <c r="O38" s="25"/>
      <c r="P38" s="25"/>
      <c r="Q38" s="26"/>
    </row>
    <row r="39" s="7" customFormat="true" ht="18.75" hidden="false" customHeight="true" outlineLevel="0" collapsed="false">
      <c r="A39" s="21" t="s">
        <v>12</v>
      </c>
      <c r="B39" s="21"/>
      <c r="C39" s="21"/>
      <c r="D39" s="21"/>
      <c r="E39" s="27" t="s">
        <v>13</v>
      </c>
      <c r="F39" s="27" t="s">
        <v>14</v>
      </c>
      <c r="G39" s="27" t="s">
        <v>15</v>
      </c>
      <c r="H39" s="27" t="s">
        <v>16</v>
      </c>
      <c r="I39" s="27" t="s">
        <v>17</v>
      </c>
      <c r="J39" s="24" t="s">
        <v>18</v>
      </c>
      <c r="K39" s="24" t="s">
        <v>19</v>
      </c>
      <c r="L39" s="24" t="s">
        <v>20</v>
      </c>
      <c r="M39" s="24" t="s">
        <v>21</v>
      </c>
      <c r="N39" s="25" t="s">
        <v>22</v>
      </c>
      <c r="O39" s="25"/>
      <c r="P39" s="25"/>
      <c r="Q39" s="26"/>
    </row>
    <row r="40" s="7" customFormat="true" ht="18.75" hidden="false" customHeight="true" outlineLevel="0" collapsed="false">
      <c r="A40" s="15"/>
      <c r="B40" s="15"/>
      <c r="C40" s="15"/>
      <c r="D40" s="16"/>
      <c r="E40" s="22" t="s">
        <v>23</v>
      </c>
      <c r="F40" s="27" t="s">
        <v>24</v>
      </c>
      <c r="G40" s="22" t="s">
        <v>25</v>
      </c>
      <c r="H40" s="22" t="s">
        <v>26</v>
      </c>
      <c r="I40" s="22" t="s">
        <v>27</v>
      </c>
      <c r="J40" s="23" t="s">
        <v>28</v>
      </c>
      <c r="K40" s="23" t="s">
        <v>29</v>
      </c>
      <c r="L40" s="23" t="s">
        <v>30</v>
      </c>
      <c r="M40" s="23" t="s">
        <v>31</v>
      </c>
      <c r="N40" s="25" t="s">
        <v>32</v>
      </c>
      <c r="O40" s="25"/>
      <c r="P40" s="25"/>
      <c r="Q40" s="26"/>
    </row>
    <row r="41" s="7" customFormat="true" ht="18.75" hidden="false" customHeight="true" outlineLevel="0" collapsed="false">
      <c r="A41" s="28"/>
      <c r="B41" s="28"/>
      <c r="C41" s="28"/>
      <c r="D41" s="29"/>
      <c r="E41" s="18" t="s">
        <v>33</v>
      </c>
      <c r="F41" s="18" t="s">
        <v>34</v>
      </c>
      <c r="G41" s="18"/>
      <c r="H41" s="18" t="s">
        <v>35</v>
      </c>
      <c r="I41" s="18"/>
      <c r="J41" s="18"/>
      <c r="K41" s="18" t="s">
        <v>9</v>
      </c>
      <c r="L41" s="30" t="s">
        <v>36</v>
      </c>
      <c r="M41" s="18" t="s">
        <v>37</v>
      </c>
      <c r="N41" s="31"/>
      <c r="O41" s="28"/>
      <c r="P41" s="28"/>
    </row>
    <row r="42" customFormat="false" ht="22.5" hidden="false" customHeight="true" outlineLevel="0" collapsed="false">
      <c r="A42" s="53" t="s">
        <v>77</v>
      </c>
      <c r="B42" s="37"/>
      <c r="C42" s="37"/>
      <c r="D42" s="46"/>
      <c r="E42" s="54"/>
      <c r="F42" s="54"/>
      <c r="G42" s="54"/>
      <c r="H42" s="55"/>
      <c r="I42" s="54"/>
      <c r="J42" s="54"/>
      <c r="K42" s="54"/>
      <c r="L42" s="54"/>
      <c r="M42" s="54"/>
      <c r="N42" s="43"/>
      <c r="O42" s="56" t="s">
        <v>78</v>
      </c>
    </row>
    <row r="43" customFormat="false" ht="21" hidden="false" customHeight="false" outlineLevel="0" collapsed="false">
      <c r="A43" s="44"/>
      <c r="B43" s="38" t="s">
        <v>79</v>
      </c>
      <c r="D43" s="45"/>
      <c r="E43" s="40" t="n">
        <v>163136.74</v>
      </c>
      <c r="F43" s="40" t="n">
        <v>32440</v>
      </c>
      <c r="G43" s="40" t="n">
        <v>50301.95</v>
      </c>
      <c r="H43" s="41" t="s">
        <v>41</v>
      </c>
      <c r="I43" s="40" t="n">
        <v>126978</v>
      </c>
      <c r="J43" s="40" t="n">
        <v>10868696.61</v>
      </c>
      <c r="K43" s="41" t="n">
        <v>15101240.76</v>
      </c>
      <c r="L43" s="41" t="n">
        <v>5185520</v>
      </c>
      <c r="M43" s="40" t="n">
        <v>1285883.5</v>
      </c>
      <c r="N43" s="43"/>
      <c r="O43" s="43"/>
      <c r="P43" s="37" t="s">
        <v>80</v>
      </c>
    </row>
    <row r="44" customFormat="false" ht="21" hidden="false" customHeight="false" outlineLevel="0" collapsed="false">
      <c r="A44" s="44"/>
      <c r="B44" s="38" t="s">
        <v>81</v>
      </c>
      <c r="D44" s="45"/>
      <c r="E44" s="40" t="n">
        <v>12454788.87</v>
      </c>
      <c r="F44" s="40" t="n">
        <v>774747.69</v>
      </c>
      <c r="G44" s="40" t="n">
        <v>33575.91</v>
      </c>
      <c r="H44" s="41" t="s">
        <v>41</v>
      </c>
      <c r="I44" s="40" t="n">
        <v>128280</v>
      </c>
      <c r="J44" s="40" t="n">
        <v>13636919.25</v>
      </c>
      <c r="K44" s="40" t="n">
        <v>22589128.73</v>
      </c>
      <c r="L44" s="40" t="n">
        <v>1361290</v>
      </c>
      <c r="M44" s="40" t="n">
        <v>921312.25</v>
      </c>
      <c r="N44" s="43"/>
      <c r="O44" s="43"/>
      <c r="P44" s="37" t="s">
        <v>82</v>
      </c>
    </row>
    <row r="45" customFormat="false" ht="21" hidden="false" customHeight="false" outlineLevel="0" collapsed="false">
      <c r="A45" s="44"/>
      <c r="B45" s="38" t="s">
        <v>83</v>
      </c>
      <c r="D45" s="45"/>
      <c r="E45" s="40" t="n">
        <v>9891091.94</v>
      </c>
      <c r="F45" s="40" t="n">
        <v>1036281.1</v>
      </c>
      <c r="G45" s="42" t="n">
        <v>94326.12</v>
      </c>
      <c r="H45" s="41" t="s">
        <v>41</v>
      </c>
      <c r="I45" s="40" t="n">
        <v>230010</v>
      </c>
      <c r="J45" s="40" t="n">
        <v>13632539.1</v>
      </c>
      <c r="K45" s="40" t="n">
        <v>11584044.69</v>
      </c>
      <c r="L45" s="40" t="n">
        <v>4134474.3</v>
      </c>
      <c r="M45" s="40" t="n">
        <v>836404</v>
      </c>
      <c r="N45" s="43"/>
      <c r="O45" s="43"/>
      <c r="P45" s="37" t="s">
        <v>84</v>
      </c>
    </row>
    <row r="46" customFormat="false" ht="21" hidden="false" customHeight="false" outlineLevel="0" collapsed="false">
      <c r="A46" s="44"/>
      <c r="B46" s="38" t="s">
        <v>85</v>
      </c>
      <c r="D46" s="45"/>
      <c r="E46" s="40" t="n">
        <v>8205072.64</v>
      </c>
      <c r="F46" s="40" t="n">
        <v>42659</v>
      </c>
      <c r="G46" s="42" t="n">
        <v>39686.59</v>
      </c>
      <c r="H46" s="41" t="s">
        <v>41</v>
      </c>
      <c r="I46" s="40" t="n">
        <v>154000</v>
      </c>
      <c r="J46" s="40" t="n">
        <v>8997343.25</v>
      </c>
      <c r="K46" s="40" t="n">
        <v>10886777.44</v>
      </c>
      <c r="L46" s="40" t="n">
        <v>3451230</v>
      </c>
      <c r="M46" s="40" t="n">
        <v>552802</v>
      </c>
      <c r="N46" s="43"/>
      <c r="O46" s="43"/>
      <c r="P46" s="37" t="s">
        <v>86</v>
      </c>
    </row>
    <row r="47" customFormat="false" ht="21" hidden="false" customHeight="false" outlineLevel="0" collapsed="false">
      <c r="A47" s="47" t="s">
        <v>87</v>
      </c>
      <c r="B47" s="47"/>
      <c r="C47" s="47"/>
      <c r="D47" s="47"/>
      <c r="E47" s="54"/>
      <c r="F47" s="54"/>
      <c r="G47" s="54"/>
      <c r="H47" s="55"/>
      <c r="I47" s="54"/>
      <c r="J47" s="54"/>
      <c r="K47" s="54"/>
      <c r="L47" s="54"/>
      <c r="M47" s="54"/>
      <c r="N47" s="43"/>
      <c r="O47" s="56" t="s">
        <v>88</v>
      </c>
    </row>
    <row r="48" customFormat="false" ht="21" hidden="false" customHeight="false" outlineLevel="0" collapsed="false">
      <c r="A48" s="37"/>
      <c r="B48" s="38" t="s">
        <v>89</v>
      </c>
      <c r="D48" s="46"/>
      <c r="E48" s="40" t="n">
        <v>472514.59</v>
      </c>
      <c r="F48" s="42" t="n">
        <v>140107</v>
      </c>
      <c r="G48" s="42" t="n">
        <v>669126.07</v>
      </c>
      <c r="H48" s="41" t="s">
        <v>41</v>
      </c>
      <c r="I48" s="42" t="n">
        <v>558449</v>
      </c>
      <c r="J48" s="42" t="n">
        <v>14599392.88</v>
      </c>
      <c r="K48" s="40" t="n">
        <v>21534684.79</v>
      </c>
      <c r="L48" s="40" t="n">
        <v>4678800</v>
      </c>
      <c r="M48" s="40" t="n">
        <v>682463.26</v>
      </c>
      <c r="N48" s="43"/>
      <c r="O48" s="43"/>
      <c r="P48" s="43" t="s">
        <v>90</v>
      </c>
    </row>
    <row r="49" customFormat="false" ht="21" hidden="false" customHeight="false" outlineLevel="0" collapsed="false">
      <c r="A49" s="44"/>
      <c r="B49" s="38" t="s">
        <v>91</v>
      </c>
      <c r="D49" s="45"/>
      <c r="E49" s="40" t="n">
        <v>8253940.17</v>
      </c>
      <c r="F49" s="40" t="n">
        <v>4428.73</v>
      </c>
      <c r="G49" s="40" t="n">
        <v>71666.02</v>
      </c>
      <c r="H49" s="41" t="s">
        <v>41</v>
      </c>
      <c r="I49" s="40" t="n">
        <v>239313</v>
      </c>
      <c r="J49" s="40" t="n">
        <v>7898956.61</v>
      </c>
      <c r="K49" s="40" t="n">
        <v>1128512.25</v>
      </c>
      <c r="L49" s="40" t="n">
        <v>500051.56</v>
      </c>
      <c r="M49" s="40" t="n">
        <v>3110622.5</v>
      </c>
      <c r="N49" s="43"/>
      <c r="O49" s="43"/>
      <c r="P49" s="43" t="s">
        <v>92</v>
      </c>
    </row>
    <row r="50" customFormat="false" ht="21" hidden="false" customHeight="true" outlineLevel="0" collapsed="false">
      <c r="A50" s="53"/>
      <c r="B50" s="38" t="s">
        <v>93</v>
      </c>
      <c r="D50" s="46"/>
      <c r="E50" s="40" t="n">
        <v>123268.8</v>
      </c>
      <c r="F50" s="40" t="n">
        <v>12144.18</v>
      </c>
      <c r="G50" s="40" t="n">
        <v>185382.47</v>
      </c>
      <c r="H50" s="41" t="s">
        <v>41</v>
      </c>
      <c r="I50" s="40" t="n">
        <v>151540</v>
      </c>
      <c r="J50" s="40" t="n">
        <v>20550999.21</v>
      </c>
      <c r="K50" s="40" t="n">
        <v>24074175.57</v>
      </c>
      <c r="L50" s="40" t="n">
        <v>19773890</v>
      </c>
      <c r="M50" s="40" t="n">
        <v>2345978</v>
      </c>
      <c r="N50" s="43"/>
      <c r="O50" s="43"/>
      <c r="P50" s="37" t="s">
        <v>94</v>
      </c>
    </row>
    <row r="51" customFormat="false" ht="21" hidden="false" customHeight="false" outlineLevel="0" collapsed="false">
      <c r="A51" s="44"/>
      <c r="B51" s="38" t="s">
        <v>95</v>
      </c>
      <c r="D51" s="45"/>
      <c r="E51" s="40" t="n">
        <v>7201025.6</v>
      </c>
      <c r="F51" s="40" t="n">
        <v>3348.47</v>
      </c>
      <c r="G51" s="40" t="n">
        <v>56326.53</v>
      </c>
      <c r="H51" s="41" t="s">
        <v>41</v>
      </c>
      <c r="I51" s="40" t="n">
        <v>101687</v>
      </c>
      <c r="J51" s="40" t="n">
        <v>6877194.99</v>
      </c>
      <c r="K51" s="40" t="n">
        <v>7175076.93</v>
      </c>
      <c r="L51" s="40" t="n">
        <v>346283.5</v>
      </c>
      <c r="M51" s="40" t="n">
        <v>1827493</v>
      </c>
      <c r="N51" s="43"/>
      <c r="O51" s="43"/>
      <c r="P51" s="37" t="s">
        <v>96</v>
      </c>
    </row>
    <row r="52" customFormat="false" ht="21" hidden="false" customHeight="false" outlineLevel="0" collapsed="false">
      <c r="A52" s="44"/>
      <c r="B52" s="38" t="s">
        <v>97</v>
      </c>
      <c r="D52" s="45"/>
      <c r="E52" s="40" t="n">
        <v>8535146.42</v>
      </c>
      <c r="F52" s="40" t="n">
        <v>293948.14</v>
      </c>
      <c r="G52" s="40" t="n">
        <v>115326.96</v>
      </c>
      <c r="H52" s="41" t="s">
        <v>41</v>
      </c>
      <c r="I52" s="40" t="n">
        <v>218506</v>
      </c>
      <c r="J52" s="40" t="n">
        <v>11616296.1</v>
      </c>
      <c r="K52" s="40" t="n">
        <v>11290390.39</v>
      </c>
      <c r="L52" s="40" t="n">
        <v>1055182</v>
      </c>
      <c r="M52" s="40" t="n">
        <v>5077663</v>
      </c>
      <c r="N52" s="43"/>
      <c r="O52" s="43"/>
      <c r="P52" s="37" t="s">
        <v>98</v>
      </c>
    </row>
    <row r="53" customFormat="false" ht="21" hidden="false" customHeight="false" outlineLevel="0" collapsed="false">
      <c r="A53" s="44"/>
      <c r="B53" s="38" t="s">
        <v>99</v>
      </c>
      <c r="D53" s="45"/>
      <c r="E53" s="40" t="n">
        <v>97716.37</v>
      </c>
      <c r="F53" s="40" t="n">
        <v>3188.78</v>
      </c>
      <c r="G53" s="40" t="n">
        <v>37601.44</v>
      </c>
      <c r="H53" s="41" t="n">
        <v>7697716.56</v>
      </c>
      <c r="I53" s="40" t="n">
        <v>78500</v>
      </c>
      <c r="J53" s="40" t="n">
        <v>7249462.92</v>
      </c>
      <c r="K53" s="40" t="n">
        <v>8107038.38</v>
      </c>
      <c r="L53" s="40" t="n">
        <v>543740</v>
      </c>
      <c r="M53" s="40" t="n">
        <v>3291276</v>
      </c>
      <c r="N53" s="43"/>
      <c r="O53" s="43"/>
      <c r="P53" s="37" t="s">
        <v>84</v>
      </c>
    </row>
    <row r="54" customFormat="false" ht="21" hidden="false" customHeight="false" outlineLevel="0" collapsed="false">
      <c r="A54" s="44"/>
      <c r="B54" s="38" t="s">
        <v>100</v>
      </c>
      <c r="D54" s="45"/>
      <c r="E54" s="40" t="n">
        <v>21908.27</v>
      </c>
      <c r="F54" s="40" t="n">
        <v>0.97</v>
      </c>
      <c r="G54" s="41" t="s">
        <v>41</v>
      </c>
      <c r="H54" s="41" t="s">
        <v>41</v>
      </c>
      <c r="I54" s="40" t="n">
        <v>3092</v>
      </c>
      <c r="J54" s="40" t="n">
        <v>491500</v>
      </c>
      <c r="K54" s="40" t="n">
        <v>779832.17</v>
      </c>
      <c r="L54" s="40" t="n">
        <v>33000</v>
      </c>
      <c r="M54" s="40" t="n">
        <v>190441</v>
      </c>
      <c r="N54" s="43"/>
      <c r="O54" s="43"/>
      <c r="P54" s="37" t="s">
        <v>101</v>
      </c>
    </row>
    <row r="55" customFormat="false" ht="21" hidden="false" customHeight="false" outlineLevel="0" collapsed="false">
      <c r="A55" s="47" t="s">
        <v>102</v>
      </c>
      <c r="B55" s="47"/>
      <c r="C55" s="47"/>
      <c r="D55" s="47"/>
      <c r="E55" s="54"/>
      <c r="F55" s="54"/>
      <c r="G55" s="54"/>
      <c r="H55" s="55"/>
      <c r="I55" s="54"/>
      <c r="J55" s="54"/>
      <c r="K55" s="54"/>
      <c r="L55" s="54"/>
      <c r="M55" s="54"/>
      <c r="N55" s="43"/>
      <c r="O55" s="56" t="s">
        <v>103</v>
      </c>
    </row>
    <row r="56" customFormat="false" ht="21" hidden="false" customHeight="false" outlineLevel="0" collapsed="false">
      <c r="A56" s="37"/>
      <c r="B56" s="38" t="s">
        <v>104</v>
      </c>
      <c r="D56" s="46"/>
      <c r="E56" s="40" t="n">
        <v>14578306.63</v>
      </c>
      <c r="F56" s="42" t="n">
        <v>290700</v>
      </c>
      <c r="G56" s="42" t="n">
        <v>30000</v>
      </c>
      <c r="H56" s="41" t="s">
        <v>41</v>
      </c>
      <c r="I56" s="41" t="s">
        <v>41</v>
      </c>
      <c r="J56" s="42" t="n">
        <v>16000000</v>
      </c>
      <c r="K56" s="40" t="n">
        <v>27976219.76</v>
      </c>
      <c r="L56" s="40" t="n">
        <v>631630</v>
      </c>
      <c r="M56" s="40" t="n">
        <v>1535192.8</v>
      </c>
      <c r="N56" s="43"/>
      <c r="O56" s="43"/>
      <c r="P56" s="43" t="s">
        <v>105</v>
      </c>
    </row>
    <row r="57" customFormat="false" ht="21" hidden="false" customHeight="false" outlineLevel="0" collapsed="false">
      <c r="A57" s="44"/>
      <c r="B57" s="38" t="s">
        <v>106</v>
      </c>
      <c r="D57" s="45"/>
      <c r="E57" s="40" t="n">
        <v>175873.91</v>
      </c>
      <c r="F57" s="40" t="n">
        <v>62948</v>
      </c>
      <c r="G57" s="40" t="n">
        <v>37878.25</v>
      </c>
      <c r="H57" s="41" t="s">
        <v>41</v>
      </c>
      <c r="I57" s="40" t="n">
        <v>56300</v>
      </c>
      <c r="J57" s="40" t="n">
        <v>11661564.37</v>
      </c>
      <c r="K57" s="40" t="n">
        <v>17849731.61</v>
      </c>
      <c r="L57" s="42" t="n">
        <v>1427073</v>
      </c>
      <c r="M57" s="40" t="n">
        <v>1076297</v>
      </c>
      <c r="N57" s="43"/>
      <c r="O57" s="43"/>
      <c r="P57" s="1" t="s">
        <v>107</v>
      </c>
    </row>
    <row r="58" customFormat="false" ht="21" hidden="false" customHeight="true" outlineLevel="0" collapsed="false">
      <c r="A58" s="53"/>
      <c r="B58" s="38" t="s">
        <v>108</v>
      </c>
      <c r="D58" s="46"/>
      <c r="E58" s="40" t="n">
        <v>10985658.43</v>
      </c>
      <c r="F58" s="40" t="n">
        <v>2649</v>
      </c>
      <c r="G58" s="40" t="n">
        <v>26436.12</v>
      </c>
      <c r="H58" s="41" t="s">
        <v>41</v>
      </c>
      <c r="I58" s="40" t="n">
        <v>18190</v>
      </c>
      <c r="J58" s="40" t="n">
        <v>13376795.21</v>
      </c>
      <c r="K58" s="40" t="n">
        <v>15731038.29</v>
      </c>
      <c r="L58" s="40" t="n">
        <v>1537990</v>
      </c>
      <c r="M58" s="40" t="n">
        <v>3742725.84</v>
      </c>
      <c r="N58" s="43"/>
      <c r="O58" s="43"/>
      <c r="P58" s="43" t="s">
        <v>109</v>
      </c>
    </row>
    <row r="59" customFormat="false" ht="20.25" hidden="false" customHeight="true" outlineLevel="0" collapsed="false">
      <c r="A59" s="53"/>
      <c r="B59" s="38" t="s">
        <v>110</v>
      </c>
      <c r="D59" s="46"/>
      <c r="E59" s="40" t="n">
        <v>10031008.42</v>
      </c>
      <c r="F59" s="40" t="n">
        <v>68976.43</v>
      </c>
      <c r="G59" s="40" t="n">
        <v>46592.53</v>
      </c>
      <c r="H59" s="41" t="s">
        <v>41</v>
      </c>
      <c r="I59" s="40" t="n">
        <v>131031.6</v>
      </c>
      <c r="J59" s="40" t="n">
        <v>14879769.82</v>
      </c>
      <c r="K59" s="40" t="n">
        <v>20472470.16</v>
      </c>
      <c r="L59" s="42" t="n">
        <v>3309375</v>
      </c>
      <c r="M59" s="40" t="n">
        <v>3198647</v>
      </c>
      <c r="N59" s="43"/>
      <c r="O59" s="43"/>
      <c r="P59" s="43" t="s">
        <v>111</v>
      </c>
    </row>
    <row r="60" customFormat="false" ht="20.25" hidden="false" customHeight="true" outlineLevel="0" collapsed="false">
      <c r="A60" s="44"/>
      <c r="B60" s="38" t="s">
        <v>112</v>
      </c>
      <c r="D60" s="45"/>
      <c r="E60" s="40" t="n">
        <v>8802458.73</v>
      </c>
      <c r="F60" s="40" t="n">
        <v>68400.1</v>
      </c>
      <c r="G60" s="40" t="n">
        <v>88808.66</v>
      </c>
      <c r="H60" s="41" t="s">
        <v>41</v>
      </c>
      <c r="I60" s="40" t="n">
        <v>72126.5</v>
      </c>
      <c r="J60" s="40" t="n">
        <v>7674758.77</v>
      </c>
      <c r="K60" s="40" t="n">
        <v>11798653.84</v>
      </c>
      <c r="L60" s="40" t="n">
        <v>3004285.84</v>
      </c>
      <c r="M60" s="40" t="n">
        <v>646662</v>
      </c>
      <c r="N60" s="43"/>
      <c r="O60" s="43"/>
      <c r="P60" s="37" t="s">
        <v>113</v>
      </c>
    </row>
    <row r="61" customFormat="false" ht="20.25" hidden="false" customHeight="true" outlineLevel="0" collapsed="false">
      <c r="A61" s="44"/>
      <c r="B61" s="38" t="s">
        <v>114</v>
      </c>
      <c r="D61" s="45"/>
      <c r="E61" s="40" t="n">
        <v>11468440.51</v>
      </c>
      <c r="F61" s="40" t="n">
        <v>26191</v>
      </c>
      <c r="G61" s="42" t="n">
        <v>38435.84</v>
      </c>
      <c r="H61" s="41" t="s">
        <v>41</v>
      </c>
      <c r="I61" s="40" t="n">
        <v>53030</v>
      </c>
      <c r="J61" s="40" t="n">
        <v>13684498.36</v>
      </c>
      <c r="K61" s="40" t="n">
        <v>20947977.86</v>
      </c>
      <c r="L61" s="40" t="n">
        <v>3205660</v>
      </c>
      <c r="M61" s="40" t="n">
        <v>1117080.5</v>
      </c>
      <c r="N61" s="43"/>
      <c r="O61" s="43"/>
      <c r="P61" s="37" t="s">
        <v>115</v>
      </c>
    </row>
    <row r="62" s="2" customFormat="true" ht="21" hidden="false" customHeight="false" outlineLevel="0" collapsed="false">
      <c r="B62" s="3" t="s">
        <v>0</v>
      </c>
      <c r="C62" s="4" t="n">
        <v>16.3</v>
      </c>
      <c r="D62" s="3" t="s">
        <v>75</v>
      </c>
    </row>
    <row r="63" s="5" customFormat="true" ht="21" hidden="false" customHeight="false" outlineLevel="0" collapsed="false">
      <c r="B63" s="6" t="s">
        <v>2</v>
      </c>
      <c r="C63" s="4" t="n">
        <v>16.3</v>
      </c>
      <c r="D63" s="6" t="s">
        <v>3</v>
      </c>
    </row>
    <row r="64" s="7" customFormat="true" ht="20.25" hidden="false" customHeight="true" outlineLevel="0" collapsed="false">
      <c r="D64" s="8" t="s">
        <v>76</v>
      </c>
      <c r="E64" s="8"/>
      <c r="F64" s="8"/>
      <c r="G64" s="8"/>
    </row>
    <row r="65" customFormat="false" ht="6" hidden="false" customHeight="true" outlineLevel="0" collapsed="false"/>
    <row r="66" s="7" customFormat="true" ht="18.75" hidden="false" customHeight="true" outlineLevel="0" collapsed="false">
      <c r="A66" s="9"/>
      <c r="B66" s="10"/>
      <c r="C66" s="10"/>
      <c r="D66" s="11"/>
      <c r="E66" s="12" t="s">
        <v>5</v>
      </c>
      <c r="F66" s="12"/>
      <c r="G66" s="12"/>
      <c r="H66" s="12"/>
      <c r="I66" s="12"/>
      <c r="J66" s="12"/>
      <c r="K66" s="13" t="s">
        <v>6</v>
      </c>
      <c r="L66" s="13"/>
      <c r="M66" s="13"/>
      <c r="N66" s="14" t="s">
        <v>7</v>
      </c>
      <c r="O66" s="9"/>
      <c r="P66" s="10"/>
    </row>
    <row r="67" s="7" customFormat="true" ht="16.5" hidden="false" customHeight="true" outlineLevel="0" collapsed="false">
      <c r="A67" s="15"/>
      <c r="B67" s="15"/>
      <c r="C67" s="15"/>
      <c r="D67" s="16"/>
      <c r="E67" s="17" t="s">
        <v>8</v>
      </c>
      <c r="F67" s="17"/>
      <c r="G67" s="17"/>
      <c r="H67" s="17"/>
      <c r="I67" s="17"/>
      <c r="J67" s="17"/>
      <c r="K67" s="18" t="s">
        <v>9</v>
      </c>
      <c r="L67" s="18"/>
      <c r="M67" s="18"/>
      <c r="N67" s="19"/>
      <c r="O67" s="20"/>
      <c r="P67" s="15"/>
    </row>
    <row r="68" s="7" customFormat="true" ht="18.75" hidden="false" customHeight="true" outlineLevel="0" collapsed="false">
      <c r="A68" s="21" t="s">
        <v>10</v>
      </c>
      <c r="B68" s="21"/>
      <c r="C68" s="21"/>
      <c r="D68" s="21"/>
      <c r="E68" s="22"/>
      <c r="F68" s="22"/>
      <c r="G68" s="22"/>
      <c r="H68" s="22"/>
      <c r="I68" s="8"/>
      <c r="J68" s="23"/>
      <c r="K68" s="23"/>
      <c r="L68" s="24" t="s">
        <v>6</v>
      </c>
      <c r="M68" s="24" t="s">
        <v>6</v>
      </c>
      <c r="N68" s="25" t="s">
        <v>11</v>
      </c>
      <c r="O68" s="25"/>
      <c r="P68" s="25"/>
      <c r="Q68" s="26"/>
    </row>
    <row r="69" s="7" customFormat="true" ht="18.75" hidden="false" customHeight="true" outlineLevel="0" collapsed="false">
      <c r="A69" s="21" t="s">
        <v>12</v>
      </c>
      <c r="B69" s="21"/>
      <c r="C69" s="21"/>
      <c r="D69" s="21"/>
      <c r="E69" s="27" t="s">
        <v>13</v>
      </c>
      <c r="F69" s="27" t="s">
        <v>14</v>
      </c>
      <c r="G69" s="27" t="s">
        <v>15</v>
      </c>
      <c r="H69" s="27" t="s">
        <v>16</v>
      </c>
      <c r="I69" s="27" t="s">
        <v>17</v>
      </c>
      <c r="J69" s="24" t="s">
        <v>18</v>
      </c>
      <c r="K69" s="24" t="s">
        <v>19</v>
      </c>
      <c r="L69" s="24" t="s">
        <v>20</v>
      </c>
      <c r="M69" s="24" t="s">
        <v>21</v>
      </c>
      <c r="N69" s="25" t="s">
        <v>22</v>
      </c>
      <c r="O69" s="25"/>
      <c r="P69" s="25"/>
      <c r="Q69" s="26"/>
    </row>
    <row r="70" s="7" customFormat="true" ht="18.75" hidden="false" customHeight="true" outlineLevel="0" collapsed="false">
      <c r="A70" s="15"/>
      <c r="B70" s="15"/>
      <c r="C70" s="15"/>
      <c r="D70" s="16"/>
      <c r="E70" s="22" t="s">
        <v>23</v>
      </c>
      <c r="F70" s="27" t="s">
        <v>24</v>
      </c>
      <c r="G70" s="22" t="s">
        <v>25</v>
      </c>
      <c r="H70" s="22" t="s">
        <v>26</v>
      </c>
      <c r="I70" s="22" t="s">
        <v>27</v>
      </c>
      <c r="J70" s="23" t="s">
        <v>28</v>
      </c>
      <c r="K70" s="23" t="s">
        <v>29</v>
      </c>
      <c r="L70" s="23" t="s">
        <v>30</v>
      </c>
      <c r="M70" s="23" t="s">
        <v>31</v>
      </c>
      <c r="N70" s="25" t="s">
        <v>32</v>
      </c>
      <c r="O70" s="25"/>
      <c r="P70" s="25"/>
      <c r="Q70" s="26"/>
    </row>
    <row r="71" s="7" customFormat="true" ht="18.75" hidden="false" customHeight="true" outlineLevel="0" collapsed="false">
      <c r="A71" s="28"/>
      <c r="B71" s="28"/>
      <c r="C71" s="28"/>
      <c r="D71" s="29"/>
      <c r="E71" s="18" t="s">
        <v>33</v>
      </c>
      <c r="F71" s="18" t="s">
        <v>34</v>
      </c>
      <c r="G71" s="18"/>
      <c r="H71" s="18" t="s">
        <v>35</v>
      </c>
      <c r="I71" s="18"/>
      <c r="J71" s="18"/>
      <c r="K71" s="18" t="s">
        <v>9</v>
      </c>
      <c r="L71" s="30" t="s">
        <v>36</v>
      </c>
      <c r="M71" s="18" t="s">
        <v>37</v>
      </c>
      <c r="N71" s="31"/>
      <c r="O71" s="28"/>
      <c r="P71" s="28"/>
    </row>
    <row r="72" customFormat="false" ht="20.25" hidden="false" customHeight="true" outlineLevel="0" collapsed="false">
      <c r="A72" s="44"/>
      <c r="B72" s="38" t="s">
        <v>116</v>
      </c>
      <c r="D72" s="45"/>
      <c r="E72" s="40" t="n">
        <v>265734.59</v>
      </c>
      <c r="F72" s="40" t="n">
        <v>12554.14</v>
      </c>
      <c r="G72" s="40" t="n">
        <v>33513.11</v>
      </c>
      <c r="H72" s="41" t="s">
        <v>41</v>
      </c>
      <c r="I72" s="40" t="n">
        <v>50590</v>
      </c>
      <c r="J72" s="40" t="n">
        <v>9567638.43</v>
      </c>
      <c r="K72" s="40" t="n">
        <v>12947977.86</v>
      </c>
      <c r="L72" s="40" t="n">
        <v>3984366</v>
      </c>
      <c r="M72" s="40" t="n">
        <v>3772502</v>
      </c>
      <c r="N72" s="43"/>
      <c r="O72" s="43"/>
      <c r="P72" s="37" t="s">
        <v>117</v>
      </c>
    </row>
    <row r="73" customFormat="false" ht="20.25" hidden="false" customHeight="true" outlineLevel="0" collapsed="false">
      <c r="A73" s="44"/>
      <c r="B73" s="38" t="s">
        <v>118</v>
      </c>
      <c r="D73" s="45"/>
      <c r="E73" s="40" t="n">
        <v>172906.92</v>
      </c>
      <c r="F73" s="40" t="n">
        <v>20533.59</v>
      </c>
      <c r="G73" s="40" t="n">
        <v>9687.84</v>
      </c>
      <c r="H73" s="41" t="s">
        <v>41</v>
      </c>
      <c r="I73" s="40" t="n">
        <v>11620</v>
      </c>
      <c r="J73" s="40" t="n">
        <v>14868395.85</v>
      </c>
      <c r="K73" s="40" t="n">
        <v>14198174.9</v>
      </c>
      <c r="L73" s="40" t="n">
        <v>7842710</v>
      </c>
      <c r="M73" s="40" t="n">
        <v>1876036</v>
      </c>
      <c r="N73" s="43"/>
      <c r="O73" s="43"/>
      <c r="P73" s="37" t="s">
        <v>119</v>
      </c>
    </row>
    <row r="74" customFormat="false" ht="20.25" hidden="false" customHeight="true" outlineLevel="0" collapsed="false">
      <c r="A74" s="44"/>
      <c r="B74" s="38" t="s">
        <v>120</v>
      </c>
      <c r="D74" s="45"/>
      <c r="E74" s="40" t="n">
        <v>9908165.02</v>
      </c>
      <c r="F74" s="40" t="n">
        <v>6920</v>
      </c>
      <c r="G74" s="40" t="n">
        <v>64955.62</v>
      </c>
      <c r="H74" s="41" t="s">
        <v>41</v>
      </c>
      <c r="I74" s="40" t="n">
        <v>59491</v>
      </c>
      <c r="J74" s="40" t="n">
        <v>10577572.58</v>
      </c>
      <c r="K74" s="40" t="n">
        <v>9982274.37</v>
      </c>
      <c r="L74" s="40" t="n">
        <v>4776039</v>
      </c>
      <c r="M74" s="40" t="n">
        <v>3590207.5</v>
      </c>
      <c r="N74" s="43"/>
      <c r="O74" s="43"/>
      <c r="P74" s="37" t="s">
        <v>121</v>
      </c>
    </row>
    <row r="75" customFormat="false" ht="20.25" hidden="false" customHeight="true" outlineLevel="0" collapsed="false">
      <c r="A75" s="44"/>
      <c r="B75" s="38" t="s">
        <v>122</v>
      </c>
      <c r="D75" s="45"/>
      <c r="E75" s="40" t="n">
        <v>135559.56</v>
      </c>
      <c r="F75" s="40" t="n">
        <v>16660</v>
      </c>
      <c r="G75" s="42" t="n">
        <v>15335.46</v>
      </c>
      <c r="H75" s="41" t="s">
        <v>41</v>
      </c>
      <c r="I75" s="40" t="n">
        <v>33150</v>
      </c>
      <c r="J75" s="40" t="n">
        <v>9911784.49</v>
      </c>
      <c r="K75" s="40" t="n">
        <v>15294846.48</v>
      </c>
      <c r="L75" s="40" t="n">
        <v>1167633</v>
      </c>
      <c r="M75" s="40" t="n">
        <v>1558313.5</v>
      </c>
      <c r="N75" s="43"/>
      <c r="O75" s="43"/>
      <c r="P75" s="43" t="s">
        <v>123</v>
      </c>
    </row>
    <row r="76" customFormat="false" ht="20.25" hidden="false" customHeight="true" outlineLevel="0" collapsed="false">
      <c r="A76" s="53"/>
      <c r="B76" s="38" t="s">
        <v>124</v>
      </c>
      <c r="D76" s="57"/>
      <c r="E76" s="40" t="n">
        <v>161686.9</v>
      </c>
      <c r="F76" s="42" t="n">
        <v>38870</v>
      </c>
      <c r="G76" s="40" t="n">
        <v>134622.54</v>
      </c>
      <c r="H76" s="41" t="s">
        <v>41</v>
      </c>
      <c r="I76" s="40" t="n">
        <v>29200</v>
      </c>
      <c r="J76" s="40" t="n">
        <v>10148273.26</v>
      </c>
      <c r="K76" s="40" t="n">
        <v>19019255.07</v>
      </c>
      <c r="L76" s="42" t="n">
        <v>172500</v>
      </c>
      <c r="M76" s="40" t="n">
        <v>571105</v>
      </c>
      <c r="N76" s="43"/>
      <c r="O76" s="43"/>
      <c r="P76" s="43" t="s">
        <v>125</v>
      </c>
    </row>
    <row r="77" customFormat="false" ht="20.25" hidden="false" customHeight="true" outlineLevel="0" collapsed="false">
      <c r="A77" s="37"/>
      <c r="B77" s="38" t="s">
        <v>126</v>
      </c>
      <c r="D77" s="46"/>
      <c r="E77" s="40" t="n">
        <v>198041.94</v>
      </c>
      <c r="F77" s="42" t="n">
        <v>57669.31</v>
      </c>
      <c r="G77" s="42" t="n">
        <v>47578.81</v>
      </c>
      <c r="H77" s="41" t="s">
        <v>41</v>
      </c>
      <c r="I77" s="42" t="n">
        <v>301386.8</v>
      </c>
      <c r="J77" s="42" t="n">
        <v>9165059.71</v>
      </c>
      <c r="K77" s="40" t="n">
        <v>4473803.85</v>
      </c>
      <c r="L77" s="40" t="n">
        <v>9478038</v>
      </c>
      <c r="M77" s="40" t="n">
        <v>508386</v>
      </c>
      <c r="N77" s="43"/>
      <c r="O77" s="43"/>
      <c r="P77" s="43" t="s">
        <v>127</v>
      </c>
    </row>
    <row r="78" customFormat="false" ht="20.25" hidden="false" customHeight="true" outlineLevel="0" collapsed="false">
      <c r="A78" s="44"/>
      <c r="B78" s="38" t="s">
        <v>128</v>
      </c>
      <c r="D78" s="45"/>
      <c r="E78" s="40" t="n">
        <v>8814608.79</v>
      </c>
      <c r="F78" s="42" t="n">
        <v>18891.94</v>
      </c>
      <c r="G78" s="40" t="n">
        <v>660108.42</v>
      </c>
      <c r="H78" s="41" t="s">
        <v>41</v>
      </c>
      <c r="I78" s="40" t="n">
        <v>42000</v>
      </c>
      <c r="J78" s="40" t="n">
        <v>12193249.66</v>
      </c>
      <c r="K78" s="40" t="n">
        <v>11418073.12</v>
      </c>
      <c r="L78" s="40" t="n">
        <v>5678953</v>
      </c>
      <c r="M78" s="40" t="n">
        <v>2223249</v>
      </c>
      <c r="N78" s="43"/>
      <c r="O78" s="43"/>
      <c r="P78" s="43" t="s">
        <v>129</v>
      </c>
    </row>
    <row r="79" customFormat="false" ht="20.25" hidden="false" customHeight="true" outlineLevel="0" collapsed="false">
      <c r="A79" s="44"/>
      <c r="B79" s="38" t="s">
        <v>130</v>
      </c>
      <c r="D79" s="45"/>
      <c r="E79" s="40" t="n">
        <v>113771.5</v>
      </c>
      <c r="F79" s="40" t="n">
        <v>9000</v>
      </c>
      <c r="G79" s="40" t="n">
        <v>12808.82</v>
      </c>
      <c r="H79" s="41" t="s">
        <v>41</v>
      </c>
      <c r="I79" s="40" t="n">
        <v>110228.89</v>
      </c>
      <c r="J79" s="42" t="n">
        <v>10289211.26</v>
      </c>
      <c r="K79" s="40" t="n">
        <v>10600409.13</v>
      </c>
      <c r="L79" s="42" t="n">
        <v>1561100</v>
      </c>
      <c r="M79" s="40" t="n">
        <v>891700</v>
      </c>
      <c r="N79" s="43"/>
      <c r="O79" s="43"/>
      <c r="P79" s="43" t="s">
        <v>131</v>
      </c>
    </row>
    <row r="80" customFormat="false" ht="20.25" hidden="false" customHeight="true" outlineLevel="0" collapsed="false">
      <c r="B80" s="38" t="s">
        <v>132</v>
      </c>
      <c r="C80" s="44"/>
      <c r="D80" s="45"/>
      <c r="E80" s="40" t="n">
        <v>115362.17</v>
      </c>
      <c r="F80" s="40" t="n">
        <v>2000</v>
      </c>
      <c r="G80" s="40" t="n">
        <v>23374.27</v>
      </c>
      <c r="H80" s="41" t="s">
        <v>41</v>
      </c>
      <c r="I80" s="40" t="n">
        <v>99832</v>
      </c>
      <c r="J80" s="40" t="n">
        <v>8394374.85</v>
      </c>
      <c r="K80" s="40" t="n">
        <v>9393374.85</v>
      </c>
      <c r="L80" s="40" t="n">
        <v>2423075</v>
      </c>
      <c r="M80" s="40" t="n">
        <v>387979.2</v>
      </c>
      <c r="N80" s="58"/>
      <c r="O80" s="26"/>
      <c r="P80" s="59" t="s">
        <v>133</v>
      </c>
    </row>
    <row r="81" customFormat="false" ht="22.5" hidden="false" customHeight="true" outlineLevel="0" collapsed="false">
      <c r="A81" s="47" t="s">
        <v>134</v>
      </c>
      <c r="B81" s="47"/>
      <c r="C81" s="47"/>
      <c r="D81" s="47"/>
      <c r="E81" s="54"/>
      <c r="F81" s="54"/>
      <c r="G81" s="54"/>
      <c r="H81" s="55"/>
      <c r="I81" s="54"/>
      <c r="J81" s="54"/>
      <c r="K81" s="54"/>
      <c r="L81" s="54"/>
      <c r="M81" s="54"/>
      <c r="N81" s="43"/>
      <c r="O81" s="56" t="s">
        <v>135</v>
      </c>
    </row>
    <row r="82" customFormat="false" ht="21" hidden="false" customHeight="false" outlineLevel="0" collapsed="false">
      <c r="B82" s="38" t="s">
        <v>136</v>
      </c>
      <c r="C82" s="44"/>
      <c r="D82" s="45"/>
      <c r="E82" s="42" t="n">
        <v>72300.01</v>
      </c>
      <c r="F82" s="42" t="n">
        <v>3210.36</v>
      </c>
      <c r="G82" s="42" t="n">
        <v>63069.93</v>
      </c>
      <c r="H82" s="41" t="s">
        <v>41</v>
      </c>
      <c r="I82" s="42" t="n">
        <v>66238</v>
      </c>
      <c r="J82" s="42" t="n">
        <v>9897812.57</v>
      </c>
      <c r="K82" s="42" t="n">
        <v>11693166.93</v>
      </c>
      <c r="L82" s="42" t="n">
        <v>1051053</v>
      </c>
      <c r="M82" s="42" t="n">
        <v>4010782</v>
      </c>
      <c r="N82" s="43"/>
      <c r="O82" s="43"/>
      <c r="P82" s="37" t="s">
        <v>137</v>
      </c>
    </row>
    <row r="83" customFormat="false" ht="21" hidden="false" customHeight="false" outlineLevel="0" collapsed="false">
      <c r="B83" s="38" t="s">
        <v>138</v>
      </c>
      <c r="C83" s="44"/>
      <c r="D83" s="45"/>
      <c r="E83" s="40" t="n">
        <v>5239830.6</v>
      </c>
      <c r="F83" s="42" t="n">
        <v>54544</v>
      </c>
      <c r="G83" s="40" t="n">
        <v>25320.49</v>
      </c>
      <c r="H83" s="41" t="s">
        <v>41</v>
      </c>
      <c r="I83" s="40" t="n">
        <v>55050</v>
      </c>
      <c r="J83" s="40" t="n">
        <v>4742459.38</v>
      </c>
      <c r="K83" s="40" t="n">
        <v>6390383.6</v>
      </c>
      <c r="L83" s="40" t="n">
        <v>1007100</v>
      </c>
      <c r="M83" s="40" t="n">
        <v>1563689</v>
      </c>
      <c r="N83" s="43"/>
      <c r="O83" s="43"/>
      <c r="P83" s="37" t="s">
        <v>139</v>
      </c>
    </row>
    <row r="84" customFormat="false" ht="22.5" hidden="false" customHeight="true" outlineLevel="0" collapsed="false">
      <c r="A84" s="47" t="s">
        <v>140</v>
      </c>
      <c r="B84" s="47"/>
      <c r="C84" s="47"/>
      <c r="D84" s="47"/>
      <c r="E84" s="54"/>
      <c r="F84" s="54"/>
      <c r="G84" s="54"/>
      <c r="H84" s="55"/>
      <c r="I84" s="54"/>
      <c r="J84" s="54"/>
      <c r="K84" s="54"/>
      <c r="L84" s="54"/>
      <c r="M84" s="54"/>
      <c r="N84" s="60" t="e">
        <f aca="false">SUM(N85:N85,#REF!)</f>
        <v>#REF!</v>
      </c>
      <c r="O84" s="48" t="s">
        <v>141</v>
      </c>
    </row>
    <row r="85" customFormat="false" ht="21" hidden="false" customHeight="false" outlineLevel="0" collapsed="false">
      <c r="B85" s="61" t="s">
        <v>142</v>
      </c>
      <c r="C85" s="37"/>
      <c r="D85" s="46"/>
      <c r="E85" s="40" t="n">
        <v>297600.85</v>
      </c>
      <c r="F85" s="40" t="n">
        <v>202031.7</v>
      </c>
      <c r="G85" s="40" t="n">
        <v>224518.23</v>
      </c>
      <c r="H85" s="41" t="s">
        <v>41</v>
      </c>
      <c r="I85" s="40" t="n">
        <v>266639.68</v>
      </c>
      <c r="J85" s="40" t="n">
        <v>7479540.72</v>
      </c>
      <c r="K85" s="40" t="n">
        <v>13441733.69</v>
      </c>
      <c r="L85" s="40" t="n">
        <v>1452800</v>
      </c>
      <c r="M85" s="40" t="n">
        <v>377749</v>
      </c>
      <c r="N85" s="43"/>
      <c r="O85" s="43"/>
      <c r="P85" s="43" t="s">
        <v>143</v>
      </c>
    </row>
    <row r="86" customFormat="false" ht="21" hidden="false" customHeight="false" outlineLevel="0" collapsed="false">
      <c r="A86" s="44"/>
      <c r="B86" s="61" t="s">
        <v>57</v>
      </c>
      <c r="D86" s="45"/>
      <c r="E86" s="40" t="n">
        <v>123497.97</v>
      </c>
      <c r="F86" s="40" t="n">
        <v>10350</v>
      </c>
      <c r="G86" s="42" t="n">
        <v>4076491</v>
      </c>
      <c r="H86" s="41" t="s">
        <v>41</v>
      </c>
      <c r="I86" s="40" t="n">
        <v>154820</v>
      </c>
      <c r="J86" s="40" t="n">
        <v>5171675.26</v>
      </c>
      <c r="K86" s="40" t="n">
        <v>8194178.23</v>
      </c>
      <c r="L86" s="42" t="n">
        <v>1368400</v>
      </c>
      <c r="M86" s="40" t="n">
        <v>425497</v>
      </c>
      <c r="N86" s="43"/>
      <c r="O86" s="43"/>
      <c r="P86" s="37" t="s">
        <v>58</v>
      </c>
    </row>
    <row r="87" customFormat="false" ht="21" hidden="false" customHeight="false" outlineLevel="0" collapsed="false">
      <c r="A87" s="44"/>
      <c r="B87" s="61" t="s">
        <v>144</v>
      </c>
      <c r="D87" s="45"/>
      <c r="E87" s="42" t="n">
        <v>19644146.04</v>
      </c>
      <c r="F87" s="42" t="n">
        <v>1903770.63</v>
      </c>
      <c r="G87" s="42" t="n">
        <v>366753.64</v>
      </c>
      <c r="H87" s="41" t="s">
        <v>41</v>
      </c>
      <c r="I87" s="42" t="n">
        <v>143998</v>
      </c>
      <c r="J87" s="42" t="n">
        <v>23854963.47</v>
      </c>
      <c r="K87" s="42" t="n">
        <v>36892421.39</v>
      </c>
      <c r="L87" s="42" t="n">
        <v>2636670</v>
      </c>
      <c r="M87" s="42" t="n">
        <v>1378794</v>
      </c>
      <c r="N87" s="43"/>
      <c r="O87" s="43"/>
      <c r="P87" s="37" t="s">
        <v>145</v>
      </c>
    </row>
    <row r="88" customFormat="false" ht="21" hidden="false" customHeight="false" outlineLevel="0" collapsed="false">
      <c r="A88" s="44"/>
      <c r="B88" s="61" t="s">
        <v>146</v>
      </c>
      <c r="D88" s="45"/>
      <c r="E88" s="42" t="n">
        <v>258235.31</v>
      </c>
      <c r="F88" s="42" t="n">
        <v>12250</v>
      </c>
      <c r="G88" s="42" t="n">
        <v>65066.91</v>
      </c>
      <c r="H88" s="41" t="s">
        <v>41</v>
      </c>
      <c r="I88" s="42" t="n">
        <v>154820</v>
      </c>
      <c r="J88" s="42" t="n">
        <v>5171675.26</v>
      </c>
      <c r="K88" s="42" t="n">
        <v>8197178.23</v>
      </c>
      <c r="L88" s="42" t="n">
        <v>1368400</v>
      </c>
      <c r="M88" s="42" t="n">
        <v>425497</v>
      </c>
      <c r="N88" s="43"/>
      <c r="O88" s="43"/>
      <c r="P88" s="37" t="s">
        <v>147</v>
      </c>
    </row>
    <row r="89" customFormat="false" ht="21" hidden="false" customHeight="false" outlineLevel="0" collapsed="false">
      <c r="A89" s="44"/>
      <c r="B89" s="38" t="s">
        <v>148</v>
      </c>
      <c r="D89" s="45"/>
      <c r="E89" s="40" t="n">
        <v>283006.33</v>
      </c>
      <c r="F89" s="40" t="n">
        <v>59176</v>
      </c>
      <c r="G89" s="40" t="n">
        <v>66481.74</v>
      </c>
      <c r="H89" s="41" t="s">
        <v>41</v>
      </c>
      <c r="I89" s="40" t="n">
        <v>124868</v>
      </c>
      <c r="J89" s="40" t="n">
        <v>11119520.22</v>
      </c>
      <c r="K89" s="40" t="n">
        <v>15650253.13</v>
      </c>
      <c r="L89" s="40" t="n">
        <v>3201100</v>
      </c>
      <c r="M89" s="40" t="n">
        <v>898107</v>
      </c>
      <c r="N89" s="43"/>
      <c r="O89" s="43"/>
      <c r="P89" s="37" t="s">
        <v>149</v>
      </c>
    </row>
    <row r="90" customFormat="false" ht="21" hidden="false" customHeight="false" outlineLevel="0" collapsed="false">
      <c r="A90" s="44"/>
      <c r="B90" s="38" t="s">
        <v>150</v>
      </c>
      <c r="D90" s="45"/>
      <c r="E90" s="40" t="n">
        <v>8560848.93</v>
      </c>
      <c r="F90" s="40" t="n">
        <v>17771.16</v>
      </c>
      <c r="G90" s="40" t="n">
        <v>81143.14</v>
      </c>
      <c r="H90" s="41" t="s">
        <v>41</v>
      </c>
      <c r="I90" s="40" t="n">
        <v>50517</v>
      </c>
      <c r="J90" s="40" t="n">
        <v>6489083.01</v>
      </c>
      <c r="K90" s="40" t="n">
        <v>10264650.85</v>
      </c>
      <c r="L90" s="40" t="n">
        <v>2884460</v>
      </c>
      <c r="M90" s="40" t="n">
        <v>506755.28</v>
      </c>
      <c r="N90" s="43"/>
      <c r="O90" s="43"/>
      <c r="P90" s="37" t="s">
        <v>151</v>
      </c>
    </row>
    <row r="91" customFormat="false" ht="21" hidden="false" customHeight="false" outlineLevel="0" collapsed="false">
      <c r="A91" s="44"/>
      <c r="B91" s="37"/>
      <c r="D91" s="44"/>
      <c r="E91" s="62"/>
      <c r="F91" s="62"/>
      <c r="G91" s="62"/>
      <c r="H91" s="63"/>
      <c r="I91" s="62"/>
      <c r="J91" s="62"/>
      <c r="K91" s="62"/>
      <c r="L91" s="62"/>
      <c r="M91" s="62"/>
      <c r="N91" s="43"/>
      <c r="O91" s="43"/>
      <c r="P91" s="37"/>
    </row>
    <row r="92" s="2" customFormat="true" ht="21" hidden="false" customHeight="false" outlineLevel="0" collapsed="false">
      <c r="B92" s="3" t="s">
        <v>0</v>
      </c>
      <c r="C92" s="4" t="n">
        <v>16.3</v>
      </c>
      <c r="D92" s="3" t="s">
        <v>75</v>
      </c>
    </row>
    <row r="93" s="5" customFormat="true" ht="21" hidden="false" customHeight="false" outlineLevel="0" collapsed="false">
      <c r="B93" s="6" t="s">
        <v>2</v>
      </c>
      <c r="C93" s="4" t="n">
        <v>16.3</v>
      </c>
      <c r="D93" s="6" t="s">
        <v>3</v>
      </c>
    </row>
    <row r="94" s="7" customFormat="true" ht="20.25" hidden="false" customHeight="true" outlineLevel="0" collapsed="false">
      <c r="D94" s="8" t="s">
        <v>76</v>
      </c>
      <c r="E94" s="8"/>
      <c r="F94" s="8"/>
      <c r="G94" s="8"/>
    </row>
    <row r="95" customFormat="false" ht="6" hidden="false" customHeight="true" outlineLevel="0" collapsed="false"/>
    <row r="96" s="7" customFormat="true" ht="18.75" hidden="false" customHeight="true" outlineLevel="0" collapsed="false">
      <c r="A96" s="9"/>
      <c r="B96" s="10"/>
      <c r="C96" s="10"/>
      <c r="D96" s="11"/>
      <c r="E96" s="12" t="s">
        <v>5</v>
      </c>
      <c r="F96" s="12"/>
      <c r="G96" s="12"/>
      <c r="H96" s="12"/>
      <c r="I96" s="12"/>
      <c r="J96" s="12"/>
      <c r="K96" s="13" t="s">
        <v>6</v>
      </c>
      <c r="L96" s="13"/>
      <c r="M96" s="13"/>
      <c r="N96" s="14" t="s">
        <v>7</v>
      </c>
      <c r="O96" s="9"/>
      <c r="P96" s="10"/>
    </row>
    <row r="97" s="7" customFormat="true" ht="16.5" hidden="false" customHeight="true" outlineLevel="0" collapsed="false">
      <c r="A97" s="15"/>
      <c r="B97" s="15"/>
      <c r="C97" s="15"/>
      <c r="D97" s="16"/>
      <c r="E97" s="17" t="s">
        <v>8</v>
      </c>
      <c r="F97" s="17"/>
      <c r="G97" s="17"/>
      <c r="H97" s="17"/>
      <c r="I97" s="17"/>
      <c r="J97" s="17"/>
      <c r="K97" s="18" t="s">
        <v>9</v>
      </c>
      <c r="L97" s="18"/>
      <c r="M97" s="18"/>
      <c r="N97" s="19"/>
      <c r="O97" s="20"/>
      <c r="P97" s="15"/>
    </row>
    <row r="98" s="7" customFormat="true" ht="18.75" hidden="false" customHeight="true" outlineLevel="0" collapsed="false">
      <c r="A98" s="21" t="s">
        <v>10</v>
      </c>
      <c r="B98" s="21"/>
      <c r="C98" s="21"/>
      <c r="D98" s="21"/>
      <c r="E98" s="22"/>
      <c r="F98" s="22"/>
      <c r="G98" s="22"/>
      <c r="H98" s="22"/>
      <c r="I98" s="8"/>
      <c r="J98" s="23"/>
      <c r="K98" s="23"/>
      <c r="L98" s="24" t="s">
        <v>6</v>
      </c>
      <c r="M98" s="24" t="s">
        <v>6</v>
      </c>
      <c r="N98" s="25" t="s">
        <v>11</v>
      </c>
      <c r="O98" s="25"/>
      <c r="P98" s="25"/>
      <c r="Q98" s="26"/>
    </row>
    <row r="99" s="7" customFormat="true" ht="18.75" hidden="false" customHeight="true" outlineLevel="0" collapsed="false">
      <c r="A99" s="21" t="s">
        <v>12</v>
      </c>
      <c r="B99" s="21"/>
      <c r="C99" s="21"/>
      <c r="D99" s="21"/>
      <c r="E99" s="27" t="s">
        <v>13</v>
      </c>
      <c r="F99" s="27" t="s">
        <v>14</v>
      </c>
      <c r="G99" s="27" t="s">
        <v>15</v>
      </c>
      <c r="H99" s="27" t="s">
        <v>16</v>
      </c>
      <c r="I99" s="27" t="s">
        <v>17</v>
      </c>
      <c r="J99" s="24" t="s">
        <v>18</v>
      </c>
      <c r="K99" s="24" t="s">
        <v>19</v>
      </c>
      <c r="L99" s="24" t="s">
        <v>20</v>
      </c>
      <c r="M99" s="24" t="s">
        <v>21</v>
      </c>
      <c r="N99" s="25" t="s">
        <v>22</v>
      </c>
      <c r="O99" s="25"/>
      <c r="P99" s="25"/>
      <c r="Q99" s="26"/>
    </row>
    <row r="100" s="7" customFormat="true" ht="18.75" hidden="false" customHeight="true" outlineLevel="0" collapsed="false">
      <c r="A100" s="15"/>
      <c r="B100" s="15"/>
      <c r="C100" s="15"/>
      <c r="D100" s="16"/>
      <c r="E100" s="22" t="s">
        <v>23</v>
      </c>
      <c r="F100" s="27" t="s">
        <v>24</v>
      </c>
      <c r="G100" s="22" t="s">
        <v>25</v>
      </c>
      <c r="H100" s="22" t="s">
        <v>26</v>
      </c>
      <c r="I100" s="22" t="s">
        <v>27</v>
      </c>
      <c r="J100" s="23" t="s">
        <v>28</v>
      </c>
      <c r="K100" s="23" t="s">
        <v>29</v>
      </c>
      <c r="L100" s="23" t="s">
        <v>30</v>
      </c>
      <c r="M100" s="23" t="s">
        <v>31</v>
      </c>
      <c r="N100" s="25" t="s">
        <v>32</v>
      </c>
      <c r="O100" s="25"/>
      <c r="P100" s="25"/>
      <c r="Q100" s="26"/>
    </row>
    <row r="101" s="7" customFormat="true" ht="18.75" hidden="false" customHeight="true" outlineLevel="0" collapsed="false">
      <c r="A101" s="28"/>
      <c r="B101" s="28"/>
      <c r="C101" s="28"/>
      <c r="D101" s="29"/>
      <c r="E101" s="18" t="s">
        <v>33</v>
      </c>
      <c r="F101" s="18" t="s">
        <v>34</v>
      </c>
      <c r="G101" s="18"/>
      <c r="H101" s="18" t="s">
        <v>35</v>
      </c>
      <c r="I101" s="18"/>
      <c r="J101" s="18"/>
      <c r="K101" s="18" t="s">
        <v>9</v>
      </c>
      <c r="L101" s="30" t="s">
        <v>36</v>
      </c>
      <c r="M101" s="18" t="s">
        <v>37</v>
      </c>
      <c r="N101" s="31"/>
      <c r="O101" s="28"/>
      <c r="P101" s="28"/>
    </row>
    <row r="102" customFormat="false" ht="21" hidden="false" customHeight="false" outlineLevel="0" collapsed="false">
      <c r="A102" s="47" t="s">
        <v>152</v>
      </c>
      <c r="B102" s="47"/>
      <c r="C102" s="47"/>
      <c r="D102" s="47"/>
      <c r="E102" s="54"/>
      <c r="F102" s="54"/>
      <c r="G102" s="54"/>
      <c r="H102" s="55"/>
      <c r="I102" s="54"/>
      <c r="J102" s="54"/>
      <c r="K102" s="54"/>
      <c r="L102" s="54"/>
      <c r="M102" s="54"/>
      <c r="N102" s="43"/>
      <c r="O102" s="56" t="s">
        <v>153</v>
      </c>
    </row>
    <row r="103" customFormat="false" ht="21" hidden="false" customHeight="false" outlineLevel="0" collapsed="false">
      <c r="A103" s="53"/>
      <c r="B103" s="38" t="s">
        <v>89</v>
      </c>
      <c r="D103" s="57"/>
      <c r="E103" s="40" t="n">
        <v>1231318.21</v>
      </c>
      <c r="F103" s="42" t="n">
        <v>492119.91</v>
      </c>
      <c r="G103" s="40" t="n">
        <v>61760.51</v>
      </c>
      <c r="H103" s="41" t="s">
        <v>41</v>
      </c>
      <c r="I103" s="40" t="n">
        <v>141890</v>
      </c>
      <c r="J103" s="40" t="n">
        <v>8615483.66</v>
      </c>
      <c r="K103" s="40" t="n">
        <v>14860105.16</v>
      </c>
      <c r="L103" s="40" t="n">
        <v>3229920</v>
      </c>
      <c r="M103" s="40" t="n">
        <v>3691575.5</v>
      </c>
      <c r="N103" s="43"/>
      <c r="O103" s="43"/>
      <c r="P103" s="43" t="s">
        <v>90</v>
      </c>
    </row>
    <row r="104" customFormat="false" ht="21" hidden="false" customHeight="false" outlineLevel="0" collapsed="false">
      <c r="A104" s="37"/>
      <c r="B104" s="38" t="s">
        <v>154</v>
      </c>
      <c r="D104" s="46"/>
      <c r="E104" s="41" t="n">
        <v>4097548.6</v>
      </c>
      <c r="F104" s="41" t="n">
        <v>21975</v>
      </c>
      <c r="G104" s="41" t="s">
        <v>41</v>
      </c>
      <c r="H104" s="41" t="s">
        <v>41</v>
      </c>
      <c r="I104" s="41" t="n">
        <v>50100</v>
      </c>
      <c r="J104" s="41" t="n">
        <v>2095897.69</v>
      </c>
      <c r="K104" s="41" t="n">
        <v>4423157.44</v>
      </c>
      <c r="L104" s="41" t="n">
        <v>104500</v>
      </c>
      <c r="M104" s="41" t="n">
        <v>1518478</v>
      </c>
      <c r="N104" s="43"/>
      <c r="O104" s="43"/>
      <c r="P104" s="43" t="s">
        <v>155</v>
      </c>
    </row>
    <row r="105" customFormat="false" ht="21" hidden="false" customHeight="false" outlineLevel="0" collapsed="false">
      <c r="A105" s="44"/>
      <c r="B105" s="38" t="s">
        <v>156</v>
      </c>
      <c r="D105" s="45"/>
      <c r="E105" s="40" t="n">
        <v>10709735.45</v>
      </c>
      <c r="F105" s="42" t="n">
        <v>35250</v>
      </c>
      <c r="G105" s="40" t="n">
        <v>101376.08</v>
      </c>
      <c r="H105" s="41" t="s">
        <v>41</v>
      </c>
      <c r="I105" s="40" t="n">
        <v>143397</v>
      </c>
      <c r="J105" s="40" t="n">
        <v>11639224.67</v>
      </c>
      <c r="K105" s="40" t="n">
        <v>15856462.52</v>
      </c>
      <c r="L105" s="40" t="n">
        <v>1965282</v>
      </c>
      <c r="M105" s="40" t="n">
        <v>2981249</v>
      </c>
      <c r="N105" s="43"/>
      <c r="O105" s="43"/>
      <c r="P105" s="43" t="s">
        <v>157</v>
      </c>
    </row>
    <row r="106" customFormat="false" ht="21" hidden="false" customHeight="false" outlineLevel="0" collapsed="false">
      <c r="A106" s="44"/>
      <c r="B106" s="38" t="s">
        <v>158</v>
      </c>
      <c r="D106" s="45"/>
      <c r="E106" s="40" t="n">
        <v>410549.02</v>
      </c>
      <c r="F106" s="40" t="n">
        <v>62122.91</v>
      </c>
      <c r="G106" s="42" t="n">
        <v>50620.06</v>
      </c>
      <c r="H106" s="41" t="s">
        <v>41</v>
      </c>
      <c r="I106" s="40" t="n">
        <v>212312.5</v>
      </c>
      <c r="J106" s="42" t="n">
        <v>13896119.12</v>
      </c>
      <c r="K106" s="40" t="n">
        <v>10407304.64</v>
      </c>
      <c r="L106" s="42" t="n">
        <v>1916483</v>
      </c>
      <c r="M106" s="40" t="n">
        <v>1007272</v>
      </c>
      <c r="N106" s="43"/>
      <c r="O106" s="43"/>
      <c r="P106" s="43" t="s">
        <v>159</v>
      </c>
    </row>
    <row r="107" customFormat="false" ht="21" hidden="false" customHeight="true" outlineLevel="0" collapsed="false">
      <c r="A107" s="53"/>
      <c r="B107" s="38" t="s">
        <v>160</v>
      </c>
      <c r="D107" s="46"/>
      <c r="E107" s="40" t="n">
        <v>145852.09</v>
      </c>
      <c r="F107" s="40" t="n">
        <v>31020</v>
      </c>
      <c r="G107" s="42" t="n">
        <v>13544.41</v>
      </c>
      <c r="H107" s="41" t="s">
        <v>41</v>
      </c>
      <c r="I107" s="40" t="n">
        <v>105100</v>
      </c>
      <c r="J107" s="40" t="n">
        <v>9872562.23</v>
      </c>
      <c r="K107" s="40" t="n">
        <v>11982168.68</v>
      </c>
      <c r="L107" s="42" t="n">
        <v>2101776</v>
      </c>
      <c r="M107" s="40" t="n">
        <v>1808553.93</v>
      </c>
      <c r="N107" s="43"/>
      <c r="O107" s="43"/>
      <c r="P107" s="37" t="s">
        <v>161</v>
      </c>
    </row>
    <row r="108" customFormat="false" ht="21" hidden="false" customHeight="false" outlineLevel="0" collapsed="false">
      <c r="A108" s="44"/>
      <c r="B108" s="38" t="s">
        <v>162</v>
      </c>
      <c r="D108" s="45"/>
      <c r="E108" s="40" t="n">
        <v>8105614.82</v>
      </c>
      <c r="F108" s="40" t="n">
        <v>39892</v>
      </c>
      <c r="G108" s="42" t="n">
        <v>61323.94</v>
      </c>
      <c r="H108" s="41" t="s">
        <v>41</v>
      </c>
      <c r="I108" s="40" t="n">
        <v>39582</v>
      </c>
      <c r="J108" s="40" t="n">
        <v>7021794.68</v>
      </c>
      <c r="K108" s="40" t="n">
        <v>12424994.5</v>
      </c>
      <c r="L108" s="40" t="n">
        <v>2096210</v>
      </c>
      <c r="M108" s="42" t="n">
        <v>559486.4</v>
      </c>
      <c r="N108" s="43"/>
      <c r="O108" s="43"/>
      <c r="P108" s="37" t="s">
        <v>163</v>
      </c>
    </row>
    <row r="109" customFormat="false" ht="21" hidden="false" customHeight="false" outlineLevel="0" collapsed="false">
      <c r="A109" s="47" t="s">
        <v>164</v>
      </c>
      <c r="B109" s="47"/>
      <c r="C109" s="47"/>
      <c r="D109" s="47"/>
      <c r="E109" s="54"/>
      <c r="F109" s="54"/>
      <c r="G109" s="54"/>
      <c r="H109" s="55"/>
      <c r="I109" s="54"/>
      <c r="J109" s="54"/>
      <c r="K109" s="54"/>
      <c r="L109" s="54"/>
      <c r="M109" s="54"/>
      <c r="N109" s="43"/>
      <c r="O109" s="56" t="s">
        <v>165</v>
      </c>
    </row>
    <row r="110" customFormat="false" ht="19.5" hidden="false" customHeight="true" outlineLevel="0" collapsed="false">
      <c r="A110" s="44"/>
      <c r="B110" s="38" t="s">
        <v>166</v>
      </c>
      <c r="D110" s="45"/>
      <c r="E110" s="40" t="n">
        <v>15281858.94</v>
      </c>
      <c r="F110" s="40" t="n">
        <v>489176.11</v>
      </c>
      <c r="G110" s="40" t="n">
        <v>156611.78</v>
      </c>
      <c r="H110" s="41" t="s">
        <v>41</v>
      </c>
      <c r="I110" s="40" t="n">
        <v>97630.09</v>
      </c>
      <c r="J110" s="42" t="n">
        <v>16281270.12</v>
      </c>
      <c r="K110" s="40" t="n">
        <v>19702285.12</v>
      </c>
      <c r="L110" s="40" t="n">
        <v>2086540</v>
      </c>
      <c r="M110" s="40" t="n">
        <v>5658146.65</v>
      </c>
      <c r="N110" s="43"/>
      <c r="O110" s="43"/>
      <c r="P110" s="37" t="s">
        <v>167</v>
      </c>
    </row>
    <row r="111" customFormat="false" ht="19.5" hidden="false" customHeight="true" outlineLevel="0" collapsed="false">
      <c r="A111" s="44"/>
      <c r="B111" s="38" t="s">
        <v>168</v>
      </c>
      <c r="D111" s="45"/>
      <c r="E111" s="40" t="n">
        <v>316531.62</v>
      </c>
      <c r="F111" s="40" t="n">
        <v>42388.92</v>
      </c>
      <c r="G111" s="40" t="n">
        <v>84566.13</v>
      </c>
      <c r="H111" s="41" t="s">
        <v>41</v>
      </c>
      <c r="I111" s="40" t="n">
        <v>185700</v>
      </c>
      <c r="J111" s="40" t="n">
        <v>14311698.75</v>
      </c>
      <c r="K111" s="40" t="n">
        <v>16285054.85</v>
      </c>
      <c r="L111" s="40" t="n">
        <v>4035977</v>
      </c>
      <c r="M111" s="40" t="n">
        <v>5227100.1</v>
      </c>
      <c r="N111" s="43"/>
      <c r="O111" s="43"/>
      <c r="P111" s="37" t="s">
        <v>169</v>
      </c>
    </row>
    <row r="112" customFormat="false" ht="19.5" hidden="false" customHeight="true" outlineLevel="0" collapsed="false">
      <c r="A112" s="44"/>
      <c r="B112" s="38" t="s">
        <v>170</v>
      </c>
      <c r="D112" s="45"/>
      <c r="E112" s="40" t="n">
        <v>103137.71</v>
      </c>
      <c r="F112" s="40" t="n">
        <v>2475</v>
      </c>
      <c r="G112" s="40" t="n">
        <v>51225.69</v>
      </c>
      <c r="H112" s="41" t="s">
        <v>41</v>
      </c>
      <c r="I112" s="40" t="n">
        <v>91730</v>
      </c>
      <c r="J112" s="40" t="n">
        <v>4790661.98</v>
      </c>
      <c r="K112" s="40" t="n">
        <v>3169776.79</v>
      </c>
      <c r="L112" s="40" t="n">
        <v>2114890</v>
      </c>
      <c r="M112" s="40" t="n">
        <v>30674.64</v>
      </c>
      <c r="N112" s="43"/>
      <c r="O112" s="43"/>
      <c r="P112" s="43" t="s">
        <v>171</v>
      </c>
    </row>
    <row r="113" customFormat="false" ht="19.5" hidden="false" customHeight="true" outlineLevel="0" collapsed="false">
      <c r="A113" s="53"/>
      <c r="B113" s="38" t="s">
        <v>172</v>
      </c>
      <c r="D113" s="57"/>
      <c r="E113" s="40" t="n">
        <v>11365963.84</v>
      </c>
      <c r="F113" s="42" t="n">
        <v>159683.1</v>
      </c>
      <c r="G113" s="40" t="n">
        <v>95168.8</v>
      </c>
      <c r="H113" s="41" t="s">
        <v>41</v>
      </c>
      <c r="I113" s="40" t="n">
        <v>202937.78</v>
      </c>
      <c r="J113" s="40" t="n">
        <v>8074718.01</v>
      </c>
      <c r="K113" s="40" t="n">
        <v>11917702.04</v>
      </c>
      <c r="L113" s="40" t="n">
        <v>1494664</v>
      </c>
      <c r="M113" s="40" t="n">
        <v>3471573.26</v>
      </c>
      <c r="N113" s="43"/>
      <c r="O113" s="43"/>
      <c r="P113" s="43" t="s">
        <v>173</v>
      </c>
    </row>
    <row r="114" customFormat="false" ht="19.5" hidden="false" customHeight="true" outlineLevel="0" collapsed="false">
      <c r="A114" s="44"/>
      <c r="B114" s="38" t="s">
        <v>174</v>
      </c>
      <c r="D114" s="45"/>
      <c r="E114" s="40" t="n">
        <v>8452706.79</v>
      </c>
      <c r="F114" s="42" t="n">
        <v>7328</v>
      </c>
      <c r="G114" s="40" t="n">
        <v>50606</v>
      </c>
      <c r="H114" s="41" t="s">
        <v>41</v>
      </c>
      <c r="I114" s="40" t="n">
        <v>61028.76</v>
      </c>
      <c r="J114" s="40" t="n">
        <v>5540281.65</v>
      </c>
      <c r="K114" s="40" t="n">
        <v>10071837.62</v>
      </c>
      <c r="L114" s="40" t="n">
        <v>1146580</v>
      </c>
      <c r="M114" s="40" t="n">
        <v>618314.5</v>
      </c>
      <c r="N114" s="43"/>
      <c r="O114" s="43"/>
      <c r="P114" s="43" t="s">
        <v>175</v>
      </c>
    </row>
    <row r="115" customFormat="false" ht="19.5" hidden="false" customHeight="true" outlineLevel="0" collapsed="false">
      <c r="A115" s="44"/>
      <c r="B115" s="38" t="s">
        <v>176</v>
      </c>
      <c r="D115" s="45"/>
      <c r="E115" s="40" t="n">
        <v>282274.49</v>
      </c>
      <c r="F115" s="40" t="n">
        <v>32207.65</v>
      </c>
      <c r="G115" s="42" t="n">
        <v>127504.9</v>
      </c>
      <c r="H115" s="41" t="s">
        <v>41</v>
      </c>
      <c r="I115" s="40" t="n">
        <v>749780.1</v>
      </c>
      <c r="J115" s="42" t="n">
        <v>15490545.79</v>
      </c>
      <c r="K115" s="40" t="n">
        <v>18593587.12</v>
      </c>
      <c r="L115" s="42" t="n">
        <v>2519055</v>
      </c>
      <c r="M115" s="40" t="n">
        <v>5589986</v>
      </c>
      <c r="N115" s="43"/>
      <c r="O115" s="43"/>
      <c r="P115" s="43" t="s">
        <v>177</v>
      </c>
    </row>
    <row r="116" customFormat="false" ht="21" hidden="false" customHeight="true" outlineLevel="0" collapsed="false">
      <c r="A116" s="47" t="s">
        <v>178</v>
      </c>
      <c r="B116" s="47"/>
      <c r="C116" s="47"/>
      <c r="D116" s="47"/>
      <c r="E116" s="54"/>
      <c r="F116" s="54"/>
      <c r="G116" s="54"/>
      <c r="H116" s="55"/>
      <c r="I116" s="54"/>
      <c r="J116" s="54"/>
      <c r="K116" s="54"/>
      <c r="L116" s="54"/>
      <c r="M116" s="54"/>
      <c r="N116" s="43"/>
      <c r="O116" s="56" t="s">
        <v>179</v>
      </c>
    </row>
    <row r="117" customFormat="false" ht="20.25" hidden="false" customHeight="true" outlineLevel="0" collapsed="false">
      <c r="A117" s="44"/>
      <c r="B117" s="38" t="s">
        <v>180</v>
      </c>
      <c r="D117" s="45"/>
      <c r="E117" s="40" t="n">
        <v>115050</v>
      </c>
      <c r="F117" s="40" t="n">
        <v>248975</v>
      </c>
      <c r="G117" s="42" t="n">
        <v>124410.3</v>
      </c>
      <c r="H117" s="41" t="s">
        <v>41</v>
      </c>
      <c r="I117" s="40" t="n">
        <v>374006.2</v>
      </c>
      <c r="J117" s="40" t="n">
        <v>29765324.88</v>
      </c>
      <c r="K117" s="40" t="n">
        <v>31119936.26</v>
      </c>
      <c r="L117" s="41" t="n">
        <v>6825100</v>
      </c>
      <c r="M117" s="42" t="n">
        <v>1505551</v>
      </c>
      <c r="N117" s="43"/>
      <c r="O117" s="43"/>
      <c r="P117" s="37" t="s">
        <v>181</v>
      </c>
    </row>
    <row r="118" customFormat="false" ht="20.25" hidden="false" customHeight="true" outlineLevel="0" collapsed="false">
      <c r="A118" s="44"/>
      <c r="B118" s="38" t="s">
        <v>182</v>
      </c>
      <c r="D118" s="45"/>
      <c r="E118" s="40" t="n">
        <v>17628548.79</v>
      </c>
      <c r="F118" s="40" t="n">
        <v>47649.15</v>
      </c>
      <c r="G118" s="42" t="n">
        <v>133891.2</v>
      </c>
      <c r="H118" s="41" t="s">
        <v>41</v>
      </c>
      <c r="I118" s="40" t="n">
        <v>127452</v>
      </c>
      <c r="J118" s="42" t="n">
        <v>22841404.45</v>
      </c>
      <c r="K118" s="40" t="n">
        <v>27934795.67</v>
      </c>
      <c r="L118" s="40" t="n">
        <v>5510030</v>
      </c>
      <c r="M118" s="40" t="n">
        <v>5716348.14</v>
      </c>
      <c r="N118" s="43"/>
      <c r="O118" s="43"/>
      <c r="P118" s="37" t="s">
        <v>183</v>
      </c>
    </row>
    <row r="119" customFormat="false" ht="20.25" hidden="false" customHeight="true" outlineLevel="0" collapsed="false">
      <c r="A119" s="44"/>
      <c r="B119" s="38" t="s">
        <v>184</v>
      </c>
      <c r="D119" s="45"/>
      <c r="E119" s="40" t="n">
        <v>12869959.27</v>
      </c>
      <c r="F119" s="40" t="n">
        <v>6220</v>
      </c>
      <c r="G119" s="40" t="n">
        <v>37958.36</v>
      </c>
      <c r="H119" s="41" t="s">
        <v>41</v>
      </c>
      <c r="I119" s="40" t="n">
        <v>153698</v>
      </c>
      <c r="J119" s="40" t="n">
        <v>17302944.81</v>
      </c>
      <c r="K119" s="40" t="n">
        <v>23589372.22</v>
      </c>
      <c r="L119" s="40" t="n">
        <v>2123330</v>
      </c>
      <c r="M119" s="40" t="n">
        <v>2239800.5</v>
      </c>
      <c r="N119" s="43"/>
      <c r="O119" s="43"/>
      <c r="P119" s="37" t="s">
        <v>185</v>
      </c>
    </row>
    <row r="120" customFormat="false" ht="20.25" hidden="false" customHeight="true" outlineLevel="0" collapsed="false">
      <c r="A120" s="44"/>
      <c r="B120" s="38" t="s">
        <v>186</v>
      </c>
      <c r="D120" s="45"/>
      <c r="E120" s="40" t="n">
        <v>169528.1</v>
      </c>
      <c r="F120" s="40" t="n">
        <v>18400</v>
      </c>
      <c r="G120" s="40" t="n">
        <v>72955.36</v>
      </c>
      <c r="H120" s="41" t="s">
        <v>41</v>
      </c>
      <c r="I120" s="40" t="n">
        <v>44001.02</v>
      </c>
      <c r="J120" s="40" t="n">
        <v>8964482.4</v>
      </c>
      <c r="K120" s="40" t="n">
        <v>12478278.69</v>
      </c>
      <c r="L120" s="40" t="n">
        <v>489150</v>
      </c>
      <c r="M120" s="40" t="n">
        <v>1014137</v>
      </c>
      <c r="N120" s="43"/>
      <c r="O120" s="43"/>
      <c r="P120" s="37" t="s">
        <v>187</v>
      </c>
    </row>
    <row r="121" customFormat="false" ht="20.25" hidden="false" customHeight="true" outlineLevel="0" collapsed="false">
      <c r="A121" s="44"/>
      <c r="B121" s="38" t="s">
        <v>188</v>
      </c>
      <c r="D121" s="45"/>
      <c r="E121" s="40" t="n">
        <v>8446840.18</v>
      </c>
      <c r="F121" s="40" t="n">
        <v>71641</v>
      </c>
      <c r="G121" s="40" t="n">
        <v>59238.36</v>
      </c>
      <c r="H121" s="41" t="s">
        <v>41</v>
      </c>
      <c r="I121" s="40" t="n">
        <v>151120</v>
      </c>
      <c r="J121" s="40" t="n">
        <v>10765027.56</v>
      </c>
      <c r="K121" s="40" t="n">
        <v>14518462.8</v>
      </c>
      <c r="L121" s="40" t="n">
        <v>1282360</v>
      </c>
      <c r="M121" s="40" t="n">
        <v>1701485.18</v>
      </c>
      <c r="N121" s="43"/>
      <c r="O121" s="43"/>
      <c r="P121" s="37" t="s">
        <v>189</v>
      </c>
    </row>
    <row r="122" customFormat="false" ht="20.25" hidden="false" customHeight="true" outlineLevel="0" collapsed="false">
      <c r="A122" s="53"/>
      <c r="B122" s="38" t="s">
        <v>190</v>
      </c>
      <c r="D122" s="57"/>
      <c r="E122" s="40" t="n">
        <v>5977325.08</v>
      </c>
      <c r="F122" s="42" t="n">
        <v>7600</v>
      </c>
      <c r="G122" s="40" t="n">
        <v>25091.37</v>
      </c>
      <c r="H122" s="41" t="s">
        <v>41</v>
      </c>
      <c r="I122" s="40" t="n">
        <v>62278</v>
      </c>
      <c r="J122" s="40" t="n">
        <v>5679139.07</v>
      </c>
      <c r="K122" s="40" t="n">
        <v>8924580.09</v>
      </c>
      <c r="L122" s="40" t="n">
        <v>1351975</v>
      </c>
      <c r="M122" s="40" t="n">
        <v>409723</v>
      </c>
      <c r="N122" s="43"/>
      <c r="O122" s="43"/>
      <c r="P122" s="37" t="s">
        <v>191</v>
      </c>
    </row>
    <row r="123" s="2" customFormat="true" ht="21" hidden="false" customHeight="false" outlineLevel="0" collapsed="false">
      <c r="B123" s="3" t="s">
        <v>0</v>
      </c>
      <c r="C123" s="4" t="n">
        <v>16.3</v>
      </c>
      <c r="D123" s="3" t="s">
        <v>75</v>
      </c>
    </row>
    <row r="124" s="5" customFormat="true" ht="21" hidden="false" customHeight="false" outlineLevel="0" collapsed="false">
      <c r="B124" s="6" t="s">
        <v>2</v>
      </c>
      <c r="C124" s="4" t="n">
        <v>16.3</v>
      </c>
      <c r="D124" s="6" t="s">
        <v>3</v>
      </c>
    </row>
    <row r="125" s="7" customFormat="true" ht="20.25" hidden="false" customHeight="true" outlineLevel="0" collapsed="false">
      <c r="D125" s="8" t="s">
        <v>76</v>
      </c>
      <c r="E125" s="8"/>
      <c r="F125" s="8"/>
      <c r="G125" s="8"/>
    </row>
    <row r="126" customFormat="false" ht="6" hidden="false" customHeight="true" outlineLevel="0" collapsed="false"/>
    <row r="127" s="7" customFormat="true" ht="18.75" hidden="false" customHeight="true" outlineLevel="0" collapsed="false">
      <c r="A127" s="9"/>
      <c r="B127" s="10"/>
      <c r="C127" s="10"/>
      <c r="D127" s="11"/>
      <c r="E127" s="12" t="s">
        <v>5</v>
      </c>
      <c r="F127" s="12"/>
      <c r="G127" s="12"/>
      <c r="H127" s="12"/>
      <c r="I127" s="12"/>
      <c r="J127" s="12"/>
      <c r="K127" s="64" t="s">
        <v>6</v>
      </c>
      <c r="L127" s="64"/>
      <c r="M127" s="64"/>
      <c r="N127" s="14" t="s">
        <v>7</v>
      </c>
      <c r="O127" s="9"/>
      <c r="P127" s="10"/>
    </row>
    <row r="128" s="7" customFormat="true" ht="16.5" hidden="false" customHeight="true" outlineLevel="0" collapsed="false">
      <c r="A128" s="15"/>
      <c r="B128" s="15"/>
      <c r="C128" s="15"/>
      <c r="D128" s="16"/>
      <c r="E128" s="17" t="s">
        <v>8</v>
      </c>
      <c r="F128" s="17"/>
      <c r="G128" s="17"/>
      <c r="H128" s="17"/>
      <c r="I128" s="17"/>
      <c r="J128" s="17"/>
      <c r="K128" s="18" t="s">
        <v>9</v>
      </c>
      <c r="L128" s="18"/>
      <c r="M128" s="18"/>
      <c r="N128" s="19"/>
      <c r="O128" s="20"/>
      <c r="P128" s="15"/>
    </row>
    <row r="129" s="7" customFormat="true" ht="18.75" hidden="false" customHeight="true" outlineLevel="0" collapsed="false">
      <c r="A129" s="21" t="s">
        <v>10</v>
      </c>
      <c r="B129" s="21"/>
      <c r="C129" s="21"/>
      <c r="D129" s="21"/>
      <c r="E129" s="22"/>
      <c r="F129" s="22"/>
      <c r="G129" s="22"/>
      <c r="H129" s="22"/>
      <c r="I129" s="8"/>
      <c r="J129" s="23"/>
      <c r="K129" s="23"/>
      <c r="L129" s="24" t="s">
        <v>6</v>
      </c>
      <c r="M129" s="24" t="s">
        <v>6</v>
      </c>
      <c r="N129" s="25" t="s">
        <v>11</v>
      </c>
      <c r="O129" s="25"/>
      <c r="P129" s="25"/>
      <c r="Q129" s="26"/>
    </row>
    <row r="130" s="7" customFormat="true" ht="18.75" hidden="false" customHeight="true" outlineLevel="0" collapsed="false">
      <c r="A130" s="21" t="s">
        <v>12</v>
      </c>
      <c r="B130" s="21"/>
      <c r="C130" s="21"/>
      <c r="D130" s="21"/>
      <c r="E130" s="27" t="s">
        <v>13</v>
      </c>
      <c r="F130" s="27" t="s">
        <v>14</v>
      </c>
      <c r="G130" s="27" t="s">
        <v>15</v>
      </c>
      <c r="H130" s="27" t="s">
        <v>16</v>
      </c>
      <c r="I130" s="27" t="s">
        <v>17</v>
      </c>
      <c r="J130" s="24" t="s">
        <v>18</v>
      </c>
      <c r="K130" s="24" t="s">
        <v>19</v>
      </c>
      <c r="L130" s="24" t="s">
        <v>20</v>
      </c>
      <c r="M130" s="24" t="s">
        <v>21</v>
      </c>
      <c r="N130" s="25" t="s">
        <v>22</v>
      </c>
      <c r="O130" s="25"/>
      <c r="P130" s="25"/>
      <c r="Q130" s="26"/>
    </row>
    <row r="131" s="7" customFormat="true" ht="18.75" hidden="false" customHeight="true" outlineLevel="0" collapsed="false">
      <c r="A131" s="15"/>
      <c r="B131" s="15"/>
      <c r="C131" s="15"/>
      <c r="D131" s="16"/>
      <c r="E131" s="22" t="s">
        <v>23</v>
      </c>
      <c r="F131" s="27" t="s">
        <v>24</v>
      </c>
      <c r="G131" s="22" t="s">
        <v>25</v>
      </c>
      <c r="H131" s="22" t="s">
        <v>26</v>
      </c>
      <c r="I131" s="22" t="s">
        <v>27</v>
      </c>
      <c r="J131" s="23" t="s">
        <v>28</v>
      </c>
      <c r="K131" s="23" t="s">
        <v>29</v>
      </c>
      <c r="L131" s="23" t="s">
        <v>30</v>
      </c>
      <c r="M131" s="23" t="s">
        <v>31</v>
      </c>
      <c r="N131" s="25" t="s">
        <v>32</v>
      </c>
      <c r="O131" s="25"/>
      <c r="P131" s="25"/>
      <c r="Q131" s="26"/>
    </row>
    <row r="132" s="7" customFormat="true" ht="18.75" hidden="false" customHeight="true" outlineLevel="0" collapsed="false">
      <c r="A132" s="28"/>
      <c r="B132" s="28"/>
      <c r="C132" s="28"/>
      <c r="D132" s="29"/>
      <c r="E132" s="18" t="s">
        <v>33</v>
      </c>
      <c r="F132" s="18" t="s">
        <v>34</v>
      </c>
      <c r="G132" s="18"/>
      <c r="H132" s="18" t="s">
        <v>35</v>
      </c>
      <c r="I132" s="18"/>
      <c r="J132" s="18"/>
      <c r="K132" s="18" t="s">
        <v>9</v>
      </c>
      <c r="L132" s="30" t="s">
        <v>36</v>
      </c>
      <c r="M132" s="18" t="s">
        <v>37</v>
      </c>
      <c r="N132" s="31"/>
      <c r="O132" s="28"/>
      <c r="P132" s="28"/>
    </row>
    <row r="133" customFormat="false" ht="21" hidden="false" customHeight="false" outlineLevel="0" collapsed="false">
      <c r="A133" s="47" t="s">
        <v>192</v>
      </c>
      <c r="B133" s="47"/>
      <c r="C133" s="47"/>
      <c r="D133" s="47"/>
      <c r="E133" s="54"/>
      <c r="F133" s="54"/>
      <c r="G133" s="54"/>
      <c r="H133" s="55"/>
      <c r="I133" s="54"/>
      <c r="J133" s="54"/>
      <c r="K133" s="54"/>
      <c r="L133" s="54"/>
      <c r="M133" s="54"/>
      <c r="N133" s="43"/>
      <c r="O133" s="48" t="s">
        <v>193</v>
      </c>
    </row>
    <row r="134" customFormat="false" ht="21" hidden="false" customHeight="false" outlineLevel="0" collapsed="false">
      <c r="A134" s="44"/>
      <c r="B134" s="38" t="s">
        <v>89</v>
      </c>
      <c r="D134" s="45"/>
      <c r="E134" s="40" t="n">
        <v>11743498.21</v>
      </c>
      <c r="F134" s="42" t="n">
        <v>44521.94</v>
      </c>
      <c r="G134" s="40" t="n">
        <v>39343.16</v>
      </c>
      <c r="H134" s="41" t="s">
        <v>41</v>
      </c>
      <c r="I134" s="40" t="n">
        <v>89181.7</v>
      </c>
      <c r="J134" s="40" t="n">
        <v>11790089.79</v>
      </c>
      <c r="K134" s="40" t="n">
        <v>14664086.3</v>
      </c>
      <c r="L134" s="40" t="n">
        <v>2595313</v>
      </c>
      <c r="M134" s="40" t="n">
        <v>4652988.8</v>
      </c>
      <c r="N134" s="43"/>
      <c r="O134" s="43"/>
      <c r="P134" s="43" t="s">
        <v>90</v>
      </c>
    </row>
    <row r="135" customFormat="false" ht="21" hidden="false" customHeight="false" outlineLevel="0" collapsed="false">
      <c r="A135" s="44"/>
      <c r="B135" s="38" t="s">
        <v>194</v>
      </c>
      <c r="D135" s="45"/>
      <c r="E135" s="40" t="n">
        <v>8074333.57</v>
      </c>
      <c r="F135" s="40" t="n">
        <v>555.2</v>
      </c>
      <c r="G135" s="42" t="n">
        <v>43171.75</v>
      </c>
      <c r="H135" s="41" t="s">
        <v>41</v>
      </c>
      <c r="I135" s="40" t="n">
        <v>83120</v>
      </c>
      <c r="J135" s="42" t="n">
        <v>7451711.88</v>
      </c>
      <c r="K135" s="40" t="n">
        <v>11836123.52</v>
      </c>
      <c r="L135" s="42" t="n">
        <v>1433849</v>
      </c>
      <c r="M135" s="40" t="n">
        <v>829358</v>
      </c>
      <c r="N135" s="43"/>
      <c r="O135" s="43"/>
      <c r="P135" s="43" t="s">
        <v>195</v>
      </c>
    </row>
    <row r="136" customFormat="false" ht="21" hidden="false" customHeight="false" outlineLevel="0" collapsed="false">
      <c r="A136" s="44"/>
      <c r="B136" s="38" t="s">
        <v>196</v>
      </c>
      <c r="D136" s="45"/>
      <c r="E136" s="40" t="n">
        <v>173399.51</v>
      </c>
      <c r="F136" s="40" t="n">
        <v>32539.36</v>
      </c>
      <c r="G136" s="42" t="n">
        <v>62305.78</v>
      </c>
      <c r="H136" s="41" t="s">
        <v>41</v>
      </c>
      <c r="I136" s="40" t="n">
        <v>210943.32</v>
      </c>
      <c r="J136" s="40" t="n">
        <v>9210778.99</v>
      </c>
      <c r="K136" s="40" t="n">
        <v>10045839.49</v>
      </c>
      <c r="L136" s="40" t="n">
        <v>5303219.19</v>
      </c>
      <c r="M136" s="42" t="n">
        <v>2943085.5</v>
      </c>
      <c r="N136" s="43"/>
      <c r="O136" s="43"/>
      <c r="P136" s="37" t="s">
        <v>197</v>
      </c>
    </row>
    <row r="137" customFormat="false" ht="22.5" hidden="false" customHeight="true" outlineLevel="0" collapsed="false">
      <c r="A137" s="44"/>
      <c r="B137" s="38" t="s">
        <v>198</v>
      </c>
      <c r="D137" s="45"/>
      <c r="E137" s="40" t="n">
        <v>11423047.35</v>
      </c>
      <c r="F137" s="40" t="n">
        <v>13155.96</v>
      </c>
      <c r="G137" s="42" t="n">
        <v>127490.79</v>
      </c>
      <c r="H137" s="41" t="s">
        <v>41</v>
      </c>
      <c r="I137" s="40" t="n">
        <v>281582.5</v>
      </c>
      <c r="J137" s="40" t="n">
        <v>12255234.82</v>
      </c>
      <c r="K137" s="40" t="n">
        <v>14667045.99</v>
      </c>
      <c r="L137" s="42" t="n">
        <v>2132644</v>
      </c>
      <c r="M137" s="42" t="n">
        <v>692836</v>
      </c>
      <c r="N137" s="43"/>
      <c r="O137" s="43"/>
      <c r="P137" s="37" t="s">
        <v>199</v>
      </c>
    </row>
    <row r="138" customFormat="false" ht="22.5" hidden="false" customHeight="true" outlineLevel="0" collapsed="false">
      <c r="A138" s="44"/>
      <c r="B138" s="38" t="s">
        <v>200</v>
      </c>
      <c r="D138" s="45"/>
      <c r="E138" s="40" t="n">
        <v>1591156.65</v>
      </c>
      <c r="F138" s="40" t="n">
        <v>139000</v>
      </c>
      <c r="G138" s="42" t="n">
        <v>49161.48</v>
      </c>
      <c r="H138" s="41" t="s">
        <v>41</v>
      </c>
      <c r="I138" s="40" t="n">
        <v>337690</v>
      </c>
      <c r="J138" s="42" t="n">
        <v>12192142.99</v>
      </c>
      <c r="K138" s="40" t="n">
        <v>16940763.45</v>
      </c>
      <c r="L138" s="40" t="n">
        <v>1273000</v>
      </c>
      <c r="M138" s="40" t="n">
        <v>3253310</v>
      </c>
      <c r="N138" s="43"/>
      <c r="O138" s="43"/>
      <c r="P138" s="37" t="s">
        <v>201</v>
      </c>
    </row>
    <row r="139" customFormat="false" ht="22.5" hidden="false" customHeight="true" outlineLevel="0" collapsed="false">
      <c r="A139" s="47" t="s">
        <v>202</v>
      </c>
      <c r="B139" s="47"/>
      <c r="C139" s="47"/>
      <c r="D139" s="47"/>
      <c r="E139" s="54"/>
      <c r="F139" s="54"/>
      <c r="G139" s="54"/>
      <c r="H139" s="55"/>
      <c r="I139" s="54"/>
      <c r="J139" s="54"/>
      <c r="K139" s="54"/>
      <c r="L139" s="54"/>
      <c r="M139" s="54"/>
      <c r="N139" s="43"/>
      <c r="O139" s="48" t="s">
        <v>203</v>
      </c>
    </row>
    <row r="140" customFormat="false" ht="22.5" hidden="false" customHeight="true" outlineLevel="0" collapsed="false">
      <c r="A140" s="44"/>
      <c r="B140" s="38" t="s">
        <v>204</v>
      </c>
      <c r="D140" s="45"/>
      <c r="E140" s="40" t="n">
        <v>11581192.93</v>
      </c>
      <c r="F140" s="40" t="n">
        <v>13266.57</v>
      </c>
      <c r="G140" s="40" t="n">
        <v>69892.72</v>
      </c>
      <c r="H140" s="41" t="s">
        <v>41</v>
      </c>
      <c r="I140" s="40" t="n">
        <v>60245</v>
      </c>
      <c r="J140" s="40" t="n">
        <v>16153915.92</v>
      </c>
      <c r="K140" s="40" t="n">
        <v>18009181.7</v>
      </c>
      <c r="L140" s="40" t="n">
        <v>1634380</v>
      </c>
      <c r="M140" s="40" t="n">
        <v>5991998</v>
      </c>
      <c r="N140" s="43"/>
      <c r="O140" s="43"/>
      <c r="P140" s="43" t="s">
        <v>205</v>
      </c>
    </row>
    <row r="141" customFormat="false" ht="22.5" hidden="false" customHeight="true" outlineLevel="0" collapsed="false">
      <c r="A141" s="53"/>
      <c r="B141" s="38" t="s">
        <v>206</v>
      </c>
      <c r="D141" s="57"/>
      <c r="E141" s="40" t="n">
        <v>9357520.01</v>
      </c>
      <c r="F141" s="42" t="n">
        <v>32600.97</v>
      </c>
      <c r="G141" s="40" t="n">
        <v>61713.27</v>
      </c>
      <c r="H141" s="41" t="s">
        <v>41</v>
      </c>
      <c r="I141" s="40" t="n">
        <v>125928</v>
      </c>
      <c r="J141" s="40" t="n">
        <v>988901.35</v>
      </c>
      <c r="K141" s="40" t="n">
        <v>13577383.18</v>
      </c>
      <c r="L141" s="40" t="n">
        <v>2288150</v>
      </c>
      <c r="M141" s="40" t="n">
        <v>812658</v>
      </c>
      <c r="N141" s="43"/>
      <c r="O141" s="43"/>
      <c r="P141" s="43" t="s">
        <v>207</v>
      </c>
    </row>
    <row r="142" customFormat="false" ht="22.5" hidden="false" customHeight="true" outlineLevel="0" collapsed="false">
      <c r="A142" s="44"/>
      <c r="B142" s="38" t="s">
        <v>208</v>
      </c>
      <c r="D142" s="45"/>
      <c r="E142" s="40" t="n">
        <v>25613.97</v>
      </c>
      <c r="F142" s="40" t="n">
        <v>8241.84</v>
      </c>
      <c r="G142" s="42" t="n">
        <v>39105.6</v>
      </c>
      <c r="H142" s="41" t="s">
        <v>41</v>
      </c>
      <c r="I142" s="40" t="n">
        <v>64840</v>
      </c>
      <c r="J142" s="42" t="n">
        <v>9865476.09</v>
      </c>
      <c r="K142" s="40" t="n">
        <v>11547786.84</v>
      </c>
      <c r="L142" s="42" t="n">
        <v>3093932.78</v>
      </c>
      <c r="M142" s="40" t="n">
        <v>625003</v>
      </c>
      <c r="N142" s="43"/>
      <c r="O142" s="43"/>
      <c r="P142" s="43" t="s">
        <v>209</v>
      </c>
    </row>
    <row r="143" customFormat="false" ht="22.5" hidden="false" customHeight="true" outlineLevel="0" collapsed="false">
      <c r="A143" s="47" t="s">
        <v>210</v>
      </c>
      <c r="B143" s="47"/>
      <c r="C143" s="47"/>
      <c r="D143" s="47"/>
      <c r="E143" s="54"/>
      <c r="F143" s="54"/>
      <c r="G143" s="54"/>
      <c r="H143" s="55"/>
      <c r="I143" s="54"/>
      <c r="J143" s="54"/>
      <c r="K143" s="54"/>
      <c r="L143" s="54"/>
      <c r="M143" s="54"/>
      <c r="N143" s="43"/>
      <c r="O143" s="65" t="s">
        <v>211</v>
      </c>
    </row>
    <row r="144" customFormat="false" ht="22.5" hidden="false" customHeight="true" outlineLevel="0" collapsed="false">
      <c r="A144" s="44"/>
      <c r="B144" s="38" t="s">
        <v>212</v>
      </c>
      <c r="D144" s="45"/>
      <c r="E144" s="40" t="n">
        <v>86307.98</v>
      </c>
      <c r="F144" s="40" t="n">
        <v>8600</v>
      </c>
      <c r="G144" s="42" t="n">
        <v>47600.38</v>
      </c>
      <c r="H144" s="41" t="s">
        <v>41</v>
      </c>
      <c r="I144" s="40" t="n">
        <v>171300</v>
      </c>
      <c r="J144" s="40" t="n">
        <v>27413508.41</v>
      </c>
      <c r="K144" s="40" t="n">
        <v>27086372.87</v>
      </c>
      <c r="L144" s="40" t="n">
        <v>7690190</v>
      </c>
      <c r="M144" s="42" t="n">
        <v>150644</v>
      </c>
      <c r="N144" s="43"/>
      <c r="O144" s="43"/>
      <c r="P144" s="37" t="s">
        <v>213</v>
      </c>
    </row>
    <row r="145" customFormat="false" ht="22.5" hidden="false" customHeight="true" outlineLevel="0" collapsed="false">
      <c r="A145" s="47" t="s">
        <v>214</v>
      </c>
      <c r="B145" s="47"/>
      <c r="C145" s="47"/>
      <c r="D145" s="47"/>
      <c r="E145" s="33"/>
      <c r="F145" s="33"/>
      <c r="G145" s="33"/>
      <c r="H145" s="33"/>
      <c r="I145" s="33"/>
      <c r="J145" s="33"/>
      <c r="K145" s="33"/>
      <c r="L145" s="33"/>
      <c r="M145" s="33"/>
      <c r="N145" s="43"/>
      <c r="O145" s="66" t="s">
        <v>215</v>
      </c>
    </row>
    <row r="146" customFormat="false" ht="22.5" hidden="false" customHeight="true" outlineLevel="0" collapsed="false">
      <c r="A146" s="44"/>
      <c r="B146" s="38" t="s">
        <v>216</v>
      </c>
      <c r="D146" s="45"/>
      <c r="E146" s="40" t="n">
        <v>9043831.77</v>
      </c>
      <c r="F146" s="40" t="n">
        <v>28889.77</v>
      </c>
      <c r="G146" s="40" t="n">
        <v>61052.62</v>
      </c>
      <c r="H146" s="41" t="s">
        <v>41</v>
      </c>
      <c r="I146" s="40" t="n">
        <v>179471</v>
      </c>
      <c r="J146" s="40" t="n">
        <v>9674625.17</v>
      </c>
      <c r="K146" s="40" t="n">
        <v>11094468.75</v>
      </c>
      <c r="L146" s="41" t="n">
        <v>2405820</v>
      </c>
      <c r="M146" s="40" t="n">
        <v>3821512.06</v>
      </c>
      <c r="N146" s="43"/>
      <c r="O146" s="43"/>
      <c r="P146" s="43" t="s">
        <v>217</v>
      </c>
    </row>
    <row r="147" customFormat="false" ht="22.5" hidden="false" customHeight="true" outlineLevel="0" collapsed="false">
      <c r="A147" s="47" t="s">
        <v>218</v>
      </c>
      <c r="B147" s="47"/>
      <c r="C147" s="47"/>
      <c r="D147" s="47"/>
      <c r="E147" s="54"/>
      <c r="F147" s="54"/>
      <c r="G147" s="54"/>
      <c r="H147" s="55"/>
      <c r="I147" s="54"/>
      <c r="J147" s="54"/>
      <c r="K147" s="54"/>
      <c r="L147" s="54"/>
      <c r="M147" s="54"/>
      <c r="N147" s="43"/>
      <c r="O147" s="65" t="s">
        <v>219</v>
      </c>
    </row>
    <row r="148" customFormat="false" ht="22.5" hidden="false" customHeight="true" outlineLevel="0" collapsed="false">
      <c r="A148" s="44"/>
      <c r="B148" s="38" t="s">
        <v>220</v>
      </c>
      <c r="D148" s="45"/>
      <c r="E148" s="40" t="n">
        <v>72136</v>
      </c>
      <c r="F148" s="40" t="n">
        <v>69303.02</v>
      </c>
      <c r="G148" s="42" t="n">
        <v>126648.8</v>
      </c>
      <c r="H148" s="41" t="s">
        <v>41</v>
      </c>
      <c r="I148" s="40" t="n">
        <v>294380</v>
      </c>
      <c r="J148" s="42" t="n">
        <v>48959576.48</v>
      </c>
      <c r="K148" s="40" t="n">
        <v>35705835.53</v>
      </c>
      <c r="L148" s="42" t="n">
        <v>9664320</v>
      </c>
      <c r="M148" s="40" t="n">
        <v>899187.56</v>
      </c>
      <c r="N148" s="43"/>
      <c r="O148" s="43"/>
      <c r="P148" s="43" t="s">
        <v>221</v>
      </c>
    </row>
    <row r="149" customFormat="false" ht="22.5" hidden="false" customHeight="true" outlineLevel="0" collapsed="false">
      <c r="A149" s="44"/>
      <c r="B149" s="38" t="s">
        <v>222</v>
      </c>
      <c r="D149" s="45"/>
      <c r="E149" s="40" t="n">
        <v>21451442.29</v>
      </c>
      <c r="F149" s="40" t="n">
        <v>286150</v>
      </c>
      <c r="G149" s="42" t="n">
        <v>122977.69</v>
      </c>
      <c r="H149" s="41" t="s">
        <v>41</v>
      </c>
      <c r="I149" s="40" t="n">
        <v>126520</v>
      </c>
      <c r="J149" s="40" t="n">
        <v>32518459.4</v>
      </c>
      <c r="K149" s="40" t="n">
        <v>37093750.08</v>
      </c>
      <c r="L149" s="40" t="n">
        <v>3197240</v>
      </c>
      <c r="M149" s="42" t="n">
        <v>2039580</v>
      </c>
      <c r="N149" s="43"/>
      <c r="O149" s="43"/>
      <c r="P149" s="37" t="s">
        <v>223</v>
      </c>
    </row>
    <row r="150" customFormat="false" ht="22.5" hidden="false" customHeight="true" outlineLevel="0" collapsed="false">
      <c r="A150" s="44"/>
      <c r="B150" s="38" t="s">
        <v>224</v>
      </c>
      <c r="D150" s="45"/>
      <c r="E150" s="40" t="n">
        <v>14534548.97</v>
      </c>
      <c r="F150" s="40" t="n">
        <v>130524.38</v>
      </c>
      <c r="G150" s="42" t="n">
        <v>43157.59</v>
      </c>
      <c r="H150" s="41" t="s">
        <v>41</v>
      </c>
      <c r="I150" s="40" t="n">
        <v>104300</v>
      </c>
      <c r="J150" s="40" t="n">
        <v>15897304.02</v>
      </c>
      <c r="K150" s="40" t="n">
        <v>23090750.79</v>
      </c>
      <c r="L150" s="40" t="n">
        <v>4295800</v>
      </c>
      <c r="M150" s="42" t="n">
        <v>1018427.1</v>
      </c>
      <c r="N150" s="43"/>
      <c r="O150" s="43"/>
      <c r="P150" s="37" t="s">
        <v>225</v>
      </c>
    </row>
    <row r="151" customFormat="false" ht="22.5" hidden="false" customHeight="true" outlineLevel="0" collapsed="false">
      <c r="A151" s="44"/>
      <c r="B151" s="38" t="s">
        <v>226</v>
      </c>
      <c r="D151" s="45"/>
      <c r="E151" s="40" t="n">
        <v>72073.25</v>
      </c>
      <c r="F151" s="40" t="n">
        <v>161363.95</v>
      </c>
      <c r="G151" s="42" t="n">
        <v>295330.76</v>
      </c>
      <c r="H151" s="41" t="s">
        <v>41</v>
      </c>
      <c r="I151" s="40" t="n">
        <v>62009</v>
      </c>
      <c r="J151" s="40" t="n">
        <v>16094061.44</v>
      </c>
      <c r="K151" s="40" t="n">
        <v>19558684.15</v>
      </c>
      <c r="L151" s="40" t="n">
        <v>3650941</v>
      </c>
      <c r="M151" s="42" t="n">
        <v>3428404.57</v>
      </c>
      <c r="N151" s="43"/>
      <c r="O151" s="43"/>
      <c r="P151" s="67" t="s">
        <v>227</v>
      </c>
    </row>
    <row r="152" s="2" customFormat="true" ht="21" hidden="false" customHeight="false" outlineLevel="0" collapsed="false">
      <c r="B152" s="3" t="s">
        <v>0</v>
      </c>
      <c r="C152" s="4" t="n">
        <v>16.3</v>
      </c>
      <c r="D152" s="3" t="s">
        <v>75</v>
      </c>
    </row>
    <row r="153" s="5" customFormat="true" ht="21" hidden="false" customHeight="false" outlineLevel="0" collapsed="false">
      <c r="B153" s="6" t="s">
        <v>2</v>
      </c>
      <c r="C153" s="4" t="n">
        <v>16.3</v>
      </c>
      <c r="D153" s="6" t="s">
        <v>3</v>
      </c>
    </row>
    <row r="154" s="7" customFormat="true" ht="20.25" hidden="false" customHeight="true" outlineLevel="0" collapsed="false">
      <c r="D154" s="8" t="s">
        <v>76</v>
      </c>
      <c r="E154" s="8"/>
      <c r="F154" s="8"/>
      <c r="G154" s="8"/>
    </row>
    <row r="155" customFormat="false" ht="6" hidden="false" customHeight="true" outlineLevel="0" collapsed="false"/>
    <row r="156" s="7" customFormat="true" ht="18.75" hidden="false" customHeight="true" outlineLevel="0" collapsed="false">
      <c r="A156" s="9"/>
      <c r="B156" s="10"/>
      <c r="C156" s="10"/>
      <c r="D156" s="11"/>
      <c r="E156" s="12" t="s">
        <v>5</v>
      </c>
      <c r="F156" s="12"/>
      <c r="G156" s="12"/>
      <c r="H156" s="12"/>
      <c r="I156" s="12"/>
      <c r="J156" s="12"/>
      <c r="K156" s="13" t="s">
        <v>6</v>
      </c>
      <c r="L156" s="13"/>
      <c r="M156" s="13"/>
      <c r="N156" s="14" t="s">
        <v>7</v>
      </c>
      <c r="O156" s="9"/>
      <c r="P156" s="10"/>
    </row>
    <row r="157" s="7" customFormat="true" ht="16.5" hidden="false" customHeight="true" outlineLevel="0" collapsed="false">
      <c r="A157" s="15"/>
      <c r="B157" s="15"/>
      <c r="C157" s="15"/>
      <c r="D157" s="16"/>
      <c r="E157" s="17" t="s">
        <v>8</v>
      </c>
      <c r="F157" s="17"/>
      <c r="G157" s="17"/>
      <c r="H157" s="17"/>
      <c r="I157" s="17"/>
      <c r="J157" s="17"/>
      <c r="K157" s="18" t="s">
        <v>9</v>
      </c>
      <c r="L157" s="18"/>
      <c r="M157" s="18"/>
      <c r="N157" s="19"/>
      <c r="O157" s="20"/>
      <c r="P157" s="15"/>
    </row>
    <row r="158" s="7" customFormat="true" ht="18.75" hidden="false" customHeight="true" outlineLevel="0" collapsed="false">
      <c r="A158" s="21" t="s">
        <v>10</v>
      </c>
      <c r="B158" s="21"/>
      <c r="C158" s="21"/>
      <c r="D158" s="21"/>
      <c r="E158" s="22"/>
      <c r="F158" s="22"/>
      <c r="G158" s="22"/>
      <c r="H158" s="22"/>
      <c r="I158" s="8"/>
      <c r="J158" s="23"/>
      <c r="K158" s="23"/>
      <c r="L158" s="24" t="s">
        <v>6</v>
      </c>
      <c r="M158" s="24" t="s">
        <v>6</v>
      </c>
      <c r="N158" s="25" t="s">
        <v>11</v>
      </c>
      <c r="O158" s="25"/>
      <c r="P158" s="25"/>
      <c r="Q158" s="26"/>
    </row>
    <row r="159" s="7" customFormat="true" ht="18.75" hidden="false" customHeight="true" outlineLevel="0" collapsed="false">
      <c r="A159" s="21" t="s">
        <v>12</v>
      </c>
      <c r="B159" s="21"/>
      <c r="C159" s="21"/>
      <c r="D159" s="21"/>
      <c r="E159" s="27" t="s">
        <v>13</v>
      </c>
      <c r="F159" s="27" t="s">
        <v>14</v>
      </c>
      <c r="G159" s="27" t="s">
        <v>15</v>
      </c>
      <c r="H159" s="27" t="s">
        <v>16</v>
      </c>
      <c r="I159" s="27" t="s">
        <v>17</v>
      </c>
      <c r="J159" s="24" t="s">
        <v>18</v>
      </c>
      <c r="K159" s="24" t="s">
        <v>19</v>
      </c>
      <c r="L159" s="24" t="s">
        <v>20</v>
      </c>
      <c r="M159" s="24" t="s">
        <v>21</v>
      </c>
      <c r="N159" s="25" t="s">
        <v>22</v>
      </c>
      <c r="O159" s="25"/>
      <c r="P159" s="25"/>
      <c r="Q159" s="26"/>
    </row>
    <row r="160" s="7" customFormat="true" ht="18.75" hidden="false" customHeight="true" outlineLevel="0" collapsed="false">
      <c r="A160" s="15"/>
      <c r="B160" s="15"/>
      <c r="C160" s="15"/>
      <c r="D160" s="16"/>
      <c r="E160" s="22" t="s">
        <v>23</v>
      </c>
      <c r="F160" s="27" t="s">
        <v>24</v>
      </c>
      <c r="G160" s="22" t="s">
        <v>25</v>
      </c>
      <c r="H160" s="22" t="s">
        <v>26</v>
      </c>
      <c r="I160" s="22" t="s">
        <v>27</v>
      </c>
      <c r="J160" s="23" t="s">
        <v>28</v>
      </c>
      <c r="K160" s="23" t="s">
        <v>29</v>
      </c>
      <c r="L160" s="23" t="s">
        <v>30</v>
      </c>
      <c r="M160" s="23" t="s">
        <v>31</v>
      </c>
      <c r="N160" s="25" t="s">
        <v>32</v>
      </c>
      <c r="O160" s="25"/>
      <c r="P160" s="25"/>
      <c r="Q160" s="26"/>
    </row>
    <row r="161" s="7" customFormat="true" ht="18.75" hidden="false" customHeight="true" outlineLevel="0" collapsed="false">
      <c r="A161" s="28"/>
      <c r="B161" s="28"/>
      <c r="C161" s="28"/>
      <c r="D161" s="29"/>
      <c r="E161" s="18" t="s">
        <v>33</v>
      </c>
      <c r="F161" s="18" t="s">
        <v>34</v>
      </c>
      <c r="G161" s="18"/>
      <c r="H161" s="18" t="s">
        <v>35</v>
      </c>
      <c r="I161" s="18"/>
      <c r="J161" s="18"/>
      <c r="K161" s="18" t="s">
        <v>9</v>
      </c>
      <c r="L161" s="30" t="s">
        <v>36</v>
      </c>
      <c r="M161" s="18" t="s">
        <v>37</v>
      </c>
      <c r="N161" s="31"/>
      <c r="O161" s="28"/>
      <c r="P161" s="28"/>
    </row>
    <row r="162" customFormat="false" ht="22.5" hidden="false" customHeight="true" outlineLevel="0" collapsed="false">
      <c r="A162" s="47" t="s">
        <v>228</v>
      </c>
      <c r="B162" s="47"/>
      <c r="C162" s="47"/>
      <c r="D162" s="47"/>
      <c r="E162" s="54"/>
      <c r="F162" s="54"/>
      <c r="G162" s="54"/>
      <c r="H162" s="55"/>
      <c r="I162" s="54"/>
      <c r="J162" s="54"/>
      <c r="K162" s="54"/>
      <c r="L162" s="54"/>
      <c r="M162" s="54"/>
      <c r="N162" s="43"/>
      <c r="O162" s="66" t="s">
        <v>229</v>
      </c>
    </row>
    <row r="163" customFormat="false" ht="22.5" hidden="false" customHeight="true" outlineLevel="0" collapsed="false">
      <c r="A163" s="44"/>
      <c r="B163" s="38" t="s">
        <v>230</v>
      </c>
      <c r="D163" s="45"/>
      <c r="E163" s="40" t="n">
        <v>8517449.87</v>
      </c>
      <c r="F163" s="40" t="n">
        <v>8989</v>
      </c>
      <c r="G163" s="40" t="n">
        <v>52414.95</v>
      </c>
      <c r="H163" s="41" t="s">
        <v>41</v>
      </c>
      <c r="I163" s="40" t="n">
        <v>54310</v>
      </c>
      <c r="J163" s="41" t="n">
        <v>9276360.59</v>
      </c>
      <c r="K163" s="40" t="n">
        <v>12765336.17</v>
      </c>
      <c r="L163" s="40" t="n">
        <v>2289428</v>
      </c>
      <c r="M163" s="40" t="n">
        <v>645000</v>
      </c>
      <c r="N163" s="43"/>
      <c r="O163" s="43"/>
      <c r="P163" s="1" t="s">
        <v>231</v>
      </c>
    </row>
    <row r="164" customFormat="false" ht="22.5" hidden="false" customHeight="true" outlineLevel="0" collapsed="false">
      <c r="A164" s="44"/>
      <c r="B164" s="38" t="s">
        <v>232</v>
      </c>
      <c r="D164" s="45"/>
      <c r="E164" s="40" t="n">
        <v>812295.67</v>
      </c>
      <c r="F164" s="40" t="n">
        <v>42010</v>
      </c>
      <c r="G164" s="40" t="n">
        <v>48893.63</v>
      </c>
      <c r="H164" s="41" t="s">
        <v>41</v>
      </c>
      <c r="I164" s="40" t="n">
        <v>130483</v>
      </c>
      <c r="J164" s="41" t="n">
        <v>7899740.94</v>
      </c>
      <c r="K164" s="40" t="n">
        <v>12030872.52</v>
      </c>
      <c r="L164" s="40" t="n">
        <v>2763270</v>
      </c>
      <c r="M164" s="40" t="n">
        <v>379076.85</v>
      </c>
      <c r="N164" s="43"/>
      <c r="O164" s="43"/>
      <c r="P164" s="37" t="s">
        <v>233</v>
      </c>
    </row>
    <row r="165" customFormat="false" ht="22.5" hidden="false" customHeight="true" outlineLevel="0" collapsed="false">
      <c r="A165" s="65"/>
      <c r="B165" s="38" t="s">
        <v>234</v>
      </c>
      <c r="D165" s="57"/>
      <c r="E165" s="40" t="n">
        <v>6617181.56</v>
      </c>
      <c r="F165" s="42" t="n">
        <v>12960</v>
      </c>
      <c r="G165" s="40" t="n">
        <v>23673.57</v>
      </c>
      <c r="H165" s="41" t="s">
        <v>41</v>
      </c>
      <c r="I165" s="40" t="n">
        <v>44125</v>
      </c>
      <c r="J165" s="40" t="n">
        <v>6065839.06</v>
      </c>
      <c r="K165" s="40" t="n">
        <v>8919091.38</v>
      </c>
      <c r="L165" s="40" t="n">
        <v>2174564</v>
      </c>
      <c r="M165" s="40" t="n">
        <v>1500378.25</v>
      </c>
      <c r="N165" s="43"/>
      <c r="O165" s="43"/>
      <c r="P165" s="37" t="s">
        <v>235</v>
      </c>
    </row>
    <row r="166" customFormat="false" ht="22.5" hidden="false" customHeight="true" outlineLevel="0" collapsed="false">
      <c r="A166" s="65"/>
      <c r="B166" s="38" t="s">
        <v>236</v>
      </c>
      <c r="D166" s="57"/>
      <c r="E166" s="40" t="n">
        <v>7546215.07</v>
      </c>
      <c r="F166" s="42" t="n">
        <v>28197</v>
      </c>
      <c r="G166" s="40" t="n">
        <v>74441.23</v>
      </c>
      <c r="H166" s="41" t="s">
        <v>41</v>
      </c>
      <c r="I166" s="40" t="n">
        <v>94030</v>
      </c>
      <c r="J166" s="40" t="n">
        <v>9487289.14</v>
      </c>
      <c r="K166" s="40" t="n">
        <v>11805340.5</v>
      </c>
      <c r="L166" s="40" t="n">
        <v>125850</v>
      </c>
      <c r="M166" s="40" t="n">
        <v>393038</v>
      </c>
      <c r="N166" s="43"/>
      <c r="O166" s="43"/>
      <c r="P166" s="37" t="s">
        <v>237</v>
      </c>
    </row>
    <row r="167" customFormat="false" ht="22.5" hidden="false" customHeight="true" outlineLevel="0" collapsed="false">
      <c r="A167" s="47" t="s">
        <v>238</v>
      </c>
      <c r="B167" s="47"/>
      <c r="C167" s="47"/>
      <c r="D167" s="47"/>
      <c r="E167" s="33"/>
      <c r="F167" s="33"/>
      <c r="G167" s="33"/>
      <c r="H167" s="34"/>
      <c r="I167" s="33"/>
      <c r="J167" s="33"/>
      <c r="K167" s="33"/>
      <c r="L167" s="33"/>
      <c r="M167" s="33"/>
      <c r="N167" s="43"/>
      <c r="O167" s="56" t="s">
        <v>239</v>
      </c>
    </row>
    <row r="168" customFormat="false" ht="22.5" hidden="false" customHeight="true" outlineLevel="0" collapsed="false">
      <c r="A168" s="44"/>
      <c r="B168" s="38" t="s">
        <v>240</v>
      </c>
      <c r="D168" s="45"/>
      <c r="E168" s="42" t="n">
        <v>9758110.78</v>
      </c>
      <c r="F168" s="42" t="n">
        <v>28624</v>
      </c>
      <c r="G168" s="42" t="n">
        <v>224431.37</v>
      </c>
      <c r="H168" s="41" t="s">
        <v>41</v>
      </c>
      <c r="I168" s="42" t="n">
        <v>133725</v>
      </c>
      <c r="J168" s="42" t="n">
        <v>11991955.87</v>
      </c>
      <c r="K168" s="42" t="n">
        <v>13383976.37</v>
      </c>
      <c r="L168" s="42" t="n">
        <v>3283844.13</v>
      </c>
      <c r="M168" s="42" t="n">
        <v>4395717.22</v>
      </c>
      <c r="N168" s="43"/>
      <c r="O168" s="43"/>
      <c r="P168" s="43" t="s">
        <v>241</v>
      </c>
    </row>
    <row r="169" customFormat="false" ht="22.5" hidden="false" customHeight="true" outlineLevel="0" collapsed="false">
      <c r="A169" s="44"/>
      <c r="B169" s="38" t="s">
        <v>242</v>
      </c>
      <c r="D169" s="45"/>
      <c r="E169" s="40" t="n">
        <v>11050372.83</v>
      </c>
      <c r="F169" s="40" t="n">
        <v>21545.94</v>
      </c>
      <c r="G169" s="42" t="n">
        <v>126985.83</v>
      </c>
      <c r="H169" s="41" t="s">
        <v>41</v>
      </c>
      <c r="I169" s="40" t="n">
        <v>255579</v>
      </c>
      <c r="J169" s="40" t="n">
        <v>13919132.6</v>
      </c>
      <c r="K169" s="40" t="n">
        <v>13314499.72</v>
      </c>
      <c r="L169" s="40" t="n">
        <v>1019962.74</v>
      </c>
      <c r="M169" s="42" t="n">
        <v>5207507.82</v>
      </c>
      <c r="N169" s="43"/>
      <c r="O169" s="43"/>
      <c r="P169" s="37" t="s">
        <v>243</v>
      </c>
    </row>
    <row r="170" customFormat="false" ht="22.5" hidden="false" customHeight="true" outlineLevel="0" collapsed="false">
      <c r="A170" s="44"/>
      <c r="B170" s="38" t="s">
        <v>244</v>
      </c>
      <c r="D170" s="45"/>
      <c r="E170" s="40" t="n">
        <v>9720261.75</v>
      </c>
      <c r="F170" s="40" t="n">
        <v>23696.56</v>
      </c>
      <c r="G170" s="42" t="n">
        <v>155872.18</v>
      </c>
      <c r="H170" s="41" t="s">
        <v>41</v>
      </c>
      <c r="I170" s="40" t="n">
        <v>138126</v>
      </c>
      <c r="J170" s="40" t="n">
        <v>7371877.21</v>
      </c>
      <c r="K170" s="40" t="n">
        <v>11253545.98</v>
      </c>
      <c r="L170" s="40" t="n">
        <v>2220759.52</v>
      </c>
      <c r="M170" s="42" t="n">
        <v>1760315</v>
      </c>
      <c r="N170" s="43"/>
      <c r="O170" s="43"/>
      <c r="P170" s="37" t="s">
        <v>245</v>
      </c>
    </row>
    <row r="171" customFormat="false" ht="22.5" hidden="false" customHeight="true" outlineLevel="0" collapsed="false">
      <c r="A171" s="47" t="s">
        <v>246</v>
      </c>
      <c r="B171" s="47"/>
      <c r="C171" s="47"/>
      <c r="D171" s="47"/>
      <c r="E171" s="54"/>
      <c r="F171" s="54"/>
      <c r="G171" s="54"/>
      <c r="H171" s="55"/>
      <c r="I171" s="54"/>
      <c r="J171" s="54"/>
      <c r="K171" s="54"/>
      <c r="L171" s="54"/>
      <c r="M171" s="54"/>
      <c r="N171" s="43"/>
      <c r="O171" s="65" t="s">
        <v>247</v>
      </c>
    </row>
    <row r="172" customFormat="false" ht="22.5" hidden="false" customHeight="true" outlineLevel="0" collapsed="false">
      <c r="A172" s="44"/>
      <c r="B172" s="38" t="s">
        <v>248</v>
      </c>
      <c r="D172" s="45"/>
      <c r="E172" s="40" t="n">
        <v>261349</v>
      </c>
      <c r="F172" s="40" t="n">
        <v>29000</v>
      </c>
      <c r="G172" s="40" t="n">
        <v>140663.11</v>
      </c>
      <c r="H172" s="41" t="s">
        <v>41</v>
      </c>
      <c r="I172" s="40" t="n">
        <v>136000</v>
      </c>
      <c r="J172" s="40" t="n">
        <v>8604421.93</v>
      </c>
      <c r="K172" s="40" t="n">
        <v>11644486.97</v>
      </c>
      <c r="L172" s="40" t="n">
        <v>2810379</v>
      </c>
      <c r="M172" s="42" t="n">
        <v>2261915</v>
      </c>
      <c r="N172" s="43"/>
      <c r="O172" s="43"/>
      <c r="P172" s="37" t="s">
        <v>249</v>
      </c>
    </row>
    <row r="173" customFormat="false" ht="22.5" hidden="false" customHeight="true" outlineLevel="0" collapsed="false">
      <c r="A173" s="44"/>
      <c r="B173" s="38" t="s">
        <v>250</v>
      </c>
      <c r="D173" s="45"/>
      <c r="E173" s="40" t="n">
        <v>7196999.09</v>
      </c>
      <c r="F173" s="40" t="n">
        <v>19810</v>
      </c>
      <c r="G173" s="40" t="n">
        <v>32066.81</v>
      </c>
      <c r="H173" s="41" t="s">
        <v>41</v>
      </c>
      <c r="I173" s="40" t="n">
        <v>83468</v>
      </c>
      <c r="J173" s="40" t="n">
        <v>7054052.25</v>
      </c>
      <c r="K173" s="40" t="n">
        <v>12924515.15</v>
      </c>
      <c r="L173" s="40" t="n">
        <v>703860</v>
      </c>
      <c r="M173" s="40" t="n">
        <v>758021</v>
      </c>
      <c r="N173" s="43"/>
      <c r="O173" s="43"/>
      <c r="P173" s="37" t="s">
        <v>251</v>
      </c>
    </row>
    <row r="174" customFormat="false" ht="22.5" hidden="false" customHeight="true" outlineLevel="0" collapsed="false">
      <c r="A174" s="44"/>
      <c r="B174" s="38" t="s">
        <v>252</v>
      </c>
      <c r="D174" s="45"/>
      <c r="E174" s="40" t="n">
        <v>189008.95</v>
      </c>
      <c r="F174" s="40" t="n">
        <v>37622.57</v>
      </c>
      <c r="G174" s="40" t="n">
        <v>140663.11</v>
      </c>
      <c r="H174" s="41" t="s">
        <v>41</v>
      </c>
      <c r="I174" s="40" t="n">
        <v>151530</v>
      </c>
      <c r="J174" s="40" t="n">
        <v>10145452.5</v>
      </c>
      <c r="K174" s="40" t="n">
        <v>11684138.13</v>
      </c>
      <c r="L174" s="40" t="n">
        <v>667409</v>
      </c>
      <c r="M174" s="40" t="n">
        <v>3977748</v>
      </c>
      <c r="N174" s="43"/>
      <c r="O174" s="43"/>
      <c r="P174" s="37" t="s">
        <v>253</v>
      </c>
    </row>
    <row r="175" customFormat="false" ht="10.5" hidden="false" customHeight="true" outlineLevel="0" collapsed="false">
      <c r="A175" s="68"/>
      <c r="B175" s="68"/>
      <c r="C175" s="68"/>
      <c r="D175" s="69"/>
      <c r="E175" s="70"/>
      <c r="F175" s="70"/>
      <c r="G175" s="70"/>
      <c r="H175" s="70"/>
      <c r="I175" s="70"/>
      <c r="J175" s="70"/>
      <c r="K175" s="70"/>
      <c r="L175" s="70"/>
      <c r="M175" s="70"/>
      <c r="N175" s="68"/>
      <c r="O175" s="68"/>
      <c r="P175" s="68"/>
    </row>
    <row r="176" customFormat="false" ht="11.2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s="71" customFormat="true" ht="21" hidden="false" customHeight="true" outlineLevel="0" collapsed="false">
      <c r="B177" s="72" t="s">
        <v>254</v>
      </c>
      <c r="C177" s="1"/>
      <c r="D177" s="1"/>
      <c r="E177" s="1"/>
      <c r="F177" s="1"/>
    </row>
    <row r="178" s="71" customFormat="true" ht="20.25" hidden="false" customHeight="true" outlineLevel="0" collapsed="false">
      <c r="B178" s="2" t="s">
        <v>255</v>
      </c>
      <c r="C178" s="1"/>
      <c r="D178" s="1"/>
      <c r="E178" s="1"/>
      <c r="F178" s="1"/>
    </row>
    <row r="179" s="71" customFormat="true" ht="18" hidden="false" customHeight="true" outlineLevel="0" collapsed="false">
      <c r="B179" s="73"/>
    </row>
    <row r="180" customFormat="false" ht="22.5" hidden="false" customHeight="true" outlineLevel="0" collapsed="false">
      <c r="B180" s="7"/>
      <c r="C180" s="7"/>
      <c r="D180" s="7"/>
    </row>
  </sheetData>
  <mergeCells count="71">
    <mergeCell ref="E5:J5"/>
    <mergeCell ref="K5:M5"/>
    <mergeCell ref="E6:J6"/>
    <mergeCell ref="K6:M6"/>
    <mergeCell ref="A7:D7"/>
    <mergeCell ref="N7:P7"/>
    <mergeCell ref="A8:D8"/>
    <mergeCell ref="N8:P8"/>
    <mergeCell ref="N9:P9"/>
    <mergeCell ref="A11:D11"/>
    <mergeCell ref="A23:D23"/>
    <mergeCell ref="E36:J36"/>
    <mergeCell ref="K36:M36"/>
    <mergeCell ref="E37:J37"/>
    <mergeCell ref="K37:M37"/>
    <mergeCell ref="A38:D38"/>
    <mergeCell ref="N38:P38"/>
    <mergeCell ref="A39:D39"/>
    <mergeCell ref="N39:P39"/>
    <mergeCell ref="N40:P40"/>
    <mergeCell ref="A47:D47"/>
    <mergeCell ref="A55:D55"/>
    <mergeCell ref="E66:J66"/>
    <mergeCell ref="K66:M66"/>
    <mergeCell ref="E67:J67"/>
    <mergeCell ref="K67:M67"/>
    <mergeCell ref="A68:D68"/>
    <mergeCell ref="N68:P68"/>
    <mergeCell ref="A69:D69"/>
    <mergeCell ref="N69:P69"/>
    <mergeCell ref="N70:P70"/>
    <mergeCell ref="A81:D81"/>
    <mergeCell ref="A84:D84"/>
    <mergeCell ref="E96:J96"/>
    <mergeCell ref="K96:M96"/>
    <mergeCell ref="E97:J97"/>
    <mergeCell ref="K97:M97"/>
    <mergeCell ref="A98:D98"/>
    <mergeCell ref="N98:P98"/>
    <mergeCell ref="A99:D99"/>
    <mergeCell ref="N99:P99"/>
    <mergeCell ref="N100:P100"/>
    <mergeCell ref="A102:D102"/>
    <mergeCell ref="A109:D109"/>
    <mergeCell ref="A116:D116"/>
    <mergeCell ref="E127:J127"/>
    <mergeCell ref="K127:M127"/>
    <mergeCell ref="E128:J128"/>
    <mergeCell ref="K128:M128"/>
    <mergeCell ref="A129:D129"/>
    <mergeCell ref="N129:P129"/>
    <mergeCell ref="A130:D130"/>
    <mergeCell ref="N130:P130"/>
    <mergeCell ref="N131:P131"/>
    <mergeCell ref="A133:D133"/>
    <mergeCell ref="A139:D139"/>
    <mergeCell ref="A143:D143"/>
    <mergeCell ref="A145:D145"/>
    <mergeCell ref="A147:D147"/>
    <mergeCell ref="E156:J156"/>
    <mergeCell ref="K156:M156"/>
    <mergeCell ref="E157:J157"/>
    <mergeCell ref="K157:M157"/>
    <mergeCell ref="A158:D158"/>
    <mergeCell ref="N158:P158"/>
    <mergeCell ref="A159:D159"/>
    <mergeCell ref="N159:P159"/>
    <mergeCell ref="N160:P160"/>
    <mergeCell ref="A162:D162"/>
    <mergeCell ref="A167:D167"/>
    <mergeCell ref="A171:D171"/>
  </mergeCells>
  <printOptions headings="false" gridLines="false" gridLinesSet="true" horizontalCentered="true" verticalCentered="false"/>
  <pageMargins left="0.170138888888889" right="0.870138888888889" top="0.7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6T10:38:36Z</cp:lastPrinted>
  <dcterms:modified xsi:type="dcterms:W3CDTF">2010-10-20T06:08:45Z</dcterms:modified>
  <cp:revision>0</cp:revision>
  <dc:subject/>
  <dc:title/>
</cp:coreProperties>
</file>