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(1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ESTABLISHMENTS WITH EMPLOYEES AND EMPLOYEES BY  SIZE OF ESTABLISHMENT: 2010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2551                       (2008)</t>
  </si>
  <si>
    <t xml:space="preserve">                        2552                       (2009)</t>
  </si>
  <si>
    <t xml:space="preserve">                        2553                       (2010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60</xdr:colOff>
      <xdr:row>0</xdr:row>
      <xdr:rowOff>16560</xdr:rowOff>
    </xdr:from>
    <xdr:to>
      <xdr:col>15</xdr:col>
      <xdr:colOff>408960</xdr:colOff>
      <xdr:row>23</xdr:row>
      <xdr:rowOff>238680</xdr:rowOff>
    </xdr:to>
    <xdr:grpSp>
      <xdr:nvGrpSpPr>
        <xdr:cNvPr id="0" name="Group 4"/>
        <xdr:cNvGrpSpPr/>
      </xdr:nvGrpSpPr>
      <xdr:grpSpPr>
        <a:xfrm>
          <a:off x="14843160" y="16560"/>
          <a:ext cx="403200" cy="6622920"/>
          <a:chOff x="14843160" y="16560"/>
          <a:chExt cx="403200" cy="6622920"/>
        </a:xfrm>
      </xdr:grpSpPr>
      <xdr:sp>
        <xdr:nvSpPr>
          <xdr:cNvPr id="1" name="Rectangle 5"/>
          <xdr:cNvSpPr/>
        </xdr:nvSpPr>
        <xdr:spPr>
          <a:xfrm rot="10797000">
            <a:off x="14845680" y="16560"/>
            <a:ext cx="397440" cy="6615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48560" y="6243480"/>
            <a:ext cx="379440" cy="39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17440</xdr:colOff>
      <xdr:row>16</xdr:row>
      <xdr:rowOff>94320</xdr:rowOff>
    </xdr:from>
    <xdr:to>
      <xdr:col>15</xdr:col>
      <xdr:colOff>406440</xdr:colOff>
      <xdr:row>22</xdr:row>
      <xdr:rowOff>47880</xdr:rowOff>
    </xdr:to>
    <xdr:sp>
      <xdr:nvSpPr>
        <xdr:cNvPr id="3" name="Text Box 7"/>
        <xdr:cNvSpPr/>
      </xdr:nvSpPr>
      <xdr:spPr>
        <a:xfrm>
          <a:off x="14823000" y="4552200"/>
          <a:ext cx="420840" cy="162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22</xdr:row>
      <xdr:rowOff>85320</xdr:rowOff>
    </xdr:from>
    <xdr:to>
      <xdr:col>15</xdr:col>
      <xdr:colOff>362880</xdr:colOff>
      <xdr:row>24</xdr:row>
      <xdr:rowOff>18720</xdr:rowOff>
    </xdr:to>
    <xdr:sp>
      <xdr:nvSpPr>
        <xdr:cNvPr id="4" name="Text Box 8"/>
        <xdr:cNvSpPr/>
      </xdr:nvSpPr>
      <xdr:spPr>
        <a:xfrm>
          <a:off x="14851800" y="6219360"/>
          <a:ext cx="3484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6" t="s">
        <v>11</v>
      </c>
      <c r="N6" s="16"/>
      <c r="O6" s="12"/>
    </row>
    <row r="7" s="13" customFormat="true" ht="18" hidden="false" customHeight="false" outlineLevel="0" collapsed="false">
      <c r="A7" s="9"/>
      <c r="B7" s="9"/>
      <c r="C7" s="9"/>
      <c r="D7" s="9"/>
      <c r="E7" s="17" t="s">
        <v>12</v>
      </c>
      <c r="F7" s="17" t="s">
        <v>13</v>
      </c>
      <c r="G7" s="17" t="s">
        <v>12</v>
      </c>
      <c r="H7" s="17" t="s">
        <v>13</v>
      </c>
      <c r="I7" s="17" t="s">
        <v>12</v>
      </c>
      <c r="J7" s="17" t="s">
        <v>13</v>
      </c>
      <c r="K7" s="17" t="s">
        <v>12</v>
      </c>
      <c r="L7" s="17" t="s">
        <v>13</v>
      </c>
      <c r="M7" s="17" t="s">
        <v>12</v>
      </c>
      <c r="N7" s="18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9" t="s">
        <v>14</v>
      </c>
      <c r="F8" s="19" t="s">
        <v>15</v>
      </c>
      <c r="G8" s="19" t="s">
        <v>14</v>
      </c>
      <c r="H8" s="19" t="s">
        <v>15</v>
      </c>
      <c r="I8" s="19" t="s">
        <v>14</v>
      </c>
      <c r="J8" s="19" t="s">
        <v>15</v>
      </c>
      <c r="K8" s="19" t="s">
        <v>14</v>
      </c>
      <c r="L8" s="19" t="s">
        <v>15</v>
      </c>
      <c r="M8" s="19" t="s">
        <v>14</v>
      </c>
      <c r="N8" s="20" t="s">
        <v>15</v>
      </c>
      <c r="O8" s="12"/>
    </row>
    <row r="9" s="13" customFormat="true" ht="9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0"/>
      <c r="M9" s="20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9)</f>
        <v>3030</v>
      </c>
      <c r="F10" s="26" t="n">
        <f aca="false">SUM(F11:F19)</f>
        <v>33314</v>
      </c>
      <c r="G10" s="26" t="n">
        <f aca="false">SUM(G11:G19)</f>
        <v>3175</v>
      </c>
      <c r="H10" s="26" t="n">
        <f aca="false">SUM(H11:H19)</f>
        <v>33141</v>
      </c>
      <c r="I10" s="26" t="n">
        <f aca="false">SUM(I11:I19)</f>
        <v>3135</v>
      </c>
      <c r="J10" s="26" t="n">
        <f aca="false">SUM(J11:J19)</f>
        <v>32015</v>
      </c>
      <c r="K10" s="27" t="n">
        <f aca="false">SUM(E10-G10)/E10*100</f>
        <v>-4.78547854785479</v>
      </c>
      <c r="L10" s="27" t="n">
        <f aca="false">SUM(F10-H10)/F10*100</f>
        <v>0.519301194692922</v>
      </c>
      <c r="M10" s="28" t="n">
        <f aca="false">SUM(G10-I10)/G10*100</f>
        <v>1.25984251968504</v>
      </c>
      <c r="N10" s="28" t="n">
        <f aca="false">SUM(H10-J10)/H10*100</f>
        <v>3.39760417609607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818</v>
      </c>
      <c r="F11" s="31" t="n">
        <v>3919</v>
      </c>
      <c r="G11" s="31" t="n">
        <v>1918</v>
      </c>
      <c r="H11" s="31" t="n">
        <v>4083</v>
      </c>
      <c r="I11" s="31" t="n">
        <v>1975</v>
      </c>
      <c r="J11" s="31" t="n">
        <v>4184</v>
      </c>
      <c r="K11" s="32" t="n">
        <f aca="false">SUM(E11-G11)/E11*100</f>
        <v>-5.5005500550055</v>
      </c>
      <c r="L11" s="32" t="n">
        <f aca="false">SUM(F11-H11)/F11*100</f>
        <v>-4.18474100535851</v>
      </c>
      <c r="M11" s="33" t="n">
        <f aca="false">SUM(G11-I11)/G11*100</f>
        <v>-2.9718456725756</v>
      </c>
      <c r="N11" s="33" t="n">
        <f aca="false">SUM(H11-J11)/H11*100</f>
        <v>-2.47367132010776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636</v>
      </c>
      <c r="F12" s="31" t="n">
        <v>4268</v>
      </c>
      <c r="G12" s="31" t="n">
        <v>662</v>
      </c>
      <c r="H12" s="31" t="n">
        <v>4399</v>
      </c>
      <c r="I12" s="31" t="n">
        <v>681</v>
      </c>
      <c r="J12" s="31" t="n">
        <v>4505</v>
      </c>
      <c r="K12" s="32" t="n">
        <f aca="false">SUM(E12-G12)/E12*100</f>
        <v>-4.08805031446541</v>
      </c>
      <c r="L12" s="32" t="n">
        <f aca="false">SUM(F12-H12)/F12*100</f>
        <v>-3.06935332708529</v>
      </c>
      <c r="M12" s="33" t="n">
        <f aca="false">SUM(G12-I12)/G12*100</f>
        <v>-2.87009063444109</v>
      </c>
      <c r="N12" s="33" t="n">
        <f aca="false">SUM(H12-J12)/H12*100</f>
        <v>-2.40963855421687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319</v>
      </c>
      <c r="F13" s="31" t="n">
        <v>4354</v>
      </c>
      <c r="G13" s="31" t="n">
        <v>338</v>
      </c>
      <c r="H13" s="31" t="n">
        <v>4534</v>
      </c>
      <c r="I13" s="31" t="n">
        <v>251</v>
      </c>
      <c r="J13" s="31" t="n">
        <v>3417</v>
      </c>
      <c r="K13" s="32" t="n">
        <f aca="false">SUM(E13-G13)/E13*100</f>
        <v>-5.95611285266458</v>
      </c>
      <c r="L13" s="32" t="n">
        <f aca="false">SUM(F13-H13)/F13*100</f>
        <v>-4.1341295360588</v>
      </c>
      <c r="M13" s="33" t="n">
        <f aca="false">SUM(G13-I13)/G13*100</f>
        <v>25.7396449704142</v>
      </c>
      <c r="N13" s="33" t="n">
        <f aca="false">SUM(H13-J13)/H13*100</f>
        <v>24.636082928981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170</v>
      </c>
      <c r="F14" s="31" t="n">
        <v>5327</v>
      </c>
      <c r="G14" s="31" t="n">
        <v>176</v>
      </c>
      <c r="H14" s="31" t="n">
        <v>5571</v>
      </c>
      <c r="I14" s="31" t="n">
        <v>148</v>
      </c>
      <c r="J14" s="31" t="n">
        <v>4663</v>
      </c>
      <c r="K14" s="32" t="n">
        <f aca="false">SUM(E14-G14)/E14*100</f>
        <v>-3.52941176470588</v>
      </c>
      <c r="L14" s="32" t="n">
        <f aca="false">SUM(F14-H14)/F14*100</f>
        <v>-4.58043927163507</v>
      </c>
      <c r="M14" s="33" t="n">
        <f aca="false">SUM(G14-I14)/G14*100</f>
        <v>15.9090909090909</v>
      </c>
      <c r="N14" s="33" t="n">
        <f aca="false">SUM(H14-J14)/H14*100</f>
        <v>16.298689642793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36</v>
      </c>
      <c r="F15" s="31" t="n">
        <v>2727</v>
      </c>
      <c r="G15" s="31" t="n">
        <v>36</v>
      </c>
      <c r="H15" s="31" t="n">
        <v>2711</v>
      </c>
      <c r="I15" s="31" t="n">
        <v>27</v>
      </c>
      <c r="J15" s="31" t="n">
        <v>2014</v>
      </c>
      <c r="K15" s="32" t="n">
        <f aca="false">SUM(E15-G15)/E15*100</f>
        <v>0</v>
      </c>
      <c r="L15" s="32" t="n">
        <f aca="false">SUM(F15-H15)/F15*100</f>
        <v>0.586725339200587</v>
      </c>
      <c r="M15" s="33" t="n">
        <f aca="false">SUM(G15-I15)/G15*100</f>
        <v>25</v>
      </c>
      <c r="N15" s="33" t="n">
        <f aca="false">SUM(H15-J15)/H15*100</f>
        <v>25.7100700848395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40</v>
      </c>
      <c r="F16" s="31" t="n">
        <v>6611</v>
      </c>
      <c r="G16" s="31" t="n">
        <v>33</v>
      </c>
      <c r="H16" s="31" t="n">
        <v>5732</v>
      </c>
      <c r="I16" s="31" t="n">
        <v>39</v>
      </c>
      <c r="J16" s="31" t="n">
        <v>6444</v>
      </c>
      <c r="K16" s="32" t="n">
        <f aca="false">SUM(E16-G16)/E16*100</f>
        <v>17.5</v>
      </c>
      <c r="L16" s="32" t="n">
        <f aca="false">SUM(F16-H16)/F16*100</f>
        <v>13.2960217818787</v>
      </c>
      <c r="M16" s="33" t="n">
        <f aca="false">SUM(G16-I16)/G16*100</f>
        <v>-18.1818181818182</v>
      </c>
      <c r="N16" s="33" t="n">
        <f aca="false">SUM(H16-J16)/H16*100</f>
        <v>-12.4214933705513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5</v>
      </c>
      <c r="F17" s="31" t="n">
        <v>2017</v>
      </c>
      <c r="G17" s="31" t="n">
        <v>6</v>
      </c>
      <c r="H17" s="31" t="n">
        <v>2323</v>
      </c>
      <c r="I17" s="31" t="n">
        <v>9</v>
      </c>
      <c r="J17" s="31" t="n">
        <v>3549</v>
      </c>
      <c r="K17" s="32" t="n">
        <f aca="false">SUM(E17-G17)/E17*100</f>
        <v>-20</v>
      </c>
      <c r="L17" s="32" t="n">
        <f aca="false">SUM(F17-H17)/F17*100</f>
        <v>-15.1710461080813</v>
      </c>
      <c r="M17" s="33" t="n">
        <f aca="false">SUM(G17-I17)/G17*100</f>
        <v>-50</v>
      </c>
      <c r="N17" s="33" t="n">
        <f aca="false">SUM(H17-J17)/H17*100</f>
        <v>-52.7765820060267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1" t="n">
        <v>6</v>
      </c>
      <c r="F18" s="31" t="n">
        <v>4091</v>
      </c>
      <c r="G18" s="31" t="n">
        <v>6</v>
      </c>
      <c r="H18" s="31" t="n">
        <v>3788</v>
      </c>
      <c r="I18" s="31" t="n">
        <v>5</v>
      </c>
      <c r="J18" s="31" t="n">
        <v>3239</v>
      </c>
      <c r="K18" s="32" t="s">
        <v>25</v>
      </c>
      <c r="L18" s="32" t="n">
        <f aca="false">SUM(F18-H18)/F18*100</f>
        <v>7.40650207773161</v>
      </c>
      <c r="M18" s="33" t="n">
        <f aca="false">SUM(G18-I18)/G18*100</f>
        <v>16.6666666666667</v>
      </c>
      <c r="N18" s="33" t="n">
        <f aca="false">SUM(H18-J18)/H18*100</f>
        <v>14.493136219641</v>
      </c>
    </row>
    <row r="19" s="36" customFormat="true" ht="30.75" hidden="false" customHeight="true" outlineLevel="0" collapsed="false">
      <c r="A19" s="37" t="s">
        <v>26</v>
      </c>
      <c r="B19" s="37"/>
      <c r="C19" s="37"/>
      <c r="D19" s="37"/>
      <c r="E19" s="38" t="s">
        <v>25</v>
      </c>
      <c r="F19" s="38" t="s">
        <v>25</v>
      </c>
      <c r="G19" s="38" t="s">
        <v>25</v>
      </c>
      <c r="H19" s="38" t="s">
        <v>25</v>
      </c>
      <c r="I19" s="38" t="s">
        <v>25</v>
      </c>
      <c r="J19" s="38" t="s">
        <v>25</v>
      </c>
      <c r="K19" s="39" t="s">
        <v>25</v>
      </c>
      <c r="L19" s="39" t="s">
        <v>25</v>
      </c>
      <c r="M19" s="39" t="s">
        <v>25</v>
      </c>
      <c r="N19" s="40" t="s">
        <v>25</v>
      </c>
    </row>
    <row r="20" s="42" customFormat="true" ht="2.2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s="42" customFormat="true" ht="18.75" hidden="false" customHeight="false" outlineLevel="0" collapsed="false">
      <c r="A21" s="41"/>
      <c r="B21" s="43" t="s">
        <v>27</v>
      </c>
      <c r="C21" s="41"/>
      <c r="D21" s="41"/>
      <c r="E21" s="41"/>
      <c r="F21" s="41"/>
      <c r="G21" s="41"/>
      <c r="H21" s="41"/>
      <c r="I21" s="41"/>
      <c r="K21" s="41"/>
      <c r="L21" s="41"/>
      <c r="M21" s="41"/>
      <c r="N21" s="41"/>
    </row>
    <row r="22" s="42" customFormat="true" ht="18.75" hidden="false" customHeight="false" outlineLevel="0" collapsed="false">
      <c r="A22" s="41"/>
      <c r="B22" s="13" t="s">
        <v>2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13T02:49:54Z</cp:lastPrinted>
  <dcterms:modified xsi:type="dcterms:W3CDTF">2011-12-09T02:46:21Z</dcterms:modified>
  <cp:revision>0</cp:revision>
  <dc:subject/>
  <dc:title/>
</cp:coreProperties>
</file>