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4"/>
  </bookViews>
  <sheets>
    <sheet name="T-16.3(152)" sheetId="1" state="visible" r:id="rId2"/>
    <sheet name="T-16.3(153)" sheetId="2" state="visible" r:id="rId3"/>
    <sheet name="T-16.3(154)" sheetId="3" state="visible" r:id="rId4"/>
    <sheet name="T-16.3(155)" sheetId="4" state="visible" r:id="rId5"/>
    <sheet name="T-16.3(156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39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0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ตรัง</t>
  </si>
  <si>
    <t xml:space="preserve">Mueang  Trang 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ท่ามเหนือ</t>
    </r>
  </si>
  <si>
    <t xml:space="preserve">-</t>
  </si>
  <si>
    <t xml:space="preserve">Na  Tham  Nue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โพธิ์</t>
    </r>
  </si>
  <si>
    <t xml:space="preserve">                    -</t>
  </si>
  <si>
    <t xml:space="preserve">Ban Ph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ผุด</t>
    </r>
  </si>
  <si>
    <t xml:space="preserve">Nam  Phu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วนปริง</t>
    </r>
  </si>
  <si>
    <t xml:space="preserve">Khuan  Pr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ตาล่วง</t>
    </r>
  </si>
  <si>
    <t xml:space="preserve">Na  Ta   L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ท่ามใต้</t>
    </r>
  </si>
  <si>
    <t xml:space="preserve">Na Tham  T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โต๊ะหมิง</t>
    </r>
  </si>
  <si>
    <t xml:space="preserve">Na  Toe  Mi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ตรุด</t>
    </r>
  </si>
  <si>
    <t xml:space="preserve">Nong  Tru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โยงใต้</t>
    </r>
  </si>
  <si>
    <t xml:space="preserve">Na  Yong  T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รัก</t>
    </r>
  </si>
  <si>
    <t xml:space="preserve">Bang  Ra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ควน</t>
    </r>
  </si>
  <si>
    <t xml:space="preserve">Ban  Khu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พละ</t>
    </r>
  </si>
  <si>
    <t xml:space="preserve">Na  Pr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บินหลา</t>
    </r>
  </si>
  <si>
    <t xml:space="preserve">Na  Bin  La</t>
  </si>
  <si>
    <t xml:space="preserve">อำเภอปะเหลียน</t>
  </si>
  <si>
    <t xml:space="preserve">Palian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้านนา</t>
    </r>
  </si>
  <si>
    <t xml:space="preserve">Ban  Na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ปะเหลียน</t>
    </r>
  </si>
  <si>
    <t xml:space="preserve">Palia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แหลมสอม</t>
    </r>
  </si>
  <si>
    <t xml:space="preserve">Lan  Som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ท่าข้าม</t>
    </r>
  </si>
  <si>
    <t xml:space="preserve">          -   </t>
  </si>
  <si>
    <t xml:space="preserve">Tha  Kham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ท่าพญา</t>
    </r>
  </si>
  <si>
    <t xml:space="preserve">Tha  Paya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างด้วน</t>
    </r>
  </si>
  <si>
    <t xml:space="preserve">Bang  Dua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ลิพัง</t>
    </r>
  </si>
  <si>
    <t xml:space="preserve">Li  Phang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ทุ่งยาว</t>
    </r>
  </si>
  <si>
    <t xml:space="preserve">Thung  Yao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กาะสุกร</t>
    </r>
  </si>
  <si>
    <t xml:space="preserve">Ko  Su  Korn</t>
  </si>
  <si>
    <t xml:space="preserve">อำเภอกันตัง</t>
  </si>
  <si>
    <t xml:space="preserve">Kantang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ลองชีล้อม</t>
    </r>
  </si>
  <si>
    <t xml:space="preserve">Khlong  See  Lom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ันตังใต้</t>
    </r>
  </si>
  <si>
    <t xml:space="preserve">Kantang Tai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กาะลิบง</t>
    </r>
  </si>
  <si>
    <t xml:space="preserve">Ko  Li  Bong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ลองลุ</t>
    </r>
  </si>
  <si>
    <t xml:space="preserve">Khlong  Lu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วนธานี</t>
    </r>
  </si>
  <si>
    <t xml:space="preserve">Khuan  Tha Ni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โคกยาง</t>
    </r>
  </si>
  <si>
    <t xml:space="preserve">Khok  Yang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นาเกลือ</t>
    </r>
  </si>
  <si>
    <t xml:space="preserve">                  -</t>
  </si>
  <si>
    <t xml:space="preserve">Na  Kluea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่อน้ำร้อน</t>
    </r>
  </si>
  <si>
    <t xml:space="preserve">Bo  Nam  R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างหมาก</t>
    </r>
  </si>
  <si>
    <t xml:space="preserve">Bang  Mark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างสัก</t>
    </r>
  </si>
  <si>
    <t xml:space="preserve">Bang  Sak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างเป้า</t>
    </r>
  </si>
  <si>
    <t xml:space="preserve">Bang  Pao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ย่านซื่อ</t>
    </r>
  </si>
  <si>
    <t xml:space="preserve">Yan  Sue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วังวน</t>
    </r>
  </si>
  <si>
    <t xml:space="preserve">Wang  Won</t>
  </si>
  <si>
    <t xml:space="preserve">อำเภอย่านตาขาว</t>
  </si>
  <si>
    <t xml:space="preserve">Yan Ta Khao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ในควน</t>
    </r>
  </si>
  <si>
    <t xml:space="preserve">Nai  Khua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กาะเปียะ</t>
    </r>
  </si>
  <si>
    <t xml:space="preserve">Ko  Pea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ทุ่งค่าย</t>
    </r>
  </si>
  <si>
    <t xml:space="preserve">Thung  Kai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ทุ่งกระบือ</t>
    </r>
  </si>
  <si>
    <t xml:space="preserve">Thung  Kra  Bue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นาชุมเห็ด</t>
    </r>
  </si>
  <si>
    <t xml:space="preserve">Na  Chum  Hed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ย่านตาขาว</t>
    </r>
  </si>
  <si>
    <t xml:space="preserve">Yan  Ta  Khao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นองบ่อ</t>
    </r>
  </si>
  <si>
    <t xml:space="preserve">Nong  Bo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โพรงจระเข้</t>
    </r>
  </si>
  <si>
    <t xml:space="preserve">Prong  Jo Ra Ke</t>
  </si>
  <si>
    <t xml:space="preserve">อำเภอห้วยยอด</t>
  </si>
  <si>
    <t xml:space="preserve">Huai Yot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ขากอบ</t>
    </r>
  </si>
  <si>
    <t xml:space="preserve">Khao  Kob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างดี</t>
    </r>
  </si>
  <si>
    <t xml:space="preserve">Bang  Di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นองช้างแล่น</t>
    </r>
  </si>
  <si>
    <t xml:space="preserve">Nong  Chang  La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นาวง</t>
    </r>
  </si>
  <si>
    <t xml:space="preserve">Na  Wong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้วยนาง</t>
    </r>
  </si>
  <si>
    <t xml:space="preserve">Huai  Nang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ลำภูรา</t>
    </r>
  </si>
  <si>
    <t xml:space="preserve">Lam Pu Ra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างกุ้ง</t>
    </r>
  </si>
  <si>
    <t xml:space="preserve">Bang  Kung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ปากแจ่ม</t>
    </r>
  </si>
  <si>
    <t xml:space="preserve">Park  Chaem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ขาปูน</t>
    </r>
  </si>
  <si>
    <t xml:space="preserve">Khao  Po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ท่างิ้ว</t>
    </r>
  </si>
  <si>
    <t xml:space="preserve">   -</t>
  </si>
  <si>
    <t xml:space="preserve">Tha  Ngio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ทุ่งต่อ</t>
    </r>
  </si>
  <si>
    <t xml:space="preserve">Thung  Tho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ปากคม</t>
    </r>
  </si>
  <si>
    <t xml:space="preserve">Park  Khom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ขาขาว</t>
    </r>
  </si>
  <si>
    <t xml:space="preserve">  -</t>
  </si>
  <si>
    <t xml:space="preserve">Khao  Khao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วังคีรี</t>
    </r>
  </si>
  <si>
    <t xml:space="preserve">Wang  Khi Ri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ในเตา</t>
    </r>
  </si>
  <si>
    <t xml:space="preserve">Nai  Tao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้วยยอด</t>
    </r>
  </si>
  <si>
    <t xml:space="preserve">   -  </t>
  </si>
  <si>
    <t xml:space="preserve">Huai Yot</t>
  </si>
  <si>
    <t xml:space="preserve">อำเภอนาโยง</t>
  </si>
  <si>
    <t xml:space="preserve">Na Yong District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AngsanaUPC"/>
        <family val="1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ยงเหนือ</t>
    </r>
  </si>
  <si>
    <t xml:space="preserve">Na Yong  Nuea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AngsanaUPC"/>
        <family val="1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ข้าวเสีย</t>
    </r>
  </si>
  <si>
    <t xml:space="preserve">      -</t>
  </si>
  <si>
    <t xml:space="preserve">Na  Khao  Sea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AngsanaUPC"/>
        <family val="1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ะบ้า</t>
    </r>
  </si>
  <si>
    <t xml:space="preserve">Khok Sa Ba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ช่อง</t>
    </r>
  </si>
  <si>
    <t xml:space="preserve">Chong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นาหมื่นศรี</t>
    </r>
  </si>
  <si>
    <t xml:space="preserve">Na Muen  Si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ละมอ</t>
    </r>
  </si>
  <si>
    <t xml:space="preserve">La  Mo</t>
  </si>
  <si>
    <t xml:space="preserve">อำเภอสิเกา</t>
  </si>
  <si>
    <t xml:space="preserve">Sikao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่อหิน</t>
    </r>
  </si>
  <si>
    <t xml:space="preserve">Bo  Hi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ขาไม้แก้ว</t>
    </r>
  </si>
  <si>
    <t xml:space="preserve">                   -</t>
  </si>
  <si>
    <t xml:space="preserve">Khao Mai  Kaeo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ไม้ฝาด</t>
    </r>
  </si>
  <si>
    <t xml:space="preserve">Mai  Fad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นาเมืองเพชร</t>
    </r>
  </si>
  <si>
    <t xml:space="preserve">Na  Mueang  Phe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ะลาเส</t>
    </r>
  </si>
  <si>
    <t xml:space="preserve">Ka  La  Se</t>
  </si>
  <si>
    <t xml:space="preserve">อำเภอวังวิเศษ</t>
  </si>
  <si>
    <t xml:space="preserve">Wang Wiset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ขาวิเศษ</t>
    </r>
  </si>
  <si>
    <t xml:space="preserve">Khao  Wise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ท่าสะบ้า</t>
    </r>
  </si>
  <si>
    <t xml:space="preserve">   Tha  Sa  Ba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อ่าวตง</t>
    </r>
  </si>
  <si>
    <t xml:space="preserve">   Ao Thong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วังมะปราง</t>
    </r>
  </si>
  <si>
    <t xml:space="preserve">Wang  Ma  Prang 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วังมะปรางเหนือ</t>
    </r>
  </si>
  <si>
    <t xml:space="preserve">Wang  Ma  Prang  Nuea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UPC"/>
        <family val="1"/>
        <charset val="222"/>
      </rPr>
      <t xml:space="preserve">2553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ADMINISTRATION ORGANIZATION: FISCAL YEAR 2010 (Contd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อำเภอรัษฏา</t>
  </si>
  <si>
    <t xml:space="preserve">Ratsada 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นองปรือ</t>
    </r>
  </si>
  <si>
    <t xml:space="preserve">Nong   Prue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วนเมา</t>
    </r>
  </si>
  <si>
    <t xml:space="preserve">Khuan  Mao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ลองปาง</t>
    </r>
  </si>
  <si>
    <t xml:space="preserve">Khlong  Pang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ขาไพร</t>
    </r>
  </si>
  <si>
    <t xml:space="preserve">Khao  Prai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นองบัว</t>
    </r>
  </si>
  <si>
    <t xml:space="preserve">Nong  Bua</t>
  </si>
  <si>
    <t xml:space="preserve">อำเภอหาดสำราญ</t>
  </si>
  <si>
    <t xml:space="preserve">King  Amphoe Hat Samra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าดสำราญ</t>
    </r>
  </si>
  <si>
    <t xml:space="preserve">Hat  Samra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ะเสะ</t>
    </r>
  </si>
  <si>
    <t xml:space="preserve">Tha  Se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้าหวี</t>
    </r>
  </si>
  <si>
    <t xml:space="preserve">    Ba  W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ตรัง</t>
    </r>
  </si>
  <si>
    <t xml:space="preserve"> Source:   Trang Provincial Lo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;[RED]#,##0.00"/>
    <numFmt numFmtId="167" formatCode="#,##0.0"/>
    <numFmt numFmtId="168" formatCode="#,##0.00"/>
    <numFmt numFmtId="169" formatCode="#,##0.00_);[RED]\(#,##0.00\)"/>
    <numFmt numFmtId="170" formatCode="_-* #,##0.00_-;\-* #,##0.00_-;_-* \-??_-;_-@_-"/>
    <numFmt numFmtId="171" formatCode="0.00"/>
    <numFmt numFmtId="172" formatCode="#,##0.0_);[RED]\(#,##0.0\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color rgb="FFFF0000"/>
      <name val="AngsanaUPC"/>
      <family val="1"/>
      <charset val="222"/>
    </font>
    <font>
      <sz val="14"/>
      <color rgb="FFFFFFFF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AngsanaUPC"/>
      <family val="1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UPC"/>
      <family val="1"/>
      <charset val="222"/>
    </font>
    <font>
      <b val="true"/>
      <sz val="11"/>
      <color rgb="FFFF0000"/>
      <name val="AngsanaUPC"/>
      <family val="1"/>
      <charset val="222"/>
    </font>
    <font>
      <sz val="11"/>
      <color rgb="FF000000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1" shrinkToFit="false" readingOrder="1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8" fontId="11" fillId="0" borderId="7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8960</xdr:colOff>
      <xdr:row>0</xdr:row>
      <xdr:rowOff>-360</xdr:rowOff>
    </xdr:from>
    <xdr:to>
      <xdr:col>16</xdr:col>
      <xdr:colOff>400320</xdr:colOff>
      <xdr:row>25</xdr:row>
      <xdr:rowOff>249840</xdr:rowOff>
    </xdr:to>
    <xdr:grpSp>
      <xdr:nvGrpSpPr>
        <xdr:cNvPr id="0" name="Group 4"/>
        <xdr:cNvGrpSpPr/>
      </xdr:nvGrpSpPr>
      <xdr:grpSpPr>
        <a:xfrm>
          <a:off x="14993280" y="-360"/>
          <a:ext cx="403200" cy="6581880"/>
          <a:chOff x="14993280" y="-360"/>
          <a:chExt cx="403200" cy="6581880"/>
        </a:xfrm>
      </xdr:grpSpPr>
      <xdr:sp>
        <xdr:nvSpPr>
          <xdr:cNvPr id="1" name="Rectangle 5"/>
          <xdr:cNvSpPr/>
        </xdr:nvSpPr>
        <xdr:spPr>
          <a:xfrm rot="21597000">
            <a:off x="14995800" y="0"/>
            <a:ext cx="397440" cy="6581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5011280" y="0"/>
            <a:ext cx="379440" cy="393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560</xdr:colOff>
      <xdr:row>0</xdr:row>
      <xdr:rowOff>0</xdr:rowOff>
    </xdr:from>
    <xdr:to>
      <xdr:col>16</xdr:col>
      <xdr:colOff>362880</xdr:colOff>
      <xdr:row>1</xdr:row>
      <xdr:rowOff>114480</xdr:rowOff>
    </xdr:to>
    <xdr:sp>
      <xdr:nvSpPr>
        <xdr:cNvPr id="3" name="Text Box 7"/>
        <xdr:cNvSpPr/>
      </xdr:nvSpPr>
      <xdr:spPr>
        <a:xfrm>
          <a:off x="15039720" y="0"/>
          <a:ext cx="319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3040</xdr:colOff>
      <xdr:row>2</xdr:row>
      <xdr:rowOff>0</xdr:rowOff>
    </xdr:from>
    <xdr:to>
      <xdr:col>16</xdr:col>
      <xdr:colOff>362880</xdr:colOff>
      <xdr:row>11</xdr:row>
      <xdr:rowOff>190440</xdr:rowOff>
    </xdr:to>
    <xdr:sp>
      <xdr:nvSpPr>
        <xdr:cNvPr id="4" name="Text Box 8"/>
        <xdr:cNvSpPr/>
      </xdr:nvSpPr>
      <xdr:spPr>
        <a:xfrm>
          <a:off x="14967360" y="476280"/>
          <a:ext cx="39168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680</xdr:colOff>
      <xdr:row>0</xdr:row>
      <xdr:rowOff>7200</xdr:rowOff>
    </xdr:from>
    <xdr:to>
      <xdr:col>17</xdr:col>
      <xdr:colOff>32760</xdr:colOff>
      <xdr:row>26</xdr:row>
      <xdr:rowOff>9360</xdr:rowOff>
    </xdr:to>
    <xdr:grpSp>
      <xdr:nvGrpSpPr>
        <xdr:cNvPr id="5" name="Group 5"/>
        <xdr:cNvGrpSpPr/>
      </xdr:nvGrpSpPr>
      <xdr:grpSpPr>
        <a:xfrm>
          <a:off x="14232240" y="7200"/>
          <a:ext cx="403560" cy="6707880"/>
          <a:chOff x="14232240" y="7200"/>
          <a:chExt cx="403560" cy="6707880"/>
        </a:xfrm>
      </xdr:grpSpPr>
      <xdr:sp>
        <xdr:nvSpPr>
          <xdr:cNvPr id="6" name="Rectangle 6"/>
          <xdr:cNvSpPr/>
        </xdr:nvSpPr>
        <xdr:spPr>
          <a:xfrm rot="10797000">
            <a:off x="14234760" y="7200"/>
            <a:ext cx="397800" cy="670752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10797000">
            <a:off x="14237640" y="6313680"/>
            <a:ext cx="379800" cy="40104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960</xdr:colOff>
      <xdr:row>17</xdr:row>
      <xdr:rowOff>47880</xdr:rowOff>
    </xdr:from>
    <xdr:to>
      <xdr:col>17</xdr:col>
      <xdr:colOff>15480</xdr:colOff>
      <xdr:row>24</xdr:row>
      <xdr:rowOff>9360</xdr:rowOff>
    </xdr:to>
    <xdr:sp>
      <xdr:nvSpPr>
        <xdr:cNvPr id="8" name="Text Box 8"/>
        <xdr:cNvSpPr/>
      </xdr:nvSpPr>
      <xdr:spPr>
        <a:xfrm>
          <a:off x="14240520" y="4353120"/>
          <a:ext cx="378000" cy="18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720</xdr:colOff>
      <xdr:row>24</xdr:row>
      <xdr:rowOff>114480</xdr:rowOff>
    </xdr:from>
    <xdr:to>
      <xdr:col>17</xdr:col>
      <xdr:colOff>1080</xdr:colOff>
      <xdr:row>26</xdr:row>
      <xdr:rowOff>114480</xdr:rowOff>
    </xdr:to>
    <xdr:sp>
      <xdr:nvSpPr>
        <xdr:cNvPr id="9" name="Text Box 9"/>
        <xdr:cNvSpPr/>
      </xdr:nvSpPr>
      <xdr:spPr>
        <a:xfrm>
          <a:off x="14255280" y="6286680"/>
          <a:ext cx="348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8960</xdr:colOff>
      <xdr:row>0</xdr:row>
      <xdr:rowOff>-360</xdr:rowOff>
    </xdr:from>
    <xdr:to>
      <xdr:col>16</xdr:col>
      <xdr:colOff>400320</xdr:colOff>
      <xdr:row>26</xdr:row>
      <xdr:rowOff>201960</xdr:rowOff>
    </xdr:to>
    <xdr:grpSp>
      <xdr:nvGrpSpPr>
        <xdr:cNvPr id="10" name="Group 4"/>
        <xdr:cNvGrpSpPr/>
      </xdr:nvGrpSpPr>
      <xdr:grpSpPr>
        <a:xfrm>
          <a:off x="15006600" y="-360"/>
          <a:ext cx="403200" cy="6489000"/>
          <a:chOff x="15006600" y="-360"/>
          <a:chExt cx="403200" cy="6489000"/>
        </a:xfrm>
      </xdr:grpSpPr>
      <xdr:sp>
        <xdr:nvSpPr>
          <xdr:cNvPr id="11" name="Rectangle 5"/>
          <xdr:cNvSpPr/>
        </xdr:nvSpPr>
        <xdr:spPr>
          <a:xfrm rot="21597000">
            <a:off x="15009120" y="0"/>
            <a:ext cx="397440" cy="6488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6"/>
          <xdr:cNvSpPr/>
        </xdr:nvSpPr>
        <xdr:spPr>
          <a:xfrm rot="21597000">
            <a:off x="15024600" y="0"/>
            <a:ext cx="379440" cy="39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560</xdr:colOff>
      <xdr:row>0</xdr:row>
      <xdr:rowOff>0</xdr:rowOff>
    </xdr:from>
    <xdr:to>
      <xdr:col>16</xdr:col>
      <xdr:colOff>362880</xdr:colOff>
      <xdr:row>1</xdr:row>
      <xdr:rowOff>114480</xdr:rowOff>
    </xdr:to>
    <xdr:sp>
      <xdr:nvSpPr>
        <xdr:cNvPr id="13" name="Text Box 7"/>
        <xdr:cNvSpPr/>
      </xdr:nvSpPr>
      <xdr:spPr>
        <a:xfrm>
          <a:off x="15053040" y="0"/>
          <a:ext cx="319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3040</xdr:colOff>
      <xdr:row>2</xdr:row>
      <xdr:rowOff>0</xdr:rowOff>
    </xdr:from>
    <xdr:to>
      <xdr:col>16</xdr:col>
      <xdr:colOff>362880</xdr:colOff>
      <xdr:row>10</xdr:row>
      <xdr:rowOff>38160</xdr:rowOff>
    </xdr:to>
    <xdr:sp>
      <xdr:nvSpPr>
        <xdr:cNvPr id="14" name="Text Box 8"/>
        <xdr:cNvSpPr/>
      </xdr:nvSpPr>
      <xdr:spPr>
        <a:xfrm>
          <a:off x="14980680" y="476280"/>
          <a:ext cx="3916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680</xdr:colOff>
      <xdr:row>0</xdr:row>
      <xdr:rowOff>7200</xdr:rowOff>
    </xdr:from>
    <xdr:to>
      <xdr:col>17</xdr:col>
      <xdr:colOff>32760</xdr:colOff>
      <xdr:row>29</xdr:row>
      <xdr:rowOff>200880</xdr:rowOff>
    </xdr:to>
    <xdr:grpSp>
      <xdr:nvGrpSpPr>
        <xdr:cNvPr id="15" name="Group 5"/>
        <xdr:cNvGrpSpPr/>
      </xdr:nvGrpSpPr>
      <xdr:grpSpPr>
        <a:xfrm>
          <a:off x="15058440" y="7200"/>
          <a:ext cx="403560" cy="6590520"/>
          <a:chOff x="15058440" y="7200"/>
          <a:chExt cx="403560" cy="6590520"/>
        </a:xfrm>
      </xdr:grpSpPr>
      <xdr:sp>
        <xdr:nvSpPr>
          <xdr:cNvPr id="16" name="Rectangle 6"/>
          <xdr:cNvSpPr/>
        </xdr:nvSpPr>
        <xdr:spPr>
          <a:xfrm rot="10797000">
            <a:off x="15061320" y="7200"/>
            <a:ext cx="397800" cy="659016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7"/>
          <xdr:cNvSpPr/>
        </xdr:nvSpPr>
        <xdr:spPr>
          <a:xfrm rot="10797000">
            <a:off x="15063840" y="6203160"/>
            <a:ext cx="379800" cy="39420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20</xdr:row>
      <xdr:rowOff>95400</xdr:rowOff>
    </xdr:from>
    <xdr:to>
      <xdr:col>16</xdr:col>
      <xdr:colOff>391680</xdr:colOff>
      <xdr:row>27</xdr:row>
      <xdr:rowOff>217080</xdr:rowOff>
    </xdr:to>
    <xdr:sp>
      <xdr:nvSpPr>
        <xdr:cNvPr id="18" name="Text Box 8"/>
        <xdr:cNvSpPr/>
      </xdr:nvSpPr>
      <xdr:spPr>
        <a:xfrm>
          <a:off x="15023160" y="4515120"/>
          <a:ext cx="37728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7120</xdr:colOff>
      <xdr:row>28</xdr:row>
      <xdr:rowOff>76320</xdr:rowOff>
    </xdr:from>
    <xdr:to>
      <xdr:col>17</xdr:col>
      <xdr:colOff>15480</xdr:colOff>
      <xdr:row>29</xdr:row>
      <xdr:rowOff>172440</xdr:rowOff>
    </xdr:to>
    <xdr:sp>
      <xdr:nvSpPr>
        <xdr:cNvPr id="19" name="Text Box 9"/>
        <xdr:cNvSpPr/>
      </xdr:nvSpPr>
      <xdr:spPr>
        <a:xfrm>
          <a:off x="15095880" y="6256080"/>
          <a:ext cx="3488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20</xdr:colOff>
      <xdr:row>0</xdr:row>
      <xdr:rowOff>-360</xdr:rowOff>
    </xdr:from>
    <xdr:to>
      <xdr:col>16</xdr:col>
      <xdr:colOff>415440</xdr:colOff>
      <xdr:row>26</xdr:row>
      <xdr:rowOff>221400</xdr:rowOff>
    </xdr:to>
    <xdr:grpSp>
      <xdr:nvGrpSpPr>
        <xdr:cNvPr id="20" name="Group 4"/>
        <xdr:cNvGrpSpPr/>
      </xdr:nvGrpSpPr>
      <xdr:grpSpPr>
        <a:xfrm>
          <a:off x="14121720" y="-360"/>
          <a:ext cx="403920" cy="6600240"/>
          <a:chOff x="14121720" y="-360"/>
          <a:chExt cx="403920" cy="6600240"/>
        </a:xfrm>
      </xdr:grpSpPr>
      <xdr:sp>
        <xdr:nvSpPr>
          <xdr:cNvPr id="21" name="Rectangle 5"/>
          <xdr:cNvSpPr/>
        </xdr:nvSpPr>
        <xdr:spPr>
          <a:xfrm rot="21597000">
            <a:off x="14124240" y="0"/>
            <a:ext cx="398160" cy="659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6"/>
          <xdr:cNvSpPr/>
        </xdr:nvSpPr>
        <xdr:spPr>
          <a:xfrm rot="21597000">
            <a:off x="14139720" y="0"/>
            <a:ext cx="380160" cy="394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960</xdr:colOff>
      <xdr:row>0</xdr:row>
      <xdr:rowOff>0</xdr:rowOff>
    </xdr:from>
    <xdr:to>
      <xdr:col>16</xdr:col>
      <xdr:colOff>377280</xdr:colOff>
      <xdr:row>1</xdr:row>
      <xdr:rowOff>114480</xdr:rowOff>
    </xdr:to>
    <xdr:sp>
      <xdr:nvSpPr>
        <xdr:cNvPr id="23" name="Text Box 7"/>
        <xdr:cNvSpPr/>
      </xdr:nvSpPr>
      <xdr:spPr>
        <a:xfrm>
          <a:off x="14168160" y="0"/>
          <a:ext cx="319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47520</xdr:rowOff>
    </xdr:from>
    <xdr:to>
      <xdr:col>16</xdr:col>
      <xdr:colOff>391680</xdr:colOff>
      <xdr:row>11</xdr:row>
      <xdr:rowOff>9720</xdr:rowOff>
    </xdr:to>
    <xdr:sp>
      <xdr:nvSpPr>
        <xdr:cNvPr id="24" name="Text Box 8"/>
        <xdr:cNvSpPr/>
      </xdr:nvSpPr>
      <xdr:spPr>
        <a:xfrm>
          <a:off x="14110200" y="523800"/>
          <a:ext cx="39168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1.14"/>
    <col collapsed="false" customWidth="true" hidden="false" outlineLevel="0" max="8" min="8" style="1" width="10.99"/>
    <col collapsed="false" customWidth="true" hidden="false" outlineLevel="0" max="9" min="9" style="1" width="11.71"/>
    <col collapsed="false" customWidth="true" hidden="false" outlineLevel="0" max="10" min="10" style="1" width="12.71"/>
    <col collapsed="false" customWidth="true" hidden="false" outlineLevel="0" max="11" min="11" style="1" width="14.85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2" t="s">
        <v>4</v>
      </c>
      <c r="E3" s="2"/>
      <c r="F3" s="2"/>
      <c r="G3" s="2"/>
    </row>
    <row r="4" customFormat="false" ht="6" hidden="false" customHeight="true" outlineLevel="0" collapsed="false">
      <c r="P4" s="8"/>
      <c r="Q4" s="8"/>
      <c r="R4" s="8"/>
    </row>
    <row r="5" s="14" customFormat="true" ht="21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  <c r="P5" s="1"/>
    </row>
    <row r="6" s="14" customFormat="true" ht="21" hidden="false" customHeight="false" outlineLevel="0" collapsed="false">
      <c r="A6" s="9"/>
      <c r="B6" s="9"/>
      <c r="C6" s="9"/>
      <c r="D6" s="9"/>
      <c r="E6" s="15" t="s">
        <v>9</v>
      </c>
      <c r="F6" s="15"/>
      <c r="G6" s="15"/>
      <c r="H6" s="15"/>
      <c r="I6" s="15"/>
      <c r="J6" s="15"/>
      <c r="K6" s="16" t="s">
        <v>10</v>
      </c>
      <c r="L6" s="16"/>
      <c r="M6" s="16"/>
      <c r="N6" s="17"/>
      <c r="O6" s="18"/>
      <c r="P6" s="1"/>
    </row>
    <row r="7" s="14" customFormat="true" ht="21" hidden="false" customHeight="false" outlineLevel="0" collapsed="false">
      <c r="A7" s="9"/>
      <c r="B7" s="9"/>
      <c r="C7" s="9"/>
      <c r="D7" s="9"/>
      <c r="E7" s="19"/>
      <c r="F7" s="19"/>
      <c r="G7" s="19"/>
      <c r="H7" s="19"/>
      <c r="I7" s="7"/>
      <c r="J7" s="20"/>
      <c r="K7" s="20"/>
      <c r="L7" s="21" t="s">
        <v>7</v>
      </c>
      <c r="M7" s="21" t="s">
        <v>7</v>
      </c>
      <c r="N7" s="22" t="s">
        <v>11</v>
      </c>
      <c r="O7" s="22"/>
      <c r="P7" s="1"/>
    </row>
    <row r="8" s="14" customFormat="true" ht="21" hidden="false" customHeight="false" outlineLevel="0" collapsed="false">
      <c r="A8" s="9"/>
      <c r="B8" s="9"/>
      <c r="C8" s="9"/>
      <c r="D8" s="9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1"/>
    </row>
    <row r="9" s="14" customFormat="true" ht="21" hidden="false" customHeight="false" outlineLevel="0" collapsed="false">
      <c r="A9" s="9"/>
      <c r="B9" s="9"/>
      <c r="C9" s="9"/>
      <c r="D9" s="9"/>
      <c r="E9" s="19" t="s">
        <v>22</v>
      </c>
      <c r="F9" s="23" t="s">
        <v>23</v>
      </c>
      <c r="G9" s="19" t="s">
        <v>24</v>
      </c>
      <c r="H9" s="19" t="s">
        <v>25</v>
      </c>
      <c r="I9" s="19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1"/>
    </row>
    <row r="10" s="14" customFormat="true" ht="21" hidden="false" customHeight="false" outlineLevel="0" collapsed="false">
      <c r="A10" s="9"/>
      <c r="B10" s="9"/>
      <c r="C10" s="9"/>
      <c r="D10" s="9"/>
      <c r="E10" s="16" t="s">
        <v>32</v>
      </c>
      <c r="F10" s="16" t="s">
        <v>33</v>
      </c>
      <c r="G10" s="16"/>
      <c r="H10" s="16" t="s">
        <v>34</v>
      </c>
      <c r="I10" s="16"/>
      <c r="J10" s="16"/>
      <c r="K10" s="16" t="s">
        <v>10</v>
      </c>
      <c r="L10" s="24" t="s">
        <v>35</v>
      </c>
      <c r="M10" s="16" t="s">
        <v>36</v>
      </c>
      <c r="N10" s="25"/>
      <c r="O10" s="26"/>
      <c r="P10" s="1"/>
    </row>
    <row r="11" customFormat="false" ht="3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  <c r="P11" s="31"/>
      <c r="Q11" s="31"/>
      <c r="R11" s="31"/>
    </row>
    <row r="12" s="38" customFormat="true" ht="21.95" hidden="false" customHeight="true" outlineLevel="0" collapsed="false">
      <c r="A12" s="32" t="s">
        <v>37</v>
      </c>
      <c r="B12" s="32"/>
      <c r="C12" s="32"/>
      <c r="D12" s="32"/>
      <c r="E12" s="33" t="n">
        <f aca="false">SUM(E27:E36)</f>
        <v>551791029.65</v>
      </c>
      <c r="F12" s="33" t="n">
        <f aca="false">SUM(F27:F36)</f>
        <v>16993796.04</v>
      </c>
      <c r="G12" s="33" t="n">
        <f aca="false">SUM(G27:G36)</f>
        <v>11834096.02</v>
      </c>
      <c r="H12" s="33" t="n">
        <f aca="false">SUM(H27:H36)</f>
        <v>27352253.95</v>
      </c>
      <c r="I12" s="33" t="n">
        <f aca="false">SUM(I27:I36)</f>
        <v>83768270.97</v>
      </c>
      <c r="J12" s="33" t="n">
        <f aca="false">SUM(J27:J36)</f>
        <v>676045773.23</v>
      </c>
      <c r="K12" s="33" t="n">
        <f aca="false">SUM(K27:K36)</f>
        <v>1926399270.26</v>
      </c>
      <c r="L12" s="33" t="n">
        <f aca="false">SUM(L27:L36)</f>
        <v>471209973.95</v>
      </c>
      <c r="M12" s="33" t="n">
        <f aca="false">SUM(M27:M36)</f>
        <v>209212278.27</v>
      </c>
      <c r="N12" s="34" t="s">
        <v>38</v>
      </c>
      <c r="O12" s="34"/>
      <c r="P12" s="35"/>
      <c r="Q12" s="35"/>
      <c r="R12" s="35"/>
      <c r="S12" s="36"/>
      <c r="T12" s="37"/>
    </row>
    <row r="13" s="38" customFormat="true" ht="21.95" hidden="false" customHeight="true" outlineLevel="0" collapsed="false">
      <c r="A13" s="39" t="s">
        <v>39</v>
      </c>
      <c r="B13" s="39"/>
      <c r="C13" s="39"/>
      <c r="D13" s="40"/>
      <c r="E13" s="41" t="n">
        <f aca="false">SUM(E14:E26)</f>
        <v>47208083.95</v>
      </c>
      <c r="F13" s="41" t="n">
        <f aca="false">SUM(F14:F26)</f>
        <v>1374770.81</v>
      </c>
      <c r="G13" s="41" t="n">
        <f aca="false">SUM(G14:G26)</f>
        <v>1823495.07</v>
      </c>
      <c r="H13" s="41" t="n">
        <f aca="false">SUM(H14:H26)</f>
        <v>6830109</v>
      </c>
      <c r="I13" s="41" t="n">
        <f aca="false">SUM(I14:I26)</f>
        <v>1433912.09</v>
      </c>
      <c r="J13" s="41" t="n">
        <f aca="false">SUM(J14:J26)</f>
        <v>103089289.26</v>
      </c>
      <c r="K13" s="41" t="n">
        <f aca="false">SUM(K14:K26)</f>
        <v>135111065.34</v>
      </c>
      <c r="L13" s="41" t="n">
        <f aca="false">SUM(L14:L26)</f>
        <v>337310995.73</v>
      </c>
      <c r="M13" s="41" t="n">
        <f aca="false">SUM(M14:M26)</f>
        <v>30261846.78</v>
      </c>
      <c r="N13" s="42" t="s">
        <v>40</v>
      </c>
      <c r="P13" s="8"/>
      <c r="Q13" s="8"/>
      <c r="R13" s="8"/>
    </row>
    <row r="14" customFormat="false" ht="21.95" hidden="false" customHeight="true" outlineLevel="0" collapsed="false">
      <c r="A14" s="43"/>
      <c r="B14" s="44" t="s">
        <v>41</v>
      </c>
      <c r="C14" s="44"/>
      <c r="E14" s="45" t="n">
        <v>337374.13</v>
      </c>
      <c r="F14" s="45" t="n">
        <v>1729</v>
      </c>
      <c r="G14" s="45" t="n">
        <v>696661.22</v>
      </c>
      <c r="H14" s="45" t="n">
        <v>277030</v>
      </c>
      <c r="I14" s="45" t="n">
        <v>23260.5</v>
      </c>
      <c r="J14" s="45" t="n">
        <v>3584028.86</v>
      </c>
      <c r="K14" s="45" t="n">
        <v>11676093.82</v>
      </c>
      <c r="L14" s="45" t="n">
        <v>3138579.44</v>
      </c>
      <c r="M14" s="45" t="s">
        <v>42</v>
      </c>
      <c r="N14" s="46" t="s">
        <v>43</v>
      </c>
      <c r="P14" s="8"/>
      <c r="Q14" s="8"/>
      <c r="R14" s="8"/>
    </row>
    <row r="15" customFormat="false" ht="21.95" hidden="false" customHeight="true" outlineLevel="0" collapsed="false">
      <c r="A15" s="47"/>
      <c r="B15" s="44" t="s">
        <v>44</v>
      </c>
      <c r="C15" s="44"/>
      <c r="E15" s="45" t="n">
        <v>384468.19</v>
      </c>
      <c r="F15" s="45" t="n">
        <v>279221</v>
      </c>
      <c r="G15" s="45" t="n">
        <v>250265.56</v>
      </c>
      <c r="H15" s="45" t="n">
        <v>1390140</v>
      </c>
      <c r="I15" s="45" t="n">
        <v>55514</v>
      </c>
      <c r="J15" s="45" t="n">
        <v>21529632.24</v>
      </c>
      <c r="K15" s="45" t="n">
        <v>14172569.63</v>
      </c>
      <c r="L15" s="45" t="s">
        <v>45</v>
      </c>
      <c r="M15" s="45" t="n">
        <v>2383750</v>
      </c>
      <c r="N15" s="46" t="s">
        <v>46</v>
      </c>
      <c r="P15" s="8"/>
      <c r="Q15" s="8"/>
      <c r="R15" s="8"/>
    </row>
    <row r="16" customFormat="false" ht="21.95" hidden="false" customHeight="true" outlineLevel="0" collapsed="false">
      <c r="A16" s="47"/>
      <c r="B16" s="44" t="s">
        <v>47</v>
      </c>
      <c r="C16" s="44"/>
      <c r="E16" s="45" t="n">
        <v>137258.4</v>
      </c>
      <c r="F16" s="45" t="n">
        <v>88941</v>
      </c>
      <c r="G16" s="45" t="n">
        <v>104502.48</v>
      </c>
      <c r="H16" s="45" t="n">
        <v>1047751</v>
      </c>
      <c r="I16" s="45" t="n">
        <v>291433.02</v>
      </c>
      <c r="J16" s="45" t="n">
        <v>9427796</v>
      </c>
      <c r="K16" s="45" t="n">
        <v>6019522</v>
      </c>
      <c r="L16" s="45" t="n">
        <v>344846.71</v>
      </c>
      <c r="M16" s="45" t="n">
        <v>3400217.32</v>
      </c>
      <c r="N16" s="46" t="s">
        <v>48</v>
      </c>
      <c r="P16" s="35"/>
      <c r="Q16" s="35"/>
      <c r="R16" s="35"/>
    </row>
    <row r="17" customFormat="false" ht="21.95" hidden="false" customHeight="true" outlineLevel="0" collapsed="false">
      <c r="A17" s="47"/>
      <c r="B17" s="44" t="s">
        <v>49</v>
      </c>
      <c r="C17" s="44"/>
      <c r="E17" s="45" t="n">
        <v>1989689.78</v>
      </c>
      <c r="F17" s="45" t="n">
        <v>364628</v>
      </c>
      <c r="G17" s="45" t="n">
        <v>103693.53</v>
      </c>
      <c r="H17" s="45" t="n">
        <v>556444</v>
      </c>
      <c r="I17" s="45" t="n">
        <v>19726</v>
      </c>
      <c r="J17" s="45" t="n">
        <v>13925662.5</v>
      </c>
      <c r="K17" s="45" t="n">
        <v>16002592.56</v>
      </c>
      <c r="L17" s="45" t="n">
        <v>316819502</v>
      </c>
      <c r="M17" s="45" t="n">
        <v>5535049.36</v>
      </c>
      <c r="N17" s="46" t="s">
        <v>50</v>
      </c>
      <c r="P17" s="8"/>
      <c r="Q17" s="8"/>
      <c r="R17" s="8"/>
    </row>
    <row r="18" customFormat="false" ht="21.95" hidden="false" customHeight="true" outlineLevel="0" collapsed="false">
      <c r="A18" s="47"/>
      <c r="B18" s="44" t="s">
        <v>51</v>
      </c>
      <c r="C18" s="44"/>
      <c r="E18" s="45" t="n">
        <v>12179512.62</v>
      </c>
      <c r="F18" s="45" t="n">
        <v>142019.2</v>
      </c>
      <c r="G18" s="45" t="n">
        <v>177249.52</v>
      </c>
      <c r="H18" s="45" t="s">
        <v>42</v>
      </c>
      <c r="I18" s="45" t="n">
        <v>297100</v>
      </c>
      <c r="J18" s="45" t="n">
        <v>4445076</v>
      </c>
      <c r="K18" s="45" t="n">
        <v>11421832.59</v>
      </c>
      <c r="L18" s="45" t="n">
        <v>344193</v>
      </c>
      <c r="M18" s="45" t="n">
        <v>2339953.6</v>
      </c>
      <c r="N18" s="46" t="s">
        <v>52</v>
      </c>
      <c r="P18" s="35"/>
      <c r="Q18" s="35"/>
      <c r="R18" s="35"/>
    </row>
    <row r="19" customFormat="false" ht="21.95" hidden="false" customHeight="true" outlineLevel="0" collapsed="false">
      <c r="A19" s="47"/>
      <c r="B19" s="44" t="s">
        <v>53</v>
      </c>
      <c r="C19" s="44"/>
      <c r="E19" s="45" t="n">
        <v>10717645.47</v>
      </c>
      <c r="F19" s="45" t="n">
        <v>3941</v>
      </c>
      <c r="G19" s="45" t="n">
        <v>24916.69</v>
      </c>
      <c r="H19" s="45" t="n">
        <v>1155405</v>
      </c>
      <c r="I19" s="45" t="n">
        <v>77537.99</v>
      </c>
      <c r="J19" s="45" t="n">
        <v>6326883</v>
      </c>
      <c r="K19" s="45" t="n">
        <v>12857410.44</v>
      </c>
      <c r="L19" s="45" t="n">
        <v>335750</v>
      </c>
      <c r="M19" s="45" t="n">
        <v>3052327</v>
      </c>
      <c r="N19" s="46" t="s">
        <v>54</v>
      </c>
      <c r="P19" s="8"/>
      <c r="Q19" s="8"/>
      <c r="R19" s="8"/>
    </row>
    <row r="20" customFormat="false" ht="21.95" hidden="false" customHeight="true" outlineLevel="0" collapsed="false">
      <c r="A20" s="47"/>
      <c r="B20" s="44" t="s">
        <v>55</v>
      </c>
      <c r="C20" s="44"/>
      <c r="E20" s="45" t="n">
        <v>241010.51</v>
      </c>
      <c r="F20" s="45" t="n">
        <v>158320.5</v>
      </c>
      <c r="G20" s="45" t="n">
        <v>60551.72</v>
      </c>
      <c r="H20" s="45" t="n">
        <v>208218</v>
      </c>
      <c r="I20" s="45" t="n">
        <v>159156.29</v>
      </c>
      <c r="J20" s="45" t="n">
        <v>5881815</v>
      </c>
      <c r="K20" s="45" t="n">
        <v>9040235.67</v>
      </c>
      <c r="L20" s="45" t="n">
        <v>309690</v>
      </c>
      <c r="M20" s="45" t="n">
        <v>2113621</v>
      </c>
      <c r="N20" s="46" t="s">
        <v>56</v>
      </c>
      <c r="P20" s="35"/>
      <c r="Q20" s="35"/>
      <c r="R20" s="35"/>
    </row>
    <row r="21" customFormat="false" ht="21.95" hidden="false" customHeight="true" outlineLevel="0" collapsed="false">
      <c r="A21" s="47"/>
      <c r="B21" s="44" t="s">
        <v>57</v>
      </c>
      <c r="C21" s="44"/>
      <c r="E21" s="45" t="n">
        <v>10619414.52</v>
      </c>
      <c r="F21" s="45" t="n">
        <v>5455</v>
      </c>
      <c r="G21" s="45" t="n">
        <v>57231.02</v>
      </c>
      <c r="H21" s="45" t="n">
        <v>568705</v>
      </c>
      <c r="I21" s="45" t="n">
        <v>299231</v>
      </c>
      <c r="J21" s="45" t="n">
        <v>14995206.66</v>
      </c>
      <c r="K21" s="45" t="n">
        <v>9922978.59</v>
      </c>
      <c r="L21" s="45" t="n">
        <v>9250017.15</v>
      </c>
      <c r="M21" s="45" t="n">
        <v>2107666</v>
      </c>
      <c r="N21" s="46" t="s">
        <v>58</v>
      </c>
      <c r="P21" s="8"/>
      <c r="Q21" s="8"/>
      <c r="R21" s="8"/>
    </row>
    <row r="22" customFormat="false" ht="21.95" hidden="false" customHeight="true" outlineLevel="0" collapsed="false">
      <c r="A22" s="47"/>
      <c r="B22" s="44" t="s">
        <v>59</v>
      </c>
      <c r="C22" s="44"/>
      <c r="E22" s="45" t="n">
        <v>178708.12</v>
      </c>
      <c r="F22" s="45" t="n">
        <v>182523</v>
      </c>
      <c r="G22" s="45" t="n">
        <v>65300.68</v>
      </c>
      <c r="H22" s="45" t="n">
        <v>572535</v>
      </c>
      <c r="I22" s="45" t="n">
        <v>2368</v>
      </c>
      <c r="J22" s="45" t="n">
        <v>5276062</v>
      </c>
      <c r="K22" s="45" t="n">
        <v>10556337.16</v>
      </c>
      <c r="L22" s="45" t="n">
        <v>327543</v>
      </c>
      <c r="M22" s="45" t="n">
        <v>1846001</v>
      </c>
      <c r="N22" s="46" t="s">
        <v>60</v>
      </c>
      <c r="P22" s="8"/>
      <c r="Q22" s="8"/>
      <c r="R22" s="8"/>
    </row>
    <row r="23" customFormat="false" ht="21.95" hidden="false" customHeight="true" outlineLevel="0" collapsed="false">
      <c r="A23" s="47"/>
      <c r="B23" s="44" t="s">
        <v>61</v>
      </c>
      <c r="C23" s="44"/>
      <c r="E23" s="45" t="n">
        <v>299793.95</v>
      </c>
      <c r="F23" s="45" t="n">
        <v>54699</v>
      </c>
      <c r="G23" s="45" t="n">
        <v>42968.96</v>
      </c>
      <c r="H23" s="45" t="n">
        <v>291598</v>
      </c>
      <c r="I23" s="45" t="n">
        <v>19185</v>
      </c>
      <c r="J23" s="45" t="n">
        <v>3270874</v>
      </c>
      <c r="K23" s="45" t="n">
        <v>8511505.16</v>
      </c>
      <c r="L23" s="45" t="n">
        <v>890370</v>
      </c>
      <c r="M23" s="45" t="n">
        <v>2558263.5</v>
      </c>
      <c r="N23" s="46" t="s">
        <v>62</v>
      </c>
      <c r="P23" s="35"/>
      <c r="Q23" s="35"/>
      <c r="R23" s="35"/>
    </row>
    <row r="24" customFormat="false" ht="21.95" hidden="false" customHeight="true" outlineLevel="0" collapsed="false">
      <c r="A24" s="47"/>
      <c r="B24" s="44" t="s">
        <v>63</v>
      </c>
      <c r="C24" s="44"/>
      <c r="E24" s="45" t="n">
        <v>10009111.44</v>
      </c>
      <c r="F24" s="45" t="n">
        <v>33332.11</v>
      </c>
      <c r="G24" s="45" t="n">
        <v>101595.69</v>
      </c>
      <c r="H24" s="45" t="s">
        <v>42</v>
      </c>
      <c r="I24" s="45" t="n">
        <v>34374</v>
      </c>
      <c r="J24" s="45" t="n">
        <v>5191597</v>
      </c>
      <c r="K24" s="45" t="n">
        <v>8193797.7</v>
      </c>
      <c r="L24" s="45" t="n">
        <v>2933126</v>
      </c>
      <c r="M24" s="45" t="n">
        <v>1970195</v>
      </c>
      <c r="N24" s="46" t="s">
        <v>64</v>
      </c>
      <c r="P24" s="35"/>
      <c r="Q24" s="35"/>
      <c r="R24" s="35"/>
    </row>
    <row r="25" customFormat="false" ht="21.95" hidden="false" customHeight="true" outlineLevel="0" collapsed="false">
      <c r="A25" s="47"/>
      <c r="B25" s="44" t="s">
        <v>65</v>
      </c>
      <c r="C25" s="44"/>
      <c r="E25" s="45" t="n">
        <v>32043.43</v>
      </c>
      <c r="F25" s="45" t="n">
        <v>17819</v>
      </c>
      <c r="G25" s="45" t="n">
        <v>47875.67</v>
      </c>
      <c r="H25" s="45" t="n">
        <v>201843</v>
      </c>
      <c r="I25" s="45" t="n">
        <v>61600</v>
      </c>
      <c r="J25" s="45" t="n">
        <v>4771037</v>
      </c>
      <c r="K25" s="45" t="n">
        <v>9104091.34</v>
      </c>
      <c r="L25" s="45" t="n">
        <v>802803.55</v>
      </c>
      <c r="M25" s="45" t="n">
        <v>1549650</v>
      </c>
      <c r="N25" s="46" t="s">
        <v>66</v>
      </c>
      <c r="P25" s="8"/>
      <c r="Q25" s="8"/>
      <c r="R25" s="8"/>
    </row>
    <row r="26" customFormat="false" ht="21.95" hidden="false" customHeight="true" outlineLevel="0" collapsed="false">
      <c r="A26" s="47"/>
      <c r="B26" s="44" t="s">
        <v>67</v>
      </c>
      <c r="C26" s="44"/>
      <c r="E26" s="45" t="n">
        <v>82053.39</v>
      </c>
      <c r="F26" s="48" t="n">
        <v>42143</v>
      </c>
      <c r="G26" s="45" t="n">
        <v>90682.33</v>
      </c>
      <c r="H26" s="48" t="n">
        <v>560440</v>
      </c>
      <c r="I26" s="45" t="n">
        <v>93426.29</v>
      </c>
      <c r="J26" s="48" t="n">
        <v>4463619</v>
      </c>
      <c r="K26" s="45" t="n">
        <v>7632098.68</v>
      </c>
      <c r="L26" s="48" t="n">
        <v>1814574.88</v>
      </c>
      <c r="M26" s="45" t="n">
        <v>1405153</v>
      </c>
      <c r="N26" s="46" t="s">
        <v>68</v>
      </c>
      <c r="P26" s="8"/>
      <c r="Q26" s="8"/>
      <c r="R26" s="8"/>
    </row>
    <row r="27" customFormat="false" ht="21" hidden="false" customHeight="false" outlineLevel="0" collapsed="false">
      <c r="E27" s="49" t="n">
        <v>47208083.95</v>
      </c>
      <c r="F27" s="49" t="n">
        <v>1374770.81</v>
      </c>
      <c r="G27" s="49" t="n">
        <v>1823495.07</v>
      </c>
      <c r="H27" s="49" t="n">
        <v>6830109</v>
      </c>
      <c r="I27" s="49" t="n">
        <v>1433912.09</v>
      </c>
      <c r="J27" s="49" t="n">
        <v>103089289.26</v>
      </c>
      <c r="K27" s="49" t="n">
        <v>135111065.34</v>
      </c>
      <c r="L27" s="49" t="n">
        <v>337310995.73</v>
      </c>
      <c r="M27" s="49" t="n">
        <v>30261846.78</v>
      </c>
    </row>
    <row r="28" customFormat="false" ht="21" hidden="false" customHeight="false" outlineLevel="0" collapsed="false">
      <c r="E28" s="49" t="n">
        <v>53406730.44</v>
      </c>
      <c r="F28" s="49" t="n">
        <v>1882277.85</v>
      </c>
      <c r="G28" s="49" t="n">
        <v>766260.97</v>
      </c>
      <c r="H28" s="49" t="n">
        <v>650889</v>
      </c>
      <c r="I28" s="49" t="n">
        <v>1901078.98</v>
      </c>
      <c r="J28" s="49" t="n">
        <v>88059593</v>
      </c>
      <c r="K28" s="49" t="n">
        <v>106121610.28</v>
      </c>
      <c r="L28" s="49" t="n">
        <v>25191592.71</v>
      </c>
      <c r="M28" s="49" t="n">
        <v>26134707.69</v>
      </c>
    </row>
    <row r="29" customFormat="false" ht="21" hidden="false" customHeight="false" outlineLevel="0" collapsed="false">
      <c r="E29" s="49" t="n">
        <v>89110250.04</v>
      </c>
      <c r="F29" s="49" t="n">
        <v>1491172.51</v>
      </c>
      <c r="G29" s="49" t="n">
        <v>879515.85</v>
      </c>
      <c r="H29" s="49" t="n">
        <v>1864366.98</v>
      </c>
      <c r="I29" s="49" t="n">
        <v>1011121.47</v>
      </c>
      <c r="J29" s="49" t="n">
        <v>83212363.28</v>
      </c>
      <c r="K29" s="49" t="n">
        <v>119961596.2</v>
      </c>
      <c r="L29" s="49" t="n">
        <v>18895291.55</v>
      </c>
      <c r="M29" s="49" t="n">
        <v>25621554.89</v>
      </c>
    </row>
    <row r="30" customFormat="false" ht="21" hidden="false" customHeight="false" outlineLevel="0" collapsed="false">
      <c r="E30" s="49" t="n">
        <v>125044730.81</v>
      </c>
      <c r="F30" s="49" t="n">
        <v>1557284.21</v>
      </c>
      <c r="G30" s="49" t="n">
        <v>678842.19</v>
      </c>
      <c r="H30" s="49" t="n">
        <v>2094945</v>
      </c>
      <c r="I30" s="49" t="n">
        <v>623705.09</v>
      </c>
      <c r="J30" s="49" t="n">
        <v>87353533</v>
      </c>
      <c r="K30" s="49" t="n">
        <v>1143064416.19</v>
      </c>
      <c r="L30" s="49" t="n">
        <v>25580046.3</v>
      </c>
      <c r="M30" s="49" t="n">
        <v>19930334.5</v>
      </c>
    </row>
    <row r="31" customFormat="false" ht="21" hidden="false" customHeight="false" outlineLevel="0" collapsed="false">
      <c r="E31" s="49" t="n">
        <v>60700440.18</v>
      </c>
      <c r="F31" s="49" t="n">
        <v>4322424.61</v>
      </c>
      <c r="G31" s="49" t="n">
        <v>5741335.2</v>
      </c>
      <c r="H31" s="49" t="n">
        <v>3702046.27</v>
      </c>
      <c r="I31" s="49" t="n">
        <v>1078060.73</v>
      </c>
      <c r="J31" s="49" t="n">
        <v>114243872</v>
      </c>
      <c r="K31" s="49" t="n">
        <v>163129615.01</v>
      </c>
      <c r="L31" s="49" t="n">
        <v>22898015.05</v>
      </c>
      <c r="M31" s="49" t="n">
        <v>43145365.46</v>
      </c>
    </row>
    <row r="32" customFormat="false" ht="21" hidden="false" customHeight="false" outlineLevel="0" collapsed="false">
      <c r="E32" s="49" t="n">
        <v>46902710.22</v>
      </c>
      <c r="F32" s="49" t="n">
        <v>4254216</v>
      </c>
      <c r="G32" s="49" t="n">
        <v>708473.15</v>
      </c>
      <c r="H32" s="49" t="n">
        <v>1520095</v>
      </c>
      <c r="I32" s="49" t="n">
        <v>714276.25</v>
      </c>
      <c r="J32" s="49" t="n">
        <v>50651210</v>
      </c>
      <c r="K32" s="49" t="n">
        <v>63034055.3</v>
      </c>
      <c r="L32" s="49" t="n">
        <v>15317683.77</v>
      </c>
      <c r="M32" s="49" t="n">
        <v>14654808.92</v>
      </c>
    </row>
    <row r="33" customFormat="false" ht="21" hidden="false" customHeight="false" outlineLevel="0" collapsed="false">
      <c r="E33" s="49" t="n">
        <v>37436110.28</v>
      </c>
      <c r="F33" s="49" t="n">
        <v>324484.43</v>
      </c>
      <c r="G33" s="49" t="n">
        <v>352345.76</v>
      </c>
      <c r="H33" s="49" t="n">
        <v>2604178.94</v>
      </c>
      <c r="I33" s="49" t="n">
        <v>496693</v>
      </c>
      <c r="J33" s="49" t="n">
        <v>41124221.2</v>
      </c>
      <c r="K33" s="49" t="n">
        <v>59390162.37</v>
      </c>
      <c r="L33" s="49" t="n">
        <v>4041464.83</v>
      </c>
      <c r="M33" s="49" t="n">
        <v>11850928.56</v>
      </c>
    </row>
    <row r="34" customFormat="false" ht="21" hidden="false" customHeight="false" outlineLevel="0" collapsed="false">
      <c r="E34" s="49" t="n">
        <v>32515799.29</v>
      </c>
      <c r="F34" s="49" t="n">
        <v>778884.89</v>
      </c>
      <c r="G34" s="49" t="n">
        <v>309203.69</v>
      </c>
      <c r="H34" s="49" t="n">
        <v>4639946</v>
      </c>
      <c r="I34" s="49" t="n">
        <v>424283.11</v>
      </c>
      <c r="J34" s="49" t="n">
        <v>46492118</v>
      </c>
      <c r="K34" s="49" t="n">
        <v>61682040.2</v>
      </c>
      <c r="L34" s="49" t="n">
        <v>2204148.18</v>
      </c>
      <c r="M34" s="49" t="n">
        <v>16647723.59</v>
      </c>
    </row>
    <row r="35" customFormat="false" ht="21" hidden="false" customHeight="false" outlineLevel="0" collapsed="false">
      <c r="E35" s="49" t="n">
        <v>37969881.16</v>
      </c>
      <c r="F35" s="49" t="n">
        <v>766099.15</v>
      </c>
      <c r="G35" s="49" t="n">
        <v>391585.21</v>
      </c>
      <c r="H35" s="49" t="n">
        <v>1885919.76</v>
      </c>
      <c r="I35" s="49" t="n">
        <v>799442.49</v>
      </c>
      <c r="J35" s="49" t="n">
        <v>38968112.49</v>
      </c>
      <c r="K35" s="49" t="n">
        <v>50150599.77</v>
      </c>
      <c r="L35" s="49" t="n">
        <v>14044986.83</v>
      </c>
      <c r="M35" s="49" t="n">
        <v>11447795.37</v>
      </c>
    </row>
    <row r="36" customFormat="false" ht="21" hidden="false" customHeight="false" outlineLevel="0" collapsed="false">
      <c r="E36" s="49" t="n">
        <v>21496293.28</v>
      </c>
      <c r="F36" s="49" t="n">
        <v>242181.58</v>
      </c>
      <c r="G36" s="49" t="n">
        <v>183038.93</v>
      </c>
      <c r="H36" s="49" t="n">
        <v>1559758</v>
      </c>
      <c r="I36" s="49" t="n">
        <v>75285697.76</v>
      </c>
      <c r="J36" s="49" t="n">
        <v>22851461</v>
      </c>
      <c r="K36" s="49" t="n">
        <v>24754109.6</v>
      </c>
      <c r="L36" s="49" t="n">
        <v>5725749</v>
      </c>
      <c r="M36" s="49" t="n">
        <v>9517212.51</v>
      </c>
    </row>
  </sheetData>
  <mergeCells count="11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N12:O12"/>
  </mergeCells>
  <printOptions headings="false" gridLines="false" gridLinesSet="true" horizontalCentered="false" verticalCentered="false"/>
  <pageMargins left="0.551388888888889" right="0.354166666666667" top="0.787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10.14"/>
    <col collapsed="false" customWidth="true" hidden="false" outlineLevel="0" max="11" min="10" style="1" width="11.71"/>
    <col collapsed="false" customWidth="true" hidden="false" outlineLevel="0" max="12" min="12" style="1" width="12.56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3" hidden="false" customHeight="true" outlineLevel="0" collapsed="false">
      <c r="A1" s="50"/>
      <c r="B1" s="50"/>
      <c r="C1" s="50"/>
      <c r="D1" s="50"/>
      <c r="E1" s="51"/>
      <c r="F1" s="28"/>
      <c r="G1" s="28"/>
      <c r="H1" s="28"/>
      <c r="I1" s="28"/>
      <c r="J1" s="28"/>
      <c r="K1" s="28"/>
      <c r="L1" s="28"/>
      <c r="M1" s="28"/>
      <c r="N1" s="29"/>
      <c r="O1" s="30"/>
    </row>
    <row r="2" s="56" customFormat="true" ht="21" hidden="false" customHeight="true" outlineLevel="0" collapsed="false">
      <c r="A2" s="52" t="s">
        <v>69</v>
      </c>
      <c r="B2" s="53"/>
      <c r="C2" s="53"/>
      <c r="D2" s="53"/>
      <c r="E2" s="54" t="n">
        <f aca="false">SUM(E3:E11)</f>
        <v>53406730.44</v>
      </c>
      <c r="F2" s="54" t="n">
        <f aca="false">SUM(F3:F11)</f>
        <v>1882277.85</v>
      </c>
      <c r="G2" s="54" t="n">
        <f aca="false">SUM(G3:G11)</f>
        <v>766260.97</v>
      </c>
      <c r="H2" s="54" t="n">
        <f aca="false">SUM(H3:H11)</f>
        <v>650889</v>
      </c>
      <c r="I2" s="54" t="n">
        <f aca="false">SUM(I3:I11)</f>
        <v>1901078.98</v>
      </c>
      <c r="J2" s="54" t="n">
        <f aca="false">SUM(J3:J11)</f>
        <v>88059593</v>
      </c>
      <c r="K2" s="54" t="n">
        <f aca="false">SUM(K3:K11)</f>
        <v>106121610.28</v>
      </c>
      <c r="L2" s="54" t="n">
        <f aca="false">SUM(L3:L11)</f>
        <v>25191592.71</v>
      </c>
      <c r="M2" s="54" t="n">
        <f aca="false">SUM(M3:M11)</f>
        <v>26134707.69</v>
      </c>
      <c r="N2" s="55" t="s">
        <v>70</v>
      </c>
      <c r="O2" s="53"/>
      <c r="P2" s="55"/>
      <c r="Q2" s="55"/>
      <c r="R2" s="55"/>
    </row>
    <row r="3" s="14" customFormat="true" ht="21" hidden="false" customHeight="true" outlineLevel="0" collapsed="false">
      <c r="A3" s="57"/>
      <c r="B3" s="58" t="s">
        <v>71</v>
      </c>
      <c r="C3" s="58"/>
      <c r="D3" s="59"/>
      <c r="E3" s="60" t="n">
        <v>1544471.85</v>
      </c>
      <c r="F3" s="61" t="n">
        <v>517325</v>
      </c>
      <c r="G3" s="60" t="n">
        <v>196293.48</v>
      </c>
      <c r="H3" s="61" t="n">
        <v>53487</v>
      </c>
      <c r="I3" s="60" t="n">
        <v>138195</v>
      </c>
      <c r="J3" s="61" t="n">
        <v>11600000</v>
      </c>
      <c r="K3" s="60" t="n">
        <v>15589687.75</v>
      </c>
      <c r="L3" s="61" t="n">
        <v>4800200</v>
      </c>
      <c r="M3" s="61" t="n">
        <v>282544</v>
      </c>
      <c r="N3" s="62" t="s">
        <v>72</v>
      </c>
      <c r="O3" s="58"/>
      <c r="P3" s="57"/>
      <c r="Q3" s="57"/>
      <c r="R3" s="57"/>
    </row>
    <row r="4" s="65" customFormat="true" ht="21" hidden="false" customHeight="true" outlineLevel="0" collapsed="false">
      <c r="A4" s="63"/>
      <c r="B4" s="58" t="s">
        <v>73</v>
      </c>
      <c r="C4" s="58"/>
      <c r="D4" s="59"/>
      <c r="E4" s="60" t="n">
        <v>120440.46</v>
      </c>
      <c r="F4" s="61" t="n">
        <v>192977.1</v>
      </c>
      <c r="G4" s="60" t="n">
        <v>132508.52</v>
      </c>
      <c r="H4" s="61" t="s">
        <v>42</v>
      </c>
      <c r="I4" s="60" t="n">
        <v>615839.98</v>
      </c>
      <c r="J4" s="61" t="n">
        <v>15422597</v>
      </c>
      <c r="K4" s="60" t="n">
        <v>20015919.22</v>
      </c>
      <c r="L4" s="61" t="n">
        <v>6415639.93</v>
      </c>
      <c r="M4" s="61" t="n">
        <v>4988605.36</v>
      </c>
      <c r="N4" s="62" t="s">
        <v>74</v>
      </c>
      <c r="O4" s="64"/>
      <c r="P4" s="63"/>
      <c r="Q4" s="63"/>
      <c r="R4" s="63"/>
    </row>
    <row r="5" s="14" customFormat="true" ht="21" hidden="false" customHeight="true" outlineLevel="0" collapsed="false">
      <c r="A5" s="57"/>
      <c r="B5" s="58" t="s">
        <v>75</v>
      </c>
      <c r="C5" s="58"/>
      <c r="D5" s="59"/>
      <c r="E5" s="60" t="n">
        <v>10714729.97</v>
      </c>
      <c r="F5" s="61" t="n">
        <v>145687.2</v>
      </c>
      <c r="G5" s="60" t="n">
        <v>66478.13</v>
      </c>
      <c r="H5" s="61" t="n">
        <v>81105</v>
      </c>
      <c r="I5" s="60" t="n">
        <v>129355</v>
      </c>
      <c r="J5" s="61" t="n">
        <v>7323696</v>
      </c>
      <c r="K5" s="60" t="n">
        <v>11432575.05</v>
      </c>
      <c r="L5" s="61" t="n">
        <v>1284205</v>
      </c>
      <c r="M5" s="61" t="n">
        <v>2817430</v>
      </c>
      <c r="N5" s="62" t="s">
        <v>76</v>
      </c>
      <c r="O5" s="58"/>
      <c r="P5" s="57"/>
      <c r="Q5" s="57"/>
      <c r="R5" s="57"/>
    </row>
    <row r="6" s="14" customFormat="true" ht="21" hidden="false" customHeight="true" outlineLevel="0" collapsed="false">
      <c r="A6" s="57"/>
      <c r="B6" s="58" t="s">
        <v>77</v>
      </c>
      <c r="C6" s="58"/>
      <c r="D6" s="59"/>
      <c r="E6" s="60" t="n">
        <v>242568.67</v>
      </c>
      <c r="F6" s="61" t="n">
        <v>438579.15</v>
      </c>
      <c r="G6" s="60" t="n">
        <v>120692.02</v>
      </c>
      <c r="H6" s="61" t="s">
        <v>78</v>
      </c>
      <c r="I6" s="61" t="n">
        <v>176126</v>
      </c>
      <c r="J6" s="61" t="n">
        <v>11550533</v>
      </c>
      <c r="K6" s="60" t="n">
        <v>10319919.34</v>
      </c>
      <c r="L6" s="61" t="n">
        <v>1157741</v>
      </c>
      <c r="M6" s="61" t="n">
        <v>2784605.4</v>
      </c>
      <c r="N6" s="62" t="s">
        <v>79</v>
      </c>
      <c r="O6" s="58"/>
      <c r="P6" s="57"/>
      <c r="Q6" s="57"/>
      <c r="R6" s="57"/>
    </row>
    <row r="7" s="14" customFormat="true" ht="21" hidden="false" customHeight="true" outlineLevel="0" collapsed="false">
      <c r="A7" s="57"/>
      <c r="B7" s="58" t="s">
        <v>80</v>
      </c>
      <c r="C7" s="58"/>
      <c r="D7" s="59"/>
      <c r="E7" s="60" t="n">
        <v>8900522.68</v>
      </c>
      <c r="F7" s="61" t="n">
        <v>36679.5</v>
      </c>
      <c r="G7" s="60" t="n">
        <v>54337.21</v>
      </c>
      <c r="H7" s="61" t="n">
        <v>1686</v>
      </c>
      <c r="I7" s="60" t="n">
        <v>142988</v>
      </c>
      <c r="J7" s="61" t="n">
        <v>4714363</v>
      </c>
      <c r="K7" s="60" t="n">
        <v>7432650.56</v>
      </c>
      <c r="L7" s="61" t="n">
        <v>89750</v>
      </c>
      <c r="M7" s="61" t="n">
        <v>3220064.26</v>
      </c>
      <c r="N7" s="62" t="s">
        <v>81</v>
      </c>
      <c r="O7" s="58"/>
      <c r="P7" s="57"/>
      <c r="Q7" s="57"/>
      <c r="R7" s="57"/>
    </row>
    <row r="8" s="14" customFormat="true" ht="21" hidden="false" customHeight="true" outlineLevel="0" collapsed="false">
      <c r="A8" s="57"/>
      <c r="B8" s="58" t="s">
        <v>82</v>
      </c>
      <c r="C8" s="58"/>
      <c r="D8" s="59"/>
      <c r="E8" s="60" t="n">
        <v>9155305.24</v>
      </c>
      <c r="F8" s="61" t="n">
        <v>104521.1</v>
      </c>
      <c r="G8" s="60" t="n">
        <v>33459.24</v>
      </c>
      <c r="H8" s="61" t="n">
        <v>284210</v>
      </c>
      <c r="I8" s="60" t="n">
        <v>46470</v>
      </c>
      <c r="J8" s="61" t="n">
        <v>14226466</v>
      </c>
      <c r="K8" s="60" t="n">
        <v>10983790.12</v>
      </c>
      <c r="L8" s="61" t="n">
        <v>6933500</v>
      </c>
      <c r="M8" s="61" t="n">
        <v>2591540.48</v>
      </c>
      <c r="N8" s="62" t="s">
        <v>83</v>
      </c>
      <c r="O8" s="58"/>
      <c r="P8" s="57"/>
      <c r="Q8" s="57"/>
      <c r="R8" s="57"/>
    </row>
    <row r="9" s="14" customFormat="true" ht="21" hidden="false" customHeight="true" outlineLevel="0" collapsed="false">
      <c r="A9" s="57"/>
      <c r="B9" s="58" t="s">
        <v>84</v>
      </c>
      <c r="C9" s="58"/>
      <c r="D9" s="59"/>
      <c r="E9" s="60" t="n">
        <v>10575378.08</v>
      </c>
      <c r="F9" s="61" t="n">
        <v>25656.8</v>
      </c>
      <c r="G9" s="61" t="n">
        <v>63568.15</v>
      </c>
      <c r="H9" s="61" t="s">
        <v>42</v>
      </c>
      <c r="I9" s="61" t="n">
        <v>222000</v>
      </c>
      <c r="J9" s="60" t="n">
        <v>9075777</v>
      </c>
      <c r="K9" s="61" t="n">
        <v>10429114.94</v>
      </c>
      <c r="L9" s="60" t="n">
        <v>3104895.72</v>
      </c>
      <c r="M9" s="61" t="n">
        <v>4338586.4</v>
      </c>
      <c r="N9" s="62" t="s">
        <v>85</v>
      </c>
      <c r="O9" s="58"/>
      <c r="P9" s="57"/>
      <c r="Q9" s="57"/>
      <c r="R9" s="57"/>
    </row>
    <row r="10" s="14" customFormat="true" ht="21" hidden="false" customHeight="true" outlineLevel="0" collapsed="false">
      <c r="A10" s="57"/>
      <c r="B10" s="58" t="s">
        <v>86</v>
      </c>
      <c r="C10" s="58"/>
      <c r="D10" s="59"/>
      <c r="E10" s="60" t="n">
        <v>60026.58</v>
      </c>
      <c r="F10" s="61" t="n">
        <v>147534</v>
      </c>
      <c r="G10" s="60" t="n">
        <v>47506.32</v>
      </c>
      <c r="H10" s="61" t="n">
        <v>7690</v>
      </c>
      <c r="I10" s="60" t="n">
        <v>180810</v>
      </c>
      <c r="J10" s="61" t="n">
        <v>4906800</v>
      </c>
      <c r="K10" s="60" t="n">
        <v>9579048.76</v>
      </c>
      <c r="L10" s="61" t="n">
        <v>354200</v>
      </c>
      <c r="M10" s="61" t="n">
        <v>1784834</v>
      </c>
      <c r="N10" s="62" t="s">
        <v>87</v>
      </c>
      <c r="O10" s="58"/>
      <c r="P10" s="57"/>
      <c r="Q10" s="57"/>
      <c r="R10" s="57"/>
    </row>
    <row r="11" s="14" customFormat="true" ht="21" hidden="false" customHeight="true" outlineLevel="0" collapsed="false">
      <c r="A11" s="57"/>
      <c r="B11" s="58" t="s">
        <v>88</v>
      </c>
      <c r="C11" s="58"/>
      <c r="D11" s="59"/>
      <c r="E11" s="60" t="n">
        <v>12093286.91</v>
      </c>
      <c r="F11" s="61" t="n">
        <v>273318</v>
      </c>
      <c r="G11" s="60" t="n">
        <v>51417.9</v>
      </c>
      <c r="H11" s="61" t="n">
        <v>222711</v>
      </c>
      <c r="I11" s="60" t="n">
        <v>249295</v>
      </c>
      <c r="J11" s="61" t="n">
        <v>9239361</v>
      </c>
      <c r="K11" s="60" t="n">
        <v>10338904.54</v>
      </c>
      <c r="L11" s="61" t="n">
        <v>1051461.06</v>
      </c>
      <c r="M11" s="61" t="n">
        <v>3326497.79</v>
      </c>
      <c r="N11" s="62" t="s">
        <v>89</v>
      </c>
      <c r="O11" s="58"/>
      <c r="P11" s="57"/>
      <c r="Q11" s="57"/>
      <c r="R11" s="57"/>
    </row>
    <row r="12" s="56" customFormat="true" ht="21" hidden="false" customHeight="true" outlineLevel="0" collapsed="false">
      <c r="A12" s="52" t="s">
        <v>90</v>
      </c>
      <c r="B12" s="53"/>
      <c r="C12" s="53"/>
      <c r="D12" s="66"/>
      <c r="E12" s="67" t="n">
        <f aca="false">SUM(E13:E23)+E28</f>
        <v>89110250.04</v>
      </c>
      <c r="F12" s="67" t="n">
        <f aca="false">SUM(F13:F23)+F28</f>
        <v>1491172.51</v>
      </c>
      <c r="G12" s="67" t="n">
        <f aca="false">SUM(G13:G23)+G28</f>
        <v>879515.85</v>
      </c>
      <c r="H12" s="67" t="n">
        <f aca="false">SUM(H13:H23)+H28</f>
        <v>1864366.98</v>
      </c>
      <c r="I12" s="67" t="n">
        <f aca="false">SUM(I13:I23)+I28</f>
        <v>1011121.47</v>
      </c>
      <c r="J12" s="67" t="n">
        <f aca="false">SUM(J13:J23)+J28</f>
        <v>83212363.28</v>
      </c>
      <c r="K12" s="67" t="n">
        <f aca="false">SUM(K13:K23)+K28</f>
        <v>119961596.2</v>
      </c>
      <c r="L12" s="67" t="n">
        <f aca="false">SUM(L13:L23)+L28</f>
        <v>18895291.55</v>
      </c>
      <c r="M12" s="67" t="n">
        <f aca="false">SUM(M13:M23)+M28</f>
        <v>25621554.89</v>
      </c>
      <c r="N12" s="55" t="s">
        <v>91</v>
      </c>
      <c r="O12" s="58"/>
      <c r="P12" s="55"/>
      <c r="Q12" s="55"/>
      <c r="R12" s="55"/>
    </row>
    <row r="13" s="14" customFormat="true" ht="21" hidden="false" customHeight="true" outlineLevel="0" collapsed="false">
      <c r="A13" s="57"/>
      <c r="B13" s="58" t="s">
        <v>92</v>
      </c>
      <c r="C13" s="58"/>
      <c r="D13" s="59"/>
      <c r="E13" s="68" t="n">
        <v>7690975.52</v>
      </c>
      <c r="F13" s="69" t="n">
        <v>401785.18</v>
      </c>
      <c r="G13" s="68" t="n">
        <v>247429.49</v>
      </c>
      <c r="H13" s="69" t="s">
        <v>42</v>
      </c>
      <c r="I13" s="68" t="n">
        <v>84608.47</v>
      </c>
      <c r="J13" s="69" t="n">
        <v>4041641</v>
      </c>
      <c r="K13" s="68" t="n">
        <v>8504866.35</v>
      </c>
      <c r="L13" s="69" t="n">
        <v>2168530</v>
      </c>
      <c r="M13" s="69" t="n">
        <v>223362</v>
      </c>
      <c r="N13" s="62" t="s">
        <v>93</v>
      </c>
      <c r="O13" s="58"/>
      <c r="P13" s="57"/>
      <c r="Q13" s="57"/>
      <c r="R13" s="57"/>
    </row>
    <row r="14" s="14" customFormat="true" ht="21" hidden="false" customHeight="true" outlineLevel="0" collapsed="false">
      <c r="A14" s="57"/>
      <c r="B14" s="58" t="s">
        <v>94</v>
      </c>
      <c r="C14" s="58"/>
      <c r="D14" s="59"/>
      <c r="E14" s="68" t="n">
        <v>78933.44</v>
      </c>
      <c r="F14" s="69" t="n">
        <v>182008.38</v>
      </c>
      <c r="G14" s="68" t="n">
        <v>80611.16</v>
      </c>
      <c r="H14" s="69" t="n">
        <v>260905</v>
      </c>
      <c r="I14" s="68" t="n">
        <v>59050</v>
      </c>
      <c r="J14" s="69" t="n">
        <v>10658456</v>
      </c>
      <c r="K14" s="68" t="n">
        <v>12032051.83</v>
      </c>
      <c r="L14" s="69" t="n">
        <v>2377825.55</v>
      </c>
      <c r="M14" s="69" t="n">
        <v>4493504</v>
      </c>
      <c r="N14" s="62" t="s">
        <v>95</v>
      </c>
      <c r="O14" s="58"/>
      <c r="P14" s="57"/>
      <c r="Q14" s="57"/>
      <c r="R14" s="57"/>
    </row>
    <row r="15" s="14" customFormat="true" ht="21" hidden="false" customHeight="true" outlineLevel="0" collapsed="false">
      <c r="A15" s="57"/>
      <c r="B15" s="58" t="s">
        <v>96</v>
      </c>
      <c r="C15" s="58"/>
      <c r="D15" s="59"/>
      <c r="E15" s="68" t="n">
        <v>12662704.33</v>
      </c>
      <c r="F15" s="69" t="n">
        <v>123868.8</v>
      </c>
      <c r="G15" s="68" t="n">
        <v>89432.56</v>
      </c>
      <c r="H15" s="69" t="n">
        <v>20330</v>
      </c>
      <c r="I15" s="68" t="n">
        <v>17863</v>
      </c>
      <c r="J15" s="69" t="n">
        <v>11130992</v>
      </c>
      <c r="K15" s="68" t="n">
        <v>14773063.32</v>
      </c>
      <c r="L15" s="69" t="n">
        <v>1478741</v>
      </c>
      <c r="M15" s="69" t="n">
        <v>2500327</v>
      </c>
      <c r="N15" s="62" t="s">
        <v>97</v>
      </c>
      <c r="O15" s="58"/>
      <c r="P15" s="57"/>
      <c r="Q15" s="57"/>
      <c r="R15" s="57"/>
    </row>
    <row r="16" s="14" customFormat="true" ht="21" hidden="false" customHeight="true" outlineLevel="0" collapsed="false">
      <c r="A16" s="57"/>
      <c r="B16" s="58" t="s">
        <v>98</v>
      </c>
      <c r="C16" s="58"/>
      <c r="D16" s="59"/>
      <c r="E16" s="68" t="n">
        <v>9140738.87</v>
      </c>
      <c r="F16" s="69" t="n">
        <v>68126</v>
      </c>
      <c r="G16" s="68" t="n">
        <v>23403.89</v>
      </c>
      <c r="H16" s="69" t="n">
        <v>346308</v>
      </c>
      <c r="I16" s="68" t="n">
        <v>41008</v>
      </c>
      <c r="J16" s="69" t="n">
        <v>6207760</v>
      </c>
      <c r="K16" s="68" t="n">
        <v>10509986.98</v>
      </c>
      <c r="L16" s="69" t="n">
        <v>337590</v>
      </c>
      <c r="M16" s="69" t="n">
        <v>2405466</v>
      </c>
      <c r="N16" s="62" t="s">
        <v>99</v>
      </c>
      <c r="O16" s="58"/>
      <c r="P16" s="57"/>
      <c r="Q16" s="57"/>
      <c r="R16" s="57"/>
    </row>
    <row r="17" s="14" customFormat="true" ht="21" hidden="false" customHeight="true" outlineLevel="0" collapsed="false">
      <c r="A17" s="57"/>
      <c r="B17" s="58" t="s">
        <v>100</v>
      </c>
      <c r="C17" s="58"/>
      <c r="D17" s="59"/>
      <c r="E17" s="68" t="n">
        <v>10026237.05</v>
      </c>
      <c r="F17" s="69" t="n">
        <v>5927.3</v>
      </c>
      <c r="G17" s="68" t="n">
        <v>51157.14</v>
      </c>
      <c r="H17" s="69" t="n">
        <v>289482</v>
      </c>
      <c r="I17" s="68" t="n">
        <v>233340</v>
      </c>
      <c r="J17" s="69" t="n">
        <v>3145060</v>
      </c>
      <c r="K17" s="68" t="n">
        <v>10059341.28</v>
      </c>
      <c r="L17" s="69" t="n">
        <v>356000</v>
      </c>
      <c r="M17" s="69" t="n">
        <v>1591930</v>
      </c>
      <c r="N17" s="62" t="s">
        <v>101</v>
      </c>
      <c r="O17" s="58"/>
      <c r="P17" s="57"/>
      <c r="Q17" s="57"/>
      <c r="R17" s="57"/>
    </row>
    <row r="18" s="14" customFormat="true" ht="21" hidden="false" customHeight="true" outlineLevel="0" collapsed="false">
      <c r="A18" s="57"/>
      <c r="B18" s="58" t="s">
        <v>102</v>
      </c>
      <c r="C18" s="58"/>
      <c r="D18" s="59"/>
      <c r="E18" s="68" t="n">
        <v>14613873.11</v>
      </c>
      <c r="F18" s="69" t="n">
        <v>75339.55</v>
      </c>
      <c r="G18" s="68" t="n">
        <v>61481.34</v>
      </c>
      <c r="H18" s="69" t="n">
        <v>92354</v>
      </c>
      <c r="I18" s="68" t="n">
        <v>80917</v>
      </c>
      <c r="J18" s="69" t="s">
        <v>42</v>
      </c>
      <c r="K18" s="68" t="n">
        <v>8726233.91</v>
      </c>
      <c r="L18" s="69" t="n">
        <v>795400</v>
      </c>
      <c r="M18" s="69" t="n">
        <v>1761817</v>
      </c>
      <c r="N18" s="62" t="s">
        <v>103</v>
      </c>
      <c r="O18" s="58"/>
      <c r="P18" s="57"/>
      <c r="Q18" s="57"/>
      <c r="R18" s="57"/>
    </row>
    <row r="19" s="14" customFormat="true" ht="21" hidden="false" customHeight="true" outlineLevel="0" collapsed="false">
      <c r="A19" s="57"/>
      <c r="B19" s="58" t="s">
        <v>104</v>
      </c>
      <c r="C19" s="58"/>
      <c r="D19" s="59"/>
      <c r="E19" s="68" t="n">
        <v>9097725.75</v>
      </c>
      <c r="F19" s="69" t="n">
        <v>225349</v>
      </c>
      <c r="G19" s="68" t="n">
        <v>52093.86</v>
      </c>
      <c r="H19" s="69" t="s">
        <v>105</v>
      </c>
      <c r="I19" s="68" t="n">
        <v>191301</v>
      </c>
      <c r="J19" s="69" t="n">
        <v>11989183</v>
      </c>
      <c r="K19" s="68" t="n">
        <v>8053910.97</v>
      </c>
      <c r="L19" s="69" t="n">
        <v>7246880</v>
      </c>
      <c r="M19" s="69" t="n">
        <v>3213063.99</v>
      </c>
      <c r="N19" s="62" t="s">
        <v>106</v>
      </c>
      <c r="O19" s="58"/>
      <c r="P19" s="57"/>
      <c r="Q19" s="57"/>
      <c r="R19" s="57"/>
    </row>
    <row r="20" s="14" customFormat="true" ht="21" hidden="false" customHeight="true" outlineLevel="0" collapsed="false">
      <c r="A20" s="57"/>
      <c r="B20" s="58" t="s">
        <v>107</v>
      </c>
      <c r="C20" s="58"/>
      <c r="D20" s="59"/>
      <c r="E20" s="68" t="n">
        <v>14398698.61</v>
      </c>
      <c r="F20" s="69" t="n">
        <v>203606.5</v>
      </c>
      <c r="G20" s="68" t="n">
        <v>76570.59</v>
      </c>
      <c r="H20" s="69" t="n">
        <v>357925</v>
      </c>
      <c r="I20" s="68" t="n">
        <v>134300</v>
      </c>
      <c r="J20" s="69" t="n">
        <v>229493</v>
      </c>
      <c r="K20" s="68" t="n">
        <v>14913478.17</v>
      </c>
      <c r="L20" s="69" t="n">
        <v>796326</v>
      </c>
      <c r="M20" s="69" t="n">
        <v>2553182.93</v>
      </c>
      <c r="N20" s="62" t="s">
        <v>108</v>
      </c>
      <c r="O20" s="58"/>
      <c r="P20" s="57"/>
      <c r="Q20" s="57"/>
      <c r="R20" s="57"/>
    </row>
    <row r="21" s="14" customFormat="true" ht="21" hidden="false" customHeight="true" outlineLevel="0" collapsed="false">
      <c r="A21" s="57"/>
      <c r="B21" s="58" t="s">
        <v>109</v>
      </c>
      <c r="C21" s="58"/>
      <c r="D21" s="59"/>
      <c r="E21" s="68" t="n">
        <v>10702255.88</v>
      </c>
      <c r="F21" s="69" t="n">
        <v>6887.7</v>
      </c>
      <c r="G21" s="68" t="n">
        <v>73506.58</v>
      </c>
      <c r="H21" s="69" t="n">
        <v>649.98</v>
      </c>
      <c r="I21" s="68" t="n">
        <v>13849</v>
      </c>
      <c r="J21" s="69" t="n">
        <v>10604595.2</v>
      </c>
      <c r="K21" s="68" t="n">
        <v>10597649.16</v>
      </c>
      <c r="L21" s="69" t="n">
        <v>820409</v>
      </c>
      <c r="M21" s="69" t="n">
        <v>1978646.47</v>
      </c>
      <c r="N21" s="62" t="s">
        <v>110</v>
      </c>
      <c r="O21" s="58"/>
      <c r="P21" s="57"/>
      <c r="Q21" s="57"/>
      <c r="R21" s="57"/>
    </row>
    <row r="22" s="14" customFormat="true" ht="21" hidden="false" customHeight="true" outlineLevel="0" collapsed="false">
      <c r="A22" s="57"/>
      <c r="B22" s="58" t="s">
        <v>111</v>
      </c>
      <c r="C22" s="58"/>
      <c r="D22" s="59"/>
      <c r="E22" s="68" t="n">
        <v>299793.95</v>
      </c>
      <c r="F22" s="69" t="n">
        <v>54699</v>
      </c>
      <c r="G22" s="68" t="n">
        <v>42968.96</v>
      </c>
      <c r="H22" s="69" t="n">
        <v>291598</v>
      </c>
      <c r="I22" s="68" t="n">
        <v>19185</v>
      </c>
      <c r="J22" s="69" t="n">
        <v>3270874</v>
      </c>
      <c r="K22" s="68" t="n">
        <v>8511505.16</v>
      </c>
      <c r="L22" s="69" t="n">
        <v>890370</v>
      </c>
      <c r="M22" s="69" t="n">
        <v>2558263.5</v>
      </c>
      <c r="N22" s="62" t="s">
        <v>112</v>
      </c>
      <c r="O22" s="58"/>
      <c r="P22" s="57"/>
      <c r="Q22" s="57"/>
      <c r="R22" s="57"/>
    </row>
    <row r="23" s="14" customFormat="true" ht="21" hidden="false" customHeight="true" outlineLevel="0" collapsed="false">
      <c r="A23" s="57"/>
      <c r="B23" s="58" t="s">
        <v>113</v>
      </c>
      <c r="C23" s="58"/>
      <c r="D23" s="59"/>
      <c r="E23" s="68" t="n">
        <v>398313.53</v>
      </c>
      <c r="F23" s="69" t="n">
        <v>143575.1</v>
      </c>
      <c r="G23" s="68" t="n">
        <v>80860.28</v>
      </c>
      <c r="H23" s="69" t="n">
        <v>204815</v>
      </c>
      <c r="I23" s="68" t="n">
        <v>135700</v>
      </c>
      <c r="J23" s="69" t="n">
        <v>21934309.08</v>
      </c>
      <c r="K23" s="68" t="n">
        <v>13279509.07</v>
      </c>
      <c r="L23" s="69" t="n">
        <v>1627220</v>
      </c>
      <c r="M23" s="69" t="n">
        <v>2341992</v>
      </c>
      <c r="N23" s="62" t="s">
        <v>114</v>
      </c>
      <c r="O23" s="58"/>
      <c r="P23" s="57"/>
      <c r="Q23" s="57"/>
      <c r="R23" s="57"/>
    </row>
    <row r="24" s="14" customFormat="true" ht="21" hidden="false" customHeight="true" outlineLevel="0" collapsed="false">
      <c r="A24" s="57"/>
      <c r="B24" s="70" t="s">
        <v>115</v>
      </c>
      <c r="C24" s="57"/>
      <c r="D24" s="71"/>
      <c r="E24" s="68" t="n">
        <v>17041.06</v>
      </c>
      <c r="F24" s="69" t="n">
        <v>24141.34</v>
      </c>
      <c r="G24" s="68" t="n">
        <v>80737.88</v>
      </c>
      <c r="H24" s="69" t="n">
        <v>362370</v>
      </c>
      <c r="I24" s="68" t="n">
        <v>46392</v>
      </c>
      <c r="J24" s="69" t="n">
        <v>4327326</v>
      </c>
      <c r="K24" s="68" t="n">
        <v>5846341.93</v>
      </c>
      <c r="L24" s="69" t="n">
        <v>321400</v>
      </c>
      <c r="M24" s="69" t="n">
        <v>1683210</v>
      </c>
      <c r="N24" s="62" t="s">
        <v>116</v>
      </c>
      <c r="O24" s="57"/>
      <c r="P24" s="57"/>
      <c r="Q24" s="57"/>
      <c r="R24" s="57"/>
    </row>
    <row r="25" s="14" customFormat="true" ht="21" hidden="false" customHeight="true" outlineLevel="0" collapsed="false">
      <c r="A25" s="57"/>
      <c r="B25" s="70" t="s">
        <v>117</v>
      </c>
      <c r="C25" s="57"/>
      <c r="D25" s="71"/>
      <c r="E25" s="68" t="n">
        <v>9042599.78</v>
      </c>
      <c r="F25" s="69" t="n">
        <v>2395.01</v>
      </c>
      <c r="G25" s="68" t="n">
        <v>55728.48</v>
      </c>
      <c r="H25" s="69" t="n">
        <v>102337</v>
      </c>
      <c r="I25" s="68" t="n">
        <v>21270</v>
      </c>
      <c r="J25" s="69" t="n">
        <v>5652687</v>
      </c>
      <c r="K25" s="68" t="n">
        <v>8652432</v>
      </c>
      <c r="L25" s="69" t="n">
        <v>604071.8</v>
      </c>
      <c r="M25" s="69" t="n">
        <v>2430649</v>
      </c>
      <c r="N25" s="62" t="s">
        <v>118</v>
      </c>
      <c r="O25" s="57"/>
      <c r="P25" s="57"/>
      <c r="Q25" s="57"/>
      <c r="R25" s="57"/>
    </row>
    <row r="26" customFormat="false" ht="21" hidden="false" customHeight="true" outlineLevel="0" collapsed="false"/>
    <row r="28" customFormat="false" ht="21" hidden="false" customHeight="false" outlineLevel="0" collapsed="false">
      <c r="E28" s="72"/>
      <c r="F28" s="72"/>
      <c r="G28" s="72"/>
      <c r="H28" s="72"/>
      <c r="I28" s="72"/>
      <c r="J28" s="72"/>
      <c r="K28" s="72"/>
      <c r="L28" s="72"/>
      <c r="M28" s="72"/>
    </row>
  </sheetData>
  <mergeCells count="1">
    <mergeCell ref="A1:D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1" width="12.42"/>
    <col collapsed="false" customWidth="true" hidden="false" outlineLevel="0" max="7" min="6" style="1" width="11.42"/>
    <col collapsed="false" customWidth="true" hidden="false" outlineLevel="0" max="8" min="8" style="1" width="11.56"/>
    <col collapsed="false" customWidth="true" hidden="false" outlineLevel="0" max="9" min="9" style="1" width="11.85"/>
    <col collapsed="false" customWidth="true" hidden="false" outlineLevel="0" max="10" min="10" style="1" width="13.14"/>
    <col collapsed="false" customWidth="true" hidden="false" outlineLevel="0" max="11" min="11" style="1" width="13.42"/>
    <col collapsed="false" customWidth="true" hidden="false" outlineLevel="0" max="12" min="12" style="1" width="12.56"/>
    <col collapsed="false" customWidth="true" hidden="false" outlineLevel="0" max="13" min="13" style="1" width="12.71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2" t="s">
        <v>4</v>
      </c>
      <c r="E3" s="2"/>
      <c r="F3" s="2"/>
      <c r="G3" s="2"/>
    </row>
    <row r="4" customFormat="false" ht="6" hidden="false" customHeight="true" outlineLevel="0" collapsed="false">
      <c r="P4" s="8"/>
      <c r="Q4" s="8"/>
      <c r="R4" s="8"/>
    </row>
    <row r="5" s="7" customFormat="true" ht="19.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  <c r="P5" s="8"/>
      <c r="Q5" s="8"/>
      <c r="R5" s="8"/>
    </row>
    <row r="6" s="7" customFormat="true" ht="19.5" hidden="false" customHeight="false" outlineLevel="0" collapsed="false">
      <c r="A6" s="9"/>
      <c r="B6" s="9"/>
      <c r="C6" s="9"/>
      <c r="D6" s="9"/>
      <c r="E6" s="15" t="s">
        <v>9</v>
      </c>
      <c r="F6" s="15"/>
      <c r="G6" s="15"/>
      <c r="H6" s="15"/>
      <c r="I6" s="15"/>
      <c r="J6" s="15"/>
      <c r="K6" s="16" t="s">
        <v>10</v>
      </c>
      <c r="L6" s="16"/>
      <c r="M6" s="16"/>
      <c r="N6" s="17"/>
      <c r="O6" s="18"/>
      <c r="P6" s="8"/>
      <c r="Q6" s="8"/>
      <c r="R6" s="8"/>
    </row>
    <row r="7" s="7" customFormat="true" ht="18.75" hidden="false" customHeight="false" outlineLevel="0" collapsed="false">
      <c r="A7" s="9"/>
      <c r="B7" s="9"/>
      <c r="C7" s="9"/>
      <c r="D7" s="9"/>
      <c r="E7" s="19"/>
      <c r="F7" s="19"/>
      <c r="G7" s="19"/>
      <c r="H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8"/>
      <c r="Q7" s="8"/>
      <c r="R7" s="8"/>
    </row>
    <row r="8" s="7" customFormat="true" ht="18.75" hidden="false" customHeight="false" outlineLevel="0" collapsed="false">
      <c r="A8" s="9"/>
      <c r="B8" s="9"/>
      <c r="C8" s="9"/>
      <c r="D8" s="9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8"/>
      <c r="Q8" s="8"/>
      <c r="R8" s="8"/>
    </row>
    <row r="9" s="7" customFormat="true" ht="18.75" hidden="false" customHeight="false" outlineLevel="0" collapsed="false">
      <c r="A9" s="9"/>
      <c r="B9" s="9"/>
      <c r="C9" s="9"/>
      <c r="D9" s="9"/>
      <c r="E9" s="19" t="s">
        <v>22</v>
      </c>
      <c r="F9" s="23" t="s">
        <v>23</v>
      </c>
      <c r="G9" s="19" t="s">
        <v>24</v>
      </c>
      <c r="H9" s="19" t="s">
        <v>25</v>
      </c>
      <c r="I9" s="19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8"/>
      <c r="Q9" s="8"/>
      <c r="R9" s="8"/>
    </row>
    <row r="10" s="7" customFormat="true" ht="19.5" hidden="false" customHeight="false" outlineLevel="0" collapsed="false">
      <c r="A10" s="9"/>
      <c r="B10" s="9"/>
      <c r="C10" s="9"/>
      <c r="D10" s="9"/>
      <c r="E10" s="16" t="s">
        <v>32</v>
      </c>
      <c r="F10" s="16" t="s">
        <v>33</v>
      </c>
      <c r="G10" s="16"/>
      <c r="H10" s="16" t="s">
        <v>34</v>
      </c>
      <c r="I10" s="16"/>
      <c r="J10" s="16"/>
      <c r="K10" s="16" t="s">
        <v>10</v>
      </c>
      <c r="L10" s="24" t="s">
        <v>35</v>
      </c>
      <c r="M10" s="16" t="s">
        <v>36</v>
      </c>
      <c r="N10" s="25"/>
      <c r="O10" s="26"/>
      <c r="P10" s="8"/>
      <c r="Q10" s="8"/>
      <c r="R10" s="8"/>
    </row>
    <row r="11" customFormat="false" ht="3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  <c r="P11" s="31"/>
      <c r="Q11" s="31"/>
      <c r="R11" s="31"/>
    </row>
    <row r="12" s="56" customFormat="true" ht="21" hidden="false" customHeight="true" outlineLevel="0" collapsed="false">
      <c r="A12" s="73" t="s">
        <v>119</v>
      </c>
      <c r="B12" s="53"/>
      <c r="C12" s="53"/>
      <c r="D12" s="74"/>
      <c r="E12" s="54" t="n">
        <f aca="false">SUM(E13:E20)</f>
        <v>125044730.81</v>
      </c>
      <c r="F12" s="54" t="n">
        <f aca="false">SUM(F13:F20)</f>
        <v>1557284.21</v>
      </c>
      <c r="G12" s="54" t="n">
        <f aca="false">SUM(G13:G20)</f>
        <v>678842.19</v>
      </c>
      <c r="H12" s="54" t="n">
        <f aca="false">SUM(H13:H20)</f>
        <v>2094945</v>
      </c>
      <c r="I12" s="54" t="n">
        <f aca="false">SUM(I13:I20)</f>
        <v>623705.09</v>
      </c>
      <c r="J12" s="54" t="n">
        <f aca="false">SUM(J13:J20)</f>
        <v>87353533</v>
      </c>
      <c r="K12" s="54" t="n">
        <f aca="false">SUM(K13:K20)</f>
        <v>1143064416.19</v>
      </c>
      <c r="L12" s="54" t="n">
        <f aca="false">SUM(L13:L20)</f>
        <v>25580046.3</v>
      </c>
      <c r="M12" s="54" t="n">
        <f aca="false">SUM(M13:M20)</f>
        <v>19930334.5</v>
      </c>
      <c r="N12" s="75" t="s">
        <v>120</v>
      </c>
    </row>
    <row r="13" s="14" customFormat="true" ht="21" hidden="false" customHeight="true" outlineLevel="0" collapsed="false">
      <c r="A13" s="76"/>
      <c r="B13" s="58" t="s">
        <v>121</v>
      </c>
      <c r="C13" s="58"/>
      <c r="D13" s="59"/>
      <c r="E13" s="61" t="n">
        <v>248523.48</v>
      </c>
      <c r="F13" s="61" t="n">
        <v>430587.7</v>
      </c>
      <c r="G13" s="61" t="n">
        <v>60941.08</v>
      </c>
      <c r="H13" s="61" t="s">
        <v>45</v>
      </c>
      <c r="I13" s="61" t="n">
        <v>44803</v>
      </c>
      <c r="J13" s="61" t="n">
        <v>9502395</v>
      </c>
      <c r="K13" s="61" t="n">
        <v>13914534.87</v>
      </c>
      <c r="L13" s="61" t="n">
        <v>96300</v>
      </c>
      <c r="M13" s="61" t="n">
        <v>3270462.25</v>
      </c>
      <c r="N13" s="62" t="s">
        <v>122</v>
      </c>
      <c r="O13" s="76"/>
    </row>
    <row r="14" s="14" customFormat="true" ht="21" hidden="false" customHeight="true" outlineLevel="0" collapsed="false">
      <c r="A14" s="76"/>
      <c r="B14" s="58" t="s">
        <v>123</v>
      </c>
      <c r="C14" s="58"/>
      <c r="D14" s="59"/>
      <c r="E14" s="61" t="n">
        <v>77598560.66</v>
      </c>
      <c r="F14" s="61" t="n">
        <v>27832.8</v>
      </c>
      <c r="G14" s="61" t="n">
        <v>54744.5</v>
      </c>
      <c r="H14" s="61" t="s">
        <v>45</v>
      </c>
      <c r="I14" s="61" t="n">
        <v>97230</v>
      </c>
      <c r="J14" s="61" t="n">
        <v>5284869</v>
      </c>
      <c r="K14" s="61" t="n">
        <v>7503668.34</v>
      </c>
      <c r="L14" s="61" t="n">
        <v>3297000</v>
      </c>
      <c r="M14" s="61" t="n">
        <v>2407491</v>
      </c>
      <c r="N14" s="62" t="s">
        <v>124</v>
      </c>
      <c r="O14" s="76"/>
    </row>
    <row r="15" s="14" customFormat="true" ht="21" hidden="false" customHeight="true" outlineLevel="0" collapsed="false">
      <c r="A15" s="76"/>
      <c r="B15" s="58" t="s">
        <v>125</v>
      </c>
      <c r="C15" s="58"/>
      <c r="D15" s="59"/>
      <c r="E15" s="61" t="n">
        <v>14886450.94</v>
      </c>
      <c r="F15" s="61" t="n">
        <v>427635.13</v>
      </c>
      <c r="G15" s="61" t="n">
        <v>102464.54</v>
      </c>
      <c r="H15" s="61" t="s">
        <v>45</v>
      </c>
      <c r="I15" s="61" t="n">
        <v>132820</v>
      </c>
      <c r="J15" s="61" t="n">
        <v>9501299</v>
      </c>
      <c r="K15" s="61" t="n">
        <v>13502183.71</v>
      </c>
      <c r="L15" s="61" t="n">
        <v>287590</v>
      </c>
      <c r="M15" s="61" t="n">
        <v>280970.75</v>
      </c>
      <c r="N15" s="62" t="s">
        <v>126</v>
      </c>
      <c r="O15" s="76"/>
    </row>
    <row r="16" s="14" customFormat="true" ht="21" hidden="false" customHeight="true" outlineLevel="0" collapsed="false">
      <c r="A16" s="57"/>
      <c r="B16" s="58" t="s">
        <v>127</v>
      </c>
      <c r="C16" s="58"/>
      <c r="D16" s="59"/>
      <c r="E16" s="61" t="n">
        <v>574290.68</v>
      </c>
      <c r="F16" s="61" t="n">
        <v>248341.95</v>
      </c>
      <c r="G16" s="61" t="n">
        <v>86112.17</v>
      </c>
      <c r="H16" s="61" t="n">
        <v>1073419</v>
      </c>
      <c r="I16" s="61" t="n">
        <v>108920</v>
      </c>
      <c r="J16" s="61" t="n">
        <v>6753171</v>
      </c>
      <c r="K16" s="61" t="n">
        <v>14957365.85</v>
      </c>
      <c r="L16" s="61" t="n">
        <v>264771.3</v>
      </c>
      <c r="M16" s="61" t="n">
        <v>2512812</v>
      </c>
      <c r="N16" s="62" t="s">
        <v>128</v>
      </c>
      <c r="O16" s="57"/>
    </row>
    <row r="17" s="14" customFormat="true" ht="21" hidden="false" customHeight="true" outlineLevel="0" collapsed="false">
      <c r="A17" s="57"/>
      <c r="B17" s="58" t="s">
        <v>129</v>
      </c>
      <c r="C17" s="58"/>
      <c r="D17" s="59"/>
      <c r="E17" s="61" t="n">
        <v>13126284.59</v>
      </c>
      <c r="F17" s="61" t="n">
        <v>30182.8</v>
      </c>
      <c r="G17" s="61" t="n">
        <v>176175.96</v>
      </c>
      <c r="H17" s="61" t="s">
        <v>45</v>
      </c>
      <c r="I17" s="61" t="n">
        <v>119884.02</v>
      </c>
      <c r="J17" s="61" t="n">
        <v>15927298</v>
      </c>
      <c r="K17" s="61" t="n">
        <v>1066251248</v>
      </c>
      <c r="L17" s="61" t="n">
        <v>1839350</v>
      </c>
      <c r="M17" s="61" t="n">
        <v>2818687</v>
      </c>
      <c r="N17" s="62" t="s">
        <v>130</v>
      </c>
      <c r="O17" s="57"/>
    </row>
    <row r="18" s="14" customFormat="true" ht="21" hidden="false" customHeight="true" outlineLevel="0" collapsed="false">
      <c r="A18" s="57"/>
      <c r="B18" s="58" t="s">
        <v>131</v>
      </c>
      <c r="C18" s="58"/>
      <c r="D18" s="59"/>
      <c r="E18" s="61" t="n">
        <v>8836841.08</v>
      </c>
      <c r="F18" s="61" t="n">
        <v>59456.73</v>
      </c>
      <c r="G18" s="61" t="n">
        <v>93191.45</v>
      </c>
      <c r="H18" s="61" t="n">
        <v>352897</v>
      </c>
      <c r="I18" s="61" t="n">
        <v>6574</v>
      </c>
      <c r="J18" s="61" t="n">
        <v>8454615</v>
      </c>
      <c r="K18" s="61" t="n">
        <v>8179736.19</v>
      </c>
      <c r="L18" s="61" t="n">
        <v>205000</v>
      </c>
      <c r="M18" s="61" t="n">
        <v>2236810</v>
      </c>
      <c r="N18" s="62" t="s">
        <v>132</v>
      </c>
      <c r="O18" s="57"/>
    </row>
    <row r="19" s="14" customFormat="true" ht="21" hidden="false" customHeight="true" outlineLevel="0" collapsed="false">
      <c r="A19" s="57"/>
      <c r="B19" s="58" t="s">
        <v>133</v>
      </c>
      <c r="C19" s="58"/>
      <c r="D19" s="59"/>
      <c r="E19" s="61" t="n">
        <v>9764471.69</v>
      </c>
      <c r="F19" s="61" t="n">
        <v>319414.6</v>
      </c>
      <c r="G19" s="61" t="n">
        <v>38608.72</v>
      </c>
      <c r="H19" s="61" t="n">
        <v>628050</v>
      </c>
      <c r="I19" s="61" t="n">
        <v>940</v>
      </c>
      <c r="J19" s="61" t="n">
        <v>16648611</v>
      </c>
      <c r="K19" s="61" t="n">
        <v>9361053.79</v>
      </c>
      <c r="L19" s="61" t="n">
        <v>10199855</v>
      </c>
      <c r="M19" s="61" t="n">
        <v>3772310</v>
      </c>
      <c r="N19" s="62" t="s">
        <v>134</v>
      </c>
      <c r="O19" s="57"/>
    </row>
    <row r="20" s="14" customFormat="true" ht="21" hidden="false" customHeight="true" outlineLevel="0" collapsed="false">
      <c r="A20" s="57"/>
      <c r="B20" s="58" t="s">
        <v>135</v>
      </c>
      <c r="C20" s="58"/>
      <c r="D20" s="59"/>
      <c r="E20" s="61" t="n">
        <v>9307.69</v>
      </c>
      <c r="F20" s="61" t="n">
        <v>13832.5</v>
      </c>
      <c r="G20" s="61" t="n">
        <v>66603.77</v>
      </c>
      <c r="H20" s="61" t="n">
        <v>40579</v>
      </c>
      <c r="I20" s="61" t="n">
        <v>112534.07</v>
      </c>
      <c r="J20" s="61" t="n">
        <v>15281275</v>
      </c>
      <c r="K20" s="61" t="n">
        <v>9394625.44</v>
      </c>
      <c r="L20" s="61" t="n">
        <v>9390180</v>
      </c>
      <c r="M20" s="61" t="n">
        <v>2630791.5</v>
      </c>
      <c r="N20" s="62" t="s">
        <v>136</v>
      </c>
      <c r="O20" s="57"/>
    </row>
    <row r="21" s="56" customFormat="true" ht="21" hidden="false" customHeight="true" outlineLevel="0" collapsed="false">
      <c r="A21" s="52" t="s">
        <v>137</v>
      </c>
      <c r="B21" s="55"/>
      <c r="C21" s="55"/>
      <c r="D21" s="77"/>
      <c r="E21" s="54" t="n">
        <f aca="false">SUM(E22:E35)</f>
        <v>60700440.18</v>
      </c>
      <c r="F21" s="54" t="n">
        <f aca="false">SUM(F22:F35)</f>
        <v>4322424.61</v>
      </c>
      <c r="G21" s="54" t="n">
        <f aca="false">SUM(G22:G35)</f>
        <v>5741335.2</v>
      </c>
      <c r="H21" s="54" t="n">
        <f aca="false">SUM(H22:H35)</f>
        <v>3702046.27</v>
      </c>
      <c r="I21" s="54" t="n">
        <f aca="false">SUM(I22:I35)</f>
        <v>1078060.73</v>
      </c>
      <c r="J21" s="54" t="n">
        <f aca="false">SUM(J22:J35)</f>
        <v>114243872</v>
      </c>
      <c r="K21" s="54" t="n">
        <f aca="false">SUM(K22:K35)</f>
        <v>163129615.01</v>
      </c>
      <c r="L21" s="54" t="n">
        <f aca="false">SUM(L22:L35)</f>
        <v>22898015.05</v>
      </c>
      <c r="M21" s="54" t="n">
        <f aca="false">SUM(M22:M35)</f>
        <v>43145365.46</v>
      </c>
      <c r="N21" s="55" t="s">
        <v>138</v>
      </c>
      <c r="O21" s="55"/>
    </row>
    <row r="22" s="14" customFormat="true" ht="21" hidden="false" customHeight="true" outlineLevel="0" collapsed="false">
      <c r="A22" s="57"/>
      <c r="B22" s="70" t="s">
        <v>139</v>
      </c>
      <c r="C22" s="57"/>
      <c r="D22" s="71"/>
      <c r="E22" s="61" t="n">
        <v>13918355.13</v>
      </c>
      <c r="F22" s="61" t="n">
        <v>134251.8</v>
      </c>
      <c r="G22" s="61" t="n">
        <v>2072738.16</v>
      </c>
      <c r="H22" s="61" t="n">
        <v>118515.72</v>
      </c>
      <c r="I22" s="61" t="n">
        <v>49690</v>
      </c>
      <c r="J22" s="61" t="n">
        <v>8400731</v>
      </c>
      <c r="K22" s="61" t="n">
        <v>13673963.62</v>
      </c>
      <c r="L22" s="61" t="n">
        <v>2050250</v>
      </c>
      <c r="M22" s="61" t="n">
        <v>3178225</v>
      </c>
      <c r="N22" s="62" t="s">
        <v>140</v>
      </c>
      <c r="O22" s="57"/>
    </row>
    <row r="23" s="14" customFormat="true" ht="21" hidden="false" customHeight="true" outlineLevel="0" collapsed="false">
      <c r="A23" s="57"/>
      <c r="B23" s="70" t="s">
        <v>141</v>
      </c>
      <c r="C23" s="57"/>
      <c r="D23" s="71"/>
      <c r="E23" s="61" t="n">
        <v>121115.58</v>
      </c>
      <c r="F23" s="61" t="n">
        <v>181231.4</v>
      </c>
      <c r="G23" s="61" t="n">
        <v>166662.83</v>
      </c>
      <c r="H23" s="61" t="n">
        <v>650048</v>
      </c>
      <c r="I23" s="61" t="n">
        <v>307500.2</v>
      </c>
      <c r="J23" s="61" t="n">
        <v>15294467</v>
      </c>
      <c r="K23" s="61" t="n">
        <v>15496958.06</v>
      </c>
      <c r="L23" s="61" t="n">
        <v>1839000</v>
      </c>
      <c r="M23" s="61" t="n">
        <v>4152363.6</v>
      </c>
      <c r="N23" s="62" t="s">
        <v>142</v>
      </c>
      <c r="O23" s="57"/>
    </row>
    <row r="24" s="14" customFormat="true" ht="21" hidden="false" customHeight="true" outlineLevel="0" collapsed="false">
      <c r="A24" s="57"/>
      <c r="B24" s="70" t="s">
        <v>143</v>
      </c>
      <c r="C24" s="57"/>
      <c r="D24" s="71"/>
      <c r="E24" s="61" t="n">
        <v>1580645.31</v>
      </c>
      <c r="F24" s="61" t="n">
        <v>14312.08</v>
      </c>
      <c r="G24" s="61" t="n">
        <v>2720783</v>
      </c>
      <c r="H24" s="61" t="n">
        <v>151118.27</v>
      </c>
      <c r="I24" s="61" t="n">
        <v>64960</v>
      </c>
      <c r="J24" s="61" t="n">
        <v>7400831</v>
      </c>
      <c r="K24" s="61" t="n">
        <v>795207.79</v>
      </c>
      <c r="L24" s="61" t="n">
        <v>1753205</v>
      </c>
      <c r="M24" s="61" t="n">
        <v>3781252</v>
      </c>
      <c r="N24" s="62" t="s">
        <v>144</v>
      </c>
      <c r="O24" s="57"/>
    </row>
    <row r="25" s="14" customFormat="true" ht="21" hidden="false" customHeight="true" outlineLevel="0" collapsed="false">
      <c r="A25" s="57"/>
      <c r="B25" s="70" t="s">
        <v>145</v>
      </c>
      <c r="C25" s="57"/>
      <c r="D25" s="71"/>
      <c r="E25" s="61" t="n">
        <v>10003495.58</v>
      </c>
      <c r="F25" s="61" t="n">
        <v>152622</v>
      </c>
      <c r="G25" s="61" t="n">
        <v>32592.16</v>
      </c>
      <c r="H25" s="61" t="n">
        <v>349625</v>
      </c>
      <c r="I25" s="61" t="n">
        <v>73316.86</v>
      </c>
      <c r="J25" s="61" t="n">
        <v>6502004</v>
      </c>
      <c r="K25" s="61" t="n">
        <v>9207618.39</v>
      </c>
      <c r="L25" s="61" t="n">
        <v>1748333.24</v>
      </c>
      <c r="M25" s="61" t="n">
        <v>3175306</v>
      </c>
      <c r="N25" s="62" t="s">
        <v>146</v>
      </c>
      <c r="O25" s="57"/>
    </row>
    <row r="26" s="14" customFormat="true" ht="21" hidden="false" customHeight="true" outlineLevel="0" collapsed="false">
      <c r="A26" s="57"/>
      <c r="B26" s="70" t="s">
        <v>147</v>
      </c>
      <c r="C26" s="57"/>
      <c r="D26" s="57"/>
      <c r="E26" s="61" t="n">
        <v>506619.14</v>
      </c>
      <c r="F26" s="60" t="n">
        <v>162261.6</v>
      </c>
      <c r="G26" s="61" t="n">
        <v>57165.92</v>
      </c>
      <c r="H26" s="60" t="n">
        <v>713798</v>
      </c>
      <c r="I26" s="61" t="n">
        <v>58060</v>
      </c>
      <c r="J26" s="61" t="n">
        <v>14877319</v>
      </c>
      <c r="K26" s="78" t="n">
        <v>14683356.1</v>
      </c>
      <c r="L26" s="61" t="n">
        <v>2559425</v>
      </c>
      <c r="M26" s="61" t="n">
        <v>4598455</v>
      </c>
      <c r="N26" s="62" t="s">
        <v>148</v>
      </c>
      <c r="O26" s="57"/>
    </row>
    <row r="27" s="14" customFormat="true" ht="21" hidden="false" customHeight="true" outlineLevel="0" collapsed="false">
      <c r="A27" s="57"/>
      <c r="B27" s="70" t="s">
        <v>149</v>
      </c>
      <c r="C27" s="57"/>
      <c r="D27" s="57"/>
      <c r="E27" s="61" t="n">
        <v>7312158.75</v>
      </c>
      <c r="F27" s="60" t="n">
        <v>2320</v>
      </c>
      <c r="G27" s="61" t="n">
        <v>49657.25</v>
      </c>
      <c r="H27" s="60" t="n">
        <v>362301</v>
      </c>
      <c r="I27" s="61" t="n">
        <v>26110</v>
      </c>
      <c r="J27" s="60" t="n">
        <v>2665981</v>
      </c>
      <c r="K27" s="61" t="n">
        <v>6372913.06</v>
      </c>
      <c r="L27" s="60" t="n">
        <v>448190</v>
      </c>
      <c r="M27" s="61" t="n">
        <v>424344.3</v>
      </c>
      <c r="N27" s="62" t="s">
        <v>150</v>
      </c>
      <c r="O27" s="57"/>
    </row>
    <row r="29" customFormat="false" ht="21" hidden="false" customHeight="true" outlineLevel="0" collapsed="false">
      <c r="E29" s="79"/>
      <c r="F29" s="79"/>
      <c r="G29" s="79"/>
      <c r="H29" s="79"/>
      <c r="I29" s="79"/>
      <c r="J29" s="79"/>
      <c r="K29" s="79"/>
      <c r="L29" s="79"/>
      <c r="M29" s="79"/>
    </row>
    <row r="30" customFormat="false" ht="21" hidden="false" customHeight="true" outlineLevel="0" collapsed="false"/>
    <row r="35" customFormat="false" ht="21" hidden="false" customHeight="false" outlineLevel="0" collapsed="false">
      <c r="E35" s="1" t="n">
        <v>27258050.69</v>
      </c>
      <c r="F35" s="1" t="n">
        <v>3675425.73</v>
      </c>
      <c r="G35" s="1" t="n">
        <v>641735.88</v>
      </c>
      <c r="H35" s="1" t="n">
        <v>1356640.28</v>
      </c>
      <c r="I35" s="1" t="n">
        <v>498423.67</v>
      </c>
      <c r="J35" s="1" t="n">
        <v>59102539</v>
      </c>
      <c r="K35" s="1" t="n">
        <v>102899597.99</v>
      </c>
      <c r="L35" s="1" t="n">
        <v>12499611.81</v>
      </c>
      <c r="M35" s="1" t="n">
        <v>23835419.56</v>
      </c>
    </row>
  </sheetData>
  <mergeCells count="9">
    <mergeCell ref="A5:D10"/>
    <mergeCell ref="E5:J5"/>
    <mergeCell ref="K5:M5"/>
    <mergeCell ref="E6:J6"/>
    <mergeCell ref="K6:M6"/>
    <mergeCell ref="N7:O7"/>
    <mergeCell ref="N8:O8"/>
    <mergeCell ref="N9:O9"/>
    <mergeCell ref="A11:D11"/>
  </mergeCells>
  <printOptions headings="false" gridLines="false" gridLinesSet="true" horizontalCentered="false" verticalCentered="false"/>
  <pageMargins left="0.551388888888889" right="0.354166666666667" top="0.787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8" min="7" style="1" width="11.42"/>
    <col collapsed="false" customWidth="true" hidden="false" outlineLevel="0" max="9" min="9" style="1" width="10.28"/>
    <col collapsed="false" customWidth="true" hidden="false" outlineLevel="0" max="11" min="10" style="1" width="12.42"/>
    <col collapsed="false" customWidth="true" hidden="false" outlineLevel="0" max="12" min="12" style="1" width="12.56"/>
    <col collapsed="false" customWidth="true" hidden="false" outlineLevel="0" max="13" min="13" style="1" width="11.42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6.71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3" hidden="false" customHeight="true" outlineLevel="0" collapsed="false">
      <c r="A1" s="27"/>
      <c r="B1" s="27"/>
      <c r="C1" s="27"/>
      <c r="D1" s="27"/>
      <c r="E1" s="28"/>
      <c r="F1" s="28"/>
      <c r="G1" s="28"/>
      <c r="H1" s="28"/>
      <c r="I1" s="28"/>
      <c r="J1" s="28"/>
      <c r="K1" s="28"/>
      <c r="L1" s="28"/>
      <c r="M1" s="28"/>
      <c r="N1" s="29"/>
      <c r="O1" s="30"/>
    </row>
    <row r="2" s="14" customFormat="true" ht="21" hidden="false" customHeight="true" outlineLevel="0" collapsed="false">
      <c r="A2" s="57"/>
      <c r="B2" s="58" t="s">
        <v>151</v>
      </c>
      <c r="C2" s="80"/>
      <c r="D2" s="59"/>
      <c r="E2" s="81" t="n">
        <v>113333.35</v>
      </c>
      <c r="F2" s="61" t="n">
        <v>3314614.73</v>
      </c>
      <c r="G2" s="81" t="n">
        <v>24296.32</v>
      </c>
      <c r="H2" s="61" t="s">
        <v>42</v>
      </c>
      <c r="I2" s="81" t="n">
        <v>72846.26</v>
      </c>
      <c r="J2" s="61" t="n">
        <v>8650081</v>
      </c>
      <c r="K2" s="81" t="n">
        <v>14031898.13</v>
      </c>
      <c r="L2" s="61" t="n">
        <v>2121340</v>
      </c>
      <c r="M2" s="61" t="n">
        <v>3095744.09</v>
      </c>
      <c r="N2" s="82" t="s">
        <v>152</v>
      </c>
    </row>
    <row r="3" s="57" customFormat="true" ht="18" hidden="false" customHeight="true" outlineLevel="0" collapsed="false">
      <c r="B3" s="58" t="s">
        <v>153</v>
      </c>
      <c r="C3" s="80"/>
      <c r="D3" s="59"/>
      <c r="E3" s="60" t="n">
        <v>31630.16</v>
      </c>
      <c r="F3" s="61" t="n">
        <v>1000</v>
      </c>
      <c r="G3" s="60" t="n">
        <v>46377.89</v>
      </c>
      <c r="H3" s="61" t="s">
        <v>42</v>
      </c>
      <c r="I3" s="60" t="n">
        <v>12164.95</v>
      </c>
      <c r="J3" s="61" t="n">
        <f aca="false">6452224+1843700</f>
        <v>8295924</v>
      </c>
      <c r="K3" s="60" t="n">
        <v>9568469.82</v>
      </c>
      <c r="L3" s="61" t="n">
        <v>2517650</v>
      </c>
      <c r="M3" s="61" t="n">
        <v>3638173</v>
      </c>
      <c r="N3" s="62" t="s">
        <v>154</v>
      </c>
    </row>
    <row r="4" s="14" customFormat="true" ht="18" hidden="false" customHeight="true" outlineLevel="0" collapsed="false">
      <c r="A4" s="57"/>
      <c r="B4" s="70" t="s">
        <v>155</v>
      </c>
      <c r="C4" s="57"/>
      <c r="D4" s="71"/>
      <c r="E4" s="81" t="n">
        <v>41697.31</v>
      </c>
      <c r="F4" s="61" t="n">
        <v>47364</v>
      </c>
      <c r="G4" s="81" t="n">
        <v>30802.45</v>
      </c>
      <c r="H4" s="61" t="n">
        <v>89617</v>
      </c>
      <c r="I4" s="81" t="n">
        <v>12800</v>
      </c>
      <c r="J4" s="61" t="n">
        <v>4001480</v>
      </c>
      <c r="K4" s="81" t="n">
        <v>223680</v>
      </c>
      <c r="L4" s="61" t="n">
        <v>1865000</v>
      </c>
      <c r="M4" s="61" t="n">
        <v>1189965</v>
      </c>
      <c r="N4" s="82" t="s">
        <v>156</v>
      </c>
    </row>
    <row r="5" s="14" customFormat="true" ht="18" hidden="false" customHeight="true" outlineLevel="0" collapsed="false">
      <c r="A5" s="57"/>
      <c r="B5" s="70" t="s">
        <v>157</v>
      </c>
      <c r="C5" s="57"/>
      <c r="D5" s="71"/>
      <c r="E5" s="81" t="n">
        <v>233152.21</v>
      </c>
      <c r="F5" s="61" t="n">
        <v>94322</v>
      </c>
      <c r="G5" s="81" t="n">
        <v>257910.47</v>
      </c>
      <c r="H5" s="61" t="s">
        <v>158</v>
      </c>
      <c r="I5" s="81" t="n">
        <v>20210</v>
      </c>
      <c r="J5" s="61" t="n">
        <v>6545778</v>
      </c>
      <c r="K5" s="81" t="n">
        <v>3380291.86</v>
      </c>
      <c r="L5" s="61" t="n">
        <v>1637300</v>
      </c>
      <c r="M5" s="61" t="n">
        <v>5995017.95</v>
      </c>
      <c r="N5" s="82" t="s">
        <v>159</v>
      </c>
    </row>
    <row r="6" s="14" customFormat="true" ht="18" hidden="false" customHeight="true" outlineLevel="0" collapsed="false">
      <c r="A6" s="57"/>
      <c r="B6" s="70" t="s">
        <v>160</v>
      </c>
      <c r="C6" s="57"/>
      <c r="D6" s="71"/>
      <c r="E6" s="81" t="n">
        <v>8841221.91</v>
      </c>
      <c r="F6" s="61" t="n">
        <v>27564</v>
      </c>
      <c r="G6" s="81" t="n">
        <v>40641.85</v>
      </c>
      <c r="H6" s="61" t="n">
        <v>608455</v>
      </c>
      <c r="I6" s="81" t="n">
        <v>76165</v>
      </c>
      <c r="J6" s="61" t="n">
        <v>5291571</v>
      </c>
      <c r="K6" s="81" t="n">
        <v>9513476.39</v>
      </c>
      <c r="L6" s="61" t="n">
        <v>319759.81</v>
      </c>
      <c r="M6" s="61" t="n">
        <v>279689.88</v>
      </c>
      <c r="N6" s="82" t="s">
        <v>161</v>
      </c>
    </row>
    <row r="7" s="14" customFormat="true" ht="18" hidden="false" customHeight="true" outlineLevel="0" collapsed="false">
      <c r="A7" s="57"/>
      <c r="B7" s="70" t="s">
        <v>162</v>
      </c>
      <c r="C7" s="57"/>
      <c r="D7" s="71"/>
      <c r="E7" s="81" t="n">
        <v>189234.96</v>
      </c>
      <c r="F7" s="61" t="n">
        <v>18289</v>
      </c>
      <c r="G7" s="81" t="n">
        <v>37100.37</v>
      </c>
      <c r="H7" s="61" t="n">
        <v>504966.28</v>
      </c>
      <c r="I7" s="81" t="n">
        <v>90687.46</v>
      </c>
      <c r="J7" s="61" t="n">
        <v>8248425</v>
      </c>
      <c r="K7" s="81" t="n">
        <v>10081260.2</v>
      </c>
      <c r="L7" s="61" t="n">
        <v>170800</v>
      </c>
      <c r="M7" s="61" t="n">
        <v>2677156.64</v>
      </c>
      <c r="N7" s="82" t="s">
        <v>163</v>
      </c>
    </row>
    <row r="8" s="14" customFormat="true" ht="18" hidden="false" customHeight="true" outlineLevel="0" collapsed="false">
      <c r="A8" s="57"/>
      <c r="B8" s="70" t="s">
        <v>164</v>
      </c>
      <c r="C8" s="57"/>
      <c r="D8" s="71"/>
      <c r="E8" s="83" t="n">
        <v>8820245.29</v>
      </c>
      <c r="F8" s="69" t="n">
        <v>41823</v>
      </c>
      <c r="G8" s="83" t="n">
        <v>42992.27</v>
      </c>
      <c r="H8" s="84" t="s">
        <v>165</v>
      </c>
      <c r="I8" s="83" t="n">
        <v>47500</v>
      </c>
      <c r="J8" s="69" t="n">
        <v>4149160</v>
      </c>
      <c r="K8" s="83" t="n">
        <v>7507951</v>
      </c>
      <c r="L8" s="69" t="n">
        <v>760600</v>
      </c>
      <c r="M8" s="69" t="n">
        <v>2028583</v>
      </c>
      <c r="N8" s="82" t="s">
        <v>166</v>
      </c>
    </row>
    <row r="9" s="14" customFormat="true" ht="18" hidden="false" customHeight="true" outlineLevel="0" collapsed="false">
      <c r="A9" s="57"/>
      <c r="B9" s="70" t="s">
        <v>167</v>
      </c>
      <c r="C9" s="57"/>
      <c r="D9" s="71"/>
      <c r="E9" s="83" t="n">
        <v>8813264.5</v>
      </c>
      <c r="F9" s="69" t="n">
        <v>10500</v>
      </c>
      <c r="G9" s="83" t="n">
        <v>32192.14</v>
      </c>
      <c r="H9" s="69" t="n">
        <v>153602</v>
      </c>
      <c r="I9" s="83" t="n">
        <v>114300</v>
      </c>
      <c r="J9" s="69" t="n">
        <v>5486747</v>
      </c>
      <c r="K9" s="83" t="n">
        <v>9238514.78</v>
      </c>
      <c r="L9" s="69" t="n">
        <v>1533822</v>
      </c>
      <c r="M9" s="69" t="n">
        <v>3114620</v>
      </c>
      <c r="N9" s="82" t="s">
        <v>168</v>
      </c>
    </row>
    <row r="10" s="14" customFormat="true" ht="18" hidden="false" customHeight="true" outlineLevel="0" collapsed="false">
      <c r="A10" s="57"/>
      <c r="B10" s="70" t="s">
        <v>169</v>
      </c>
      <c r="C10" s="57"/>
      <c r="D10" s="71"/>
      <c r="E10" s="83" t="n">
        <v>49365.77</v>
      </c>
      <c r="F10" s="69" t="n">
        <v>115584</v>
      </c>
      <c r="G10" s="83" t="n">
        <v>42395.03</v>
      </c>
      <c r="H10" s="69" t="s">
        <v>42</v>
      </c>
      <c r="I10" s="83" t="n">
        <v>22000</v>
      </c>
      <c r="J10" s="69" t="n">
        <v>6064068</v>
      </c>
      <c r="K10" s="83" t="n">
        <v>6533828.64</v>
      </c>
      <c r="L10" s="69" t="n">
        <v>240090</v>
      </c>
      <c r="M10" s="69" t="n">
        <v>353574</v>
      </c>
      <c r="N10" s="82" t="s">
        <v>170</v>
      </c>
    </row>
    <row r="11" s="14" customFormat="true" ht="18" hidden="false" customHeight="true" outlineLevel="0" collapsed="false">
      <c r="A11" s="57"/>
      <c r="B11" s="70" t="s">
        <v>171</v>
      </c>
      <c r="C11" s="57"/>
      <c r="D11" s="71"/>
      <c r="E11" s="83" t="n">
        <v>124905.23</v>
      </c>
      <c r="F11" s="69" t="n">
        <v>4365</v>
      </c>
      <c r="G11" s="83" t="n">
        <v>87027.09</v>
      </c>
      <c r="H11" s="69" t="s">
        <v>172</v>
      </c>
      <c r="I11" s="83" t="n">
        <v>29750</v>
      </c>
      <c r="J11" s="69" t="n">
        <v>2369305</v>
      </c>
      <c r="K11" s="83" t="n">
        <v>32820227.17</v>
      </c>
      <c r="L11" s="69" t="n">
        <v>1333250</v>
      </c>
      <c r="M11" s="69" t="n">
        <v>1462896</v>
      </c>
      <c r="N11" s="82" t="s">
        <v>173</v>
      </c>
    </row>
    <row r="12" s="89" customFormat="true" ht="18" hidden="false" customHeight="true" outlineLevel="0" collapsed="false">
      <c r="A12" s="85" t="s">
        <v>174</v>
      </c>
      <c r="B12" s="85"/>
      <c r="C12" s="85"/>
      <c r="D12" s="86"/>
      <c r="E12" s="87" t="n">
        <f aca="false">SUM(E13:E18)</f>
        <v>46902710.22</v>
      </c>
      <c r="F12" s="87" t="n">
        <f aca="false">SUM(F13:F18)</f>
        <v>4254216</v>
      </c>
      <c r="G12" s="87" t="n">
        <f aca="false">SUM(G13:G18)</f>
        <v>708473.15</v>
      </c>
      <c r="H12" s="87" t="n">
        <f aca="false">SUM(H13:H18)</f>
        <v>1520095</v>
      </c>
      <c r="I12" s="87" t="n">
        <f aca="false">SUM(I13:I18)</f>
        <v>714276.25</v>
      </c>
      <c r="J12" s="87" t="n">
        <f aca="false">SUM(J13:J18)</f>
        <v>50651210</v>
      </c>
      <c r="K12" s="87" t="n">
        <f aca="false">SUM(K13:K18)</f>
        <v>63034055.3</v>
      </c>
      <c r="L12" s="87" t="n">
        <f aca="false">SUM(L13:L18)</f>
        <v>15317683.77</v>
      </c>
      <c r="M12" s="87" t="n">
        <f aca="false">SUM(M13:M18)</f>
        <v>14654808.92</v>
      </c>
      <c r="N12" s="88" t="s">
        <v>175</v>
      </c>
    </row>
    <row r="13" s="14" customFormat="true" ht="18" hidden="false" customHeight="true" outlineLevel="0" collapsed="false">
      <c r="A13" s="90"/>
      <c r="B13" s="91" t="s">
        <v>176</v>
      </c>
      <c r="C13" s="90"/>
      <c r="D13" s="92"/>
      <c r="E13" s="93" t="n">
        <v>175749.26</v>
      </c>
      <c r="F13" s="84" t="n">
        <v>3166707</v>
      </c>
      <c r="G13" s="93" t="n">
        <v>83639.47</v>
      </c>
      <c r="H13" s="84" t="s">
        <v>42</v>
      </c>
      <c r="I13" s="93" t="n">
        <v>89300</v>
      </c>
      <c r="J13" s="84" t="n">
        <v>3930411</v>
      </c>
      <c r="K13" s="93" t="n">
        <v>8034046.3</v>
      </c>
      <c r="L13" s="84" t="n">
        <v>9870200</v>
      </c>
      <c r="M13" s="84" t="n">
        <v>2509758.88</v>
      </c>
      <c r="N13" s="94" t="s">
        <v>177</v>
      </c>
    </row>
    <row r="14" s="14" customFormat="true" ht="18" hidden="false" customHeight="true" outlineLevel="0" collapsed="false">
      <c r="A14" s="90"/>
      <c r="B14" s="91" t="s">
        <v>178</v>
      </c>
      <c r="C14" s="90"/>
      <c r="D14" s="92"/>
      <c r="E14" s="93" t="n">
        <v>13880714.81</v>
      </c>
      <c r="F14" s="84" t="n">
        <v>750892</v>
      </c>
      <c r="G14" s="93" t="n">
        <v>104455.8</v>
      </c>
      <c r="H14" s="84" t="s">
        <v>179</v>
      </c>
      <c r="I14" s="84" t="n">
        <v>180000</v>
      </c>
      <c r="J14" s="84" t="n">
        <v>8852102</v>
      </c>
      <c r="K14" s="93" t="n">
        <v>11336983.15</v>
      </c>
      <c r="L14" s="84" t="n">
        <v>1485640</v>
      </c>
      <c r="M14" s="84" t="n">
        <v>2970282</v>
      </c>
      <c r="N14" s="94" t="s">
        <v>180</v>
      </c>
    </row>
    <row r="15" s="65" customFormat="true" ht="18" hidden="false" customHeight="true" outlineLevel="0" collapsed="false">
      <c r="A15" s="90"/>
      <c r="B15" s="91" t="s">
        <v>181</v>
      </c>
      <c r="C15" s="90"/>
      <c r="D15" s="92"/>
      <c r="E15" s="93" t="n">
        <v>11983389.7</v>
      </c>
      <c r="F15" s="84" t="n">
        <v>70979</v>
      </c>
      <c r="G15" s="93" t="n">
        <v>159396.33</v>
      </c>
      <c r="H15" s="84" t="s">
        <v>179</v>
      </c>
      <c r="I15" s="93" t="n">
        <v>145400</v>
      </c>
      <c r="J15" s="84" t="n">
        <v>8852880</v>
      </c>
      <c r="K15" s="93" t="n">
        <v>10036739.16</v>
      </c>
      <c r="L15" s="84" t="n">
        <v>236300</v>
      </c>
      <c r="M15" s="84" t="n">
        <v>3099570</v>
      </c>
      <c r="N15" s="94" t="s">
        <v>182</v>
      </c>
    </row>
    <row r="16" s="14" customFormat="true" ht="18" hidden="false" customHeight="true" outlineLevel="0" collapsed="false">
      <c r="A16" s="57"/>
      <c r="B16" s="70" t="s">
        <v>183</v>
      </c>
      <c r="C16" s="57"/>
      <c r="D16" s="71"/>
      <c r="E16" s="83" t="n">
        <v>9491376.9</v>
      </c>
      <c r="F16" s="69" t="n">
        <v>14896</v>
      </c>
      <c r="G16" s="83" t="n">
        <v>113776.48</v>
      </c>
      <c r="H16" s="69" t="s">
        <v>42</v>
      </c>
      <c r="I16" s="83" t="n">
        <v>127625</v>
      </c>
      <c r="J16" s="69" t="n">
        <v>6812540</v>
      </c>
      <c r="K16" s="83" t="n">
        <v>9659717.3</v>
      </c>
      <c r="L16" s="69" t="n">
        <v>1165290</v>
      </c>
      <c r="M16" s="69" t="n">
        <v>2555426</v>
      </c>
      <c r="N16" s="82" t="s">
        <v>184</v>
      </c>
    </row>
    <row r="17" s="14" customFormat="true" ht="18" hidden="false" customHeight="true" outlineLevel="0" collapsed="false">
      <c r="A17" s="57"/>
      <c r="B17" s="70" t="s">
        <v>185</v>
      </c>
      <c r="C17" s="57"/>
      <c r="D17" s="71"/>
      <c r="E17" s="83" t="n">
        <v>11241855.73</v>
      </c>
      <c r="F17" s="69" t="n">
        <v>134287</v>
      </c>
      <c r="G17" s="83" t="n">
        <v>64538.15</v>
      </c>
      <c r="H17" s="69" t="n">
        <v>1520095</v>
      </c>
      <c r="I17" s="83" t="n">
        <v>98801.25</v>
      </c>
      <c r="J17" s="69" t="n">
        <v>7093336</v>
      </c>
      <c r="K17" s="83" t="n">
        <v>11829340.49</v>
      </c>
      <c r="L17" s="69" t="n">
        <v>899702</v>
      </c>
      <c r="M17" s="69" t="n">
        <v>2027762</v>
      </c>
      <c r="N17" s="82" t="s">
        <v>186</v>
      </c>
    </row>
    <row r="18" s="14" customFormat="true" ht="18" hidden="false" customHeight="true" outlineLevel="0" collapsed="false">
      <c r="A18" s="57"/>
      <c r="B18" s="70" t="s">
        <v>187</v>
      </c>
      <c r="C18" s="57"/>
      <c r="D18" s="71"/>
      <c r="E18" s="83" t="n">
        <v>129623.82</v>
      </c>
      <c r="F18" s="69" t="n">
        <v>116455</v>
      </c>
      <c r="G18" s="83" t="n">
        <v>182666.92</v>
      </c>
      <c r="H18" s="69" t="s">
        <v>42</v>
      </c>
      <c r="I18" s="83" t="n">
        <v>73150</v>
      </c>
      <c r="J18" s="69" t="n">
        <v>15109941</v>
      </c>
      <c r="K18" s="83" t="n">
        <v>12137228.9</v>
      </c>
      <c r="L18" s="69" t="n">
        <v>1660551.77</v>
      </c>
      <c r="M18" s="69" t="n">
        <v>1492010.04</v>
      </c>
      <c r="N18" s="82" t="s">
        <v>188</v>
      </c>
    </row>
    <row r="19" s="56" customFormat="true" ht="18" hidden="false" customHeight="true" outlineLevel="0" collapsed="false">
      <c r="A19" s="52" t="s">
        <v>189</v>
      </c>
      <c r="B19" s="55"/>
      <c r="C19" s="55"/>
      <c r="D19" s="77"/>
      <c r="E19" s="95" t="n">
        <f aca="false">SUM(E20:E24)</f>
        <v>37436110.28</v>
      </c>
      <c r="F19" s="95" t="n">
        <f aca="false">SUM(F20:F24)</f>
        <v>324484.43</v>
      </c>
      <c r="G19" s="95" t="n">
        <f aca="false">SUM(G20:G24)</f>
        <v>352345.76</v>
      </c>
      <c r="H19" s="95" t="n">
        <f aca="false">SUM(H20:H24)</f>
        <v>2604178.94</v>
      </c>
      <c r="I19" s="95" t="n">
        <f aca="false">SUM(I20:I24)</f>
        <v>496693</v>
      </c>
      <c r="J19" s="96" t="n">
        <f aca="false">SUM(J20:J24)</f>
        <v>41124221.2</v>
      </c>
      <c r="K19" s="95" t="n">
        <f aca="false">SUM(K20:K24)</f>
        <v>59390162.37</v>
      </c>
      <c r="L19" s="95" t="n">
        <f aca="false">SUM(L20:L24)</f>
        <v>4041464.83</v>
      </c>
      <c r="M19" s="95" t="n">
        <f aca="false">SUM(M20:M24)</f>
        <v>11850928.56</v>
      </c>
      <c r="N19" s="56" t="s">
        <v>190</v>
      </c>
    </row>
    <row r="20" s="14" customFormat="true" ht="18" hidden="false" customHeight="true" outlineLevel="0" collapsed="false">
      <c r="A20" s="57"/>
      <c r="B20" s="70" t="s">
        <v>191</v>
      </c>
      <c r="C20" s="57"/>
      <c r="D20" s="71"/>
      <c r="E20" s="97" t="n">
        <v>72613.18</v>
      </c>
      <c r="F20" s="98" t="n">
        <v>25461.03</v>
      </c>
      <c r="G20" s="97" t="n">
        <v>58905.69</v>
      </c>
      <c r="H20" s="98" t="n">
        <v>798457.94</v>
      </c>
      <c r="I20" s="98" t="n">
        <v>65225</v>
      </c>
      <c r="J20" s="99" t="n">
        <v>9045172</v>
      </c>
      <c r="K20" s="97" t="n">
        <v>15483166.9</v>
      </c>
      <c r="L20" s="98" t="n">
        <v>143800</v>
      </c>
      <c r="M20" s="98" t="n">
        <v>3299784</v>
      </c>
      <c r="N20" s="82" t="s">
        <v>192</v>
      </c>
    </row>
    <row r="21" s="14" customFormat="true" ht="18" hidden="false" customHeight="true" outlineLevel="0" collapsed="false">
      <c r="A21" s="57"/>
      <c r="B21" s="70" t="s">
        <v>193</v>
      </c>
      <c r="C21" s="57"/>
      <c r="D21" s="71"/>
      <c r="E21" s="97" t="n">
        <v>11372438.01</v>
      </c>
      <c r="F21" s="98" t="n">
        <v>845</v>
      </c>
      <c r="G21" s="97" t="n">
        <v>71527.65</v>
      </c>
      <c r="H21" s="100" t="s">
        <v>194</v>
      </c>
      <c r="I21" s="98" t="n">
        <v>12323</v>
      </c>
      <c r="J21" s="99" t="n">
        <v>9936151</v>
      </c>
      <c r="K21" s="97" t="n">
        <v>8092866.7</v>
      </c>
      <c r="L21" s="98" t="n">
        <v>330100</v>
      </c>
      <c r="M21" s="98" t="n">
        <v>2031097</v>
      </c>
      <c r="N21" s="82" t="s">
        <v>195</v>
      </c>
    </row>
    <row r="22" s="14" customFormat="true" ht="18" hidden="false" customHeight="true" outlineLevel="0" collapsed="false">
      <c r="A22" s="57"/>
      <c r="B22" s="70" t="s">
        <v>196</v>
      </c>
      <c r="C22" s="57"/>
      <c r="D22" s="71"/>
      <c r="E22" s="97" t="n">
        <v>13875511.85</v>
      </c>
      <c r="F22" s="98" t="n">
        <v>268320.1</v>
      </c>
      <c r="G22" s="97" t="n">
        <v>114124.96</v>
      </c>
      <c r="H22" s="98" t="n">
        <v>14784</v>
      </c>
      <c r="I22" s="98" t="n">
        <v>300860</v>
      </c>
      <c r="J22" s="99" t="n">
        <v>10441216.2</v>
      </c>
      <c r="K22" s="97" t="n">
        <v>15659882.64</v>
      </c>
      <c r="L22" s="98" t="n">
        <v>152200</v>
      </c>
      <c r="M22" s="98" t="n">
        <v>1635987</v>
      </c>
      <c r="N22" s="82" t="s">
        <v>197</v>
      </c>
    </row>
    <row r="23" s="14" customFormat="true" ht="17.1" hidden="false" customHeight="true" outlineLevel="0" collapsed="false">
      <c r="A23" s="57"/>
      <c r="B23" s="70" t="s">
        <v>198</v>
      </c>
      <c r="C23" s="57"/>
      <c r="D23" s="71"/>
      <c r="E23" s="101" t="n">
        <v>916088.54</v>
      </c>
      <c r="F23" s="98" t="n">
        <v>9145</v>
      </c>
      <c r="G23" s="101" t="n">
        <v>58368.54</v>
      </c>
      <c r="H23" s="98" t="n">
        <v>1303671</v>
      </c>
      <c r="I23" s="98" t="n">
        <v>39593</v>
      </c>
      <c r="J23" s="101" t="n">
        <v>5693605</v>
      </c>
      <c r="K23" s="98" t="n">
        <v>9096071.4</v>
      </c>
      <c r="L23" s="98" t="n">
        <v>3394964.83</v>
      </c>
      <c r="M23" s="98" t="n">
        <v>2207155.06</v>
      </c>
      <c r="N23" s="62" t="s">
        <v>199</v>
      </c>
      <c r="O23" s="57"/>
      <c r="P23" s="57"/>
    </row>
    <row r="24" s="14" customFormat="true" ht="17.1" hidden="false" customHeight="true" outlineLevel="0" collapsed="false">
      <c r="A24" s="57"/>
      <c r="B24" s="70" t="s">
        <v>200</v>
      </c>
      <c r="C24" s="57"/>
      <c r="D24" s="71"/>
      <c r="E24" s="102" t="n">
        <v>11199458.7</v>
      </c>
      <c r="F24" s="98" t="n">
        <v>20713.3</v>
      </c>
      <c r="G24" s="101" t="n">
        <v>49418.92</v>
      </c>
      <c r="H24" s="98" t="n">
        <v>487266</v>
      </c>
      <c r="I24" s="98" t="n">
        <v>78692</v>
      </c>
      <c r="J24" s="99" t="n">
        <v>6008077</v>
      </c>
      <c r="K24" s="101" t="n">
        <v>11058174.73</v>
      </c>
      <c r="L24" s="98" t="n">
        <v>20400</v>
      </c>
      <c r="M24" s="98" t="n">
        <v>2676905.5</v>
      </c>
      <c r="N24" s="62" t="s">
        <v>201</v>
      </c>
      <c r="O24" s="57"/>
      <c r="P24" s="57"/>
    </row>
    <row r="25" s="14" customFormat="true" ht="17.1" hidden="false" customHeight="true" outlineLevel="0" collapsed="false">
      <c r="A25" s="52" t="s">
        <v>202</v>
      </c>
      <c r="B25" s="55"/>
      <c r="C25" s="55"/>
      <c r="D25" s="77"/>
      <c r="E25" s="95" t="n">
        <f aca="false">SUM(E26:E30)</f>
        <v>32515799.29</v>
      </c>
      <c r="F25" s="95" t="n">
        <f aca="false">SUM(F26:F30)</f>
        <v>778884.89</v>
      </c>
      <c r="G25" s="95" t="n">
        <f aca="false">SUM(G26:G30)</f>
        <v>309203.69</v>
      </c>
      <c r="H25" s="95" t="n">
        <f aca="false">SUM(H26:H30)</f>
        <v>4639946</v>
      </c>
      <c r="I25" s="95" t="n">
        <f aca="false">SUM(I26:I30)</f>
        <v>424283.11</v>
      </c>
      <c r="J25" s="95" t="n">
        <f aca="false">SUM(J26:J30)</f>
        <v>46492118</v>
      </c>
      <c r="K25" s="95" t="n">
        <f aca="false">SUM(K26:K30)</f>
        <v>61682040.2</v>
      </c>
      <c r="L25" s="95" t="n">
        <f aca="false">SUM(L26:L30)</f>
        <v>2204148.18</v>
      </c>
      <c r="M25" s="95" t="n">
        <f aca="false">SUM(M26:M30)</f>
        <v>16647723.59</v>
      </c>
      <c r="N25" s="55" t="s">
        <v>203</v>
      </c>
      <c r="O25" s="55"/>
      <c r="P25" s="55"/>
    </row>
    <row r="26" s="14" customFormat="true" ht="17.1" hidden="false" customHeight="true" outlineLevel="0" collapsed="false">
      <c r="A26" s="57"/>
      <c r="B26" s="70" t="s">
        <v>204</v>
      </c>
      <c r="C26" s="57"/>
      <c r="D26" s="71"/>
      <c r="E26" s="101" t="n">
        <v>17714289.56</v>
      </c>
      <c r="F26" s="98" t="n">
        <v>354726.99</v>
      </c>
      <c r="G26" s="101" t="n">
        <v>118925.65</v>
      </c>
      <c r="H26" s="98" t="n">
        <v>2547075</v>
      </c>
      <c r="I26" s="101" t="n">
        <v>190928</v>
      </c>
      <c r="J26" s="98" t="n">
        <v>13101081</v>
      </c>
      <c r="K26" s="101" t="n">
        <v>21525320.4</v>
      </c>
      <c r="L26" s="98" t="n">
        <v>9900</v>
      </c>
      <c r="M26" s="98" t="n">
        <v>4086618</v>
      </c>
      <c r="N26" s="62" t="s">
        <v>205</v>
      </c>
      <c r="O26" s="57"/>
      <c r="P26" s="57"/>
    </row>
    <row r="27" s="14" customFormat="true" ht="17.1" hidden="false" customHeight="true" outlineLevel="0" collapsed="false">
      <c r="A27" s="53"/>
      <c r="B27" s="70" t="s">
        <v>206</v>
      </c>
      <c r="C27" s="57"/>
      <c r="D27" s="57"/>
      <c r="E27" s="98" t="n">
        <v>104461.1</v>
      </c>
      <c r="F27" s="101" t="n">
        <v>105538.4</v>
      </c>
      <c r="G27" s="98" t="n">
        <v>26418.03</v>
      </c>
      <c r="H27" s="101" t="n">
        <v>730320</v>
      </c>
      <c r="I27" s="98" t="n">
        <v>144320.69</v>
      </c>
      <c r="J27" s="101" t="n">
        <v>6032851</v>
      </c>
      <c r="K27" s="98" t="n">
        <v>5044386</v>
      </c>
      <c r="L27" s="101" t="n">
        <v>1610248.18</v>
      </c>
      <c r="M27" s="98" t="n">
        <v>3000188.86</v>
      </c>
      <c r="N27" s="57" t="s">
        <v>207</v>
      </c>
      <c r="O27" s="57"/>
      <c r="P27" s="57"/>
    </row>
    <row r="28" s="14" customFormat="true" ht="17.1" hidden="false" customHeight="true" outlineLevel="0" collapsed="false">
      <c r="A28" s="103"/>
      <c r="B28" s="70" t="s">
        <v>208</v>
      </c>
      <c r="C28" s="57"/>
      <c r="D28" s="57"/>
      <c r="E28" s="98" t="n">
        <v>14337107.63</v>
      </c>
      <c r="F28" s="101" t="n">
        <v>146304.7</v>
      </c>
      <c r="G28" s="98" t="n">
        <v>30969</v>
      </c>
      <c r="H28" s="101" t="n">
        <v>28972</v>
      </c>
      <c r="I28" s="98" t="n">
        <v>7649.42</v>
      </c>
      <c r="J28" s="101" t="n">
        <v>10800071</v>
      </c>
      <c r="K28" s="98" t="n">
        <v>16263782.15</v>
      </c>
      <c r="L28" s="101" t="n">
        <v>117900</v>
      </c>
      <c r="M28" s="98" t="n">
        <v>4415233.73</v>
      </c>
      <c r="N28" s="57" t="s">
        <v>209</v>
      </c>
      <c r="O28" s="57"/>
      <c r="P28" s="57"/>
    </row>
    <row r="29" s="14" customFormat="true" ht="17.1" hidden="false" customHeight="true" outlineLevel="0" collapsed="false">
      <c r="A29" s="103"/>
      <c r="B29" s="70" t="s">
        <v>210</v>
      </c>
      <c r="C29" s="57"/>
      <c r="D29" s="57"/>
      <c r="E29" s="98" t="n">
        <v>54876.72</v>
      </c>
      <c r="F29" s="101" t="n">
        <v>171038.8</v>
      </c>
      <c r="G29" s="98" t="n">
        <v>95949.69</v>
      </c>
      <c r="H29" s="101" t="n">
        <v>1004305</v>
      </c>
      <c r="I29" s="98" t="n">
        <v>80885</v>
      </c>
      <c r="J29" s="101" t="n">
        <v>6694029</v>
      </c>
      <c r="K29" s="98" t="n">
        <v>11174552.06</v>
      </c>
      <c r="L29" s="101" t="n">
        <v>386100</v>
      </c>
      <c r="M29" s="98" t="n">
        <v>2832609</v>
      </c>
      <c r="N29" s="62" t="s">
        <v>211</v>
      </c>
      <c r="O29" s="57"/>
      <c r="P29" s="57"/>
    </row>
    <row r="30" s="14" customFormat="true" ht="17.1" hidden="false" customHeight="true" outlineLevel="0" collapsed="false">
      <c r="A30" s="103"/>
      <c r="B30" s="70" t="s">
        <v>212</v>
      </c>
      <c r="C30" s="57"/>
      <c r="D30" s="57"/>
      <c r="E30" s="98" t="n">
        <v>305064.28</v>
      </c>
      <c r="F30" s="101" t="n">
        <v>1276</v>
      </c>
      <c r="G30" s="98" t="n">
        <v>36941.32</v>
      </c>
      <c r="H30" s="101" t="n">
        <v>329274</v>
      </c>
      <c r="I30" s="98" t="n">
        <v>500</v>
      </c>
      <c r="J30" s="101" t="n">
        <v>9864086</v>
      </c>
      <c r="K30" s="98" t="n">
        <v>7673999.59</v>
      </c>
      <c r="L30" s="101" t="n">
        <v>80000</v>
      </c>
      <c r="M30" s="98" t="n">
        <v>2313074</v>
      </c>
      <c r="N30" s="62" t="s">
        <v>213</v>
      </c>
      <c r="O30" s="57"/>
      <c r="P30" s="57"/>
    </row>
    <row r="31" customFormat="false" ht="17.1" hidden="false" customHeight="true" outlineLevel="0" collapsed="false">
      <c r="A31" s="43"/>
      <c r="B31" s="104"/>
      <c r="C31" s="47"/>
      <c r="D31" s="47"/>
      <c r="E31" s="105"/>
      <c r="F31" s="105"/>
      <c r="G31" s="105"/>
      <c r="H31" s="105"/>
      <c r="I31" s="105"/>
      <c r="J31" s="105"/>
      <c r="K31" s="105"/>
      <c r="L31" s="105"/>
      <c r="M31" s="105"/>
      <c r="N31" s="46"/>
      <c r="O31" s="104"/>
      <c r="P31" s="47"/>
    </row>
    <row r="32" customFormat="false" ht="17.1" hidden="false" customHeight="true" outlineLevel="0" collapsed="false">
      <c r="A32" s="43"/>
      <c r="B32" s="104"/>
      <c r="C32" s="47"/>
      <c r="D32" s="47"/>
      <c r="E32" s="105"/>
      <c r="F32" s="105"/>
      <c r="G32" s="105"/>
      <c r="H32" s="105"/>
      <c r="I32" s="105"/>
      <c r="J32" s="105"/>
      <c r="K32" s="105"/>
      <c r="L32" s="105"/>
      <c r="M32" s="105"/>
      <c r="N32" s="46"/>
      <c r="O32" s="104"/>
      <c r="P32" s="47"/>
    </row>
    <row r="33" customFormat="false" ht="17.1" hidden="false" customHeight="true" outlineLevel="0" collapsed="false">
      <c r="A33" s="43"/>
      <c r="B33" s="104"/>
      <c r="C33" s="47"/>
      <c r="D33" s="47"/>
      <c r="E33" s="105"/>
      <c r="F33" s="105"/>
      <c r="G33" s="105"/>
      <c r="H33" s="105"/>
      <c r="I33" s="105"/>
      <c r="J33" s="105"/>
      <c r="K33" s="105"/>
      <c r="L33" s="105"/>
      <c r="M33" s="105"/>
      <c r="N33" s="46"/>
      <c r="O33" s="104"/>
      <c r="P33" s="47"/>
    </row>
    <row r="37" customFormat="false" ht="21" hidden="false" customHeight="false" outlineLevel="0" collapsed="false">
      <c r="E37" s="79" t="n">
        <f aca="false">SUM(E2:E11)</f>
        <v>27258050.69</v>
      </c>
      <c r="F37" s="79" t="n">
        <f aca="false">SUM(F2:F11)</f>
        <v>3675425.73</v>
      </c>
      <c r="G37" s="79" t="n">
        <f aca="false">SUM(G2:G11)</f>
        <v>641735.88</v>
      </c>
      <c r="H37" s="79" t="n">
        <f aca="false">SUM(H2:H11)</f>
        <v>1356640.28</v>
      </c>
      <c r="I37" s="79" t="n">
        <f aca="false">SUM(I2:I11)</f>
        <v>498423.67</v>
      </c>
      <c r="J37" s="79" t="n">
        <f aca="false">SUM(J2:J11)</f>
        <v>59102539</v>
      </c>
      <c r="K37" s="79" t="n">
        <f aca="false">SUM(K2:K11)</f>
        <v>102899597.99</v>
      </c>
      <c r="L37" s="79" t="n">
        <f aca="false">SUM(L2:L11)</f>
        <v>12499611.81</v>
      </c>
      <c r="M37" s="79" t="n">
        <f aca="false">SUM(M2:M11)</f>
        <v>23835419.56</v>
      </c>
    </row>
  </sheetData>
  <mergeCells count="1">
    <mergeCell ref="A1:D1"/>
  </mergeCells>
  <printOptions headings="false" gridLines="false" gridLinesSet="true" horizontalCentered="false" verticalCentered="false"/>
  <pageMargins left="0.551388888888889" right="0.354166666666667" top="0.787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9.56"/>
    <col collapsed="false" customWidth="true" hidden="false" outlineLevel="0" max="10" min="10" style="1" width="11.14"/>
    <col collapsed="false" customWidth="true" hidden="false" outlineLevel="0" max="11" min="11" style="1" width="11.42"/>
    <col collapsed="false" customWidth="true" hidden="false" outlineLevel="0" max="12" min="12" style="1" width="12.56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214</v>
      </c>
    </row>
    <row r="2" s="5" customFormat="true" ht="18.75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2" t="s">
        <v>215</v>
      </c>
      <c r="E3" s="2"/>
      <c r="F3" s="2"/>
      <c r="G3" s="2"/>
    </row>
    <row r="4" customFormat="false" ht="6" hidden="false" customHeight="true" outlineLevel="0" collapsed="false">
      <c r="P4" s="8"/>
      <c r="Q4" s="8"/>
      <c r="R4" s="8"/>
    </row>
    <row r="5" s="7" customFormat="true" ht="18.75" hidden="false" customHeight="false" outlineLevel="0" collapsed="false">
      <c r="A5" s="106" t="s">
        <v>216</v>
      </c>
      <c r="B5" s="106"/>
      <c r="C5" s="106"/>
      <c r="D5" s="106"/>
      <c r="E5" s="107" t="s">
        <v>6</v>
      </c>
      <c r="F5" s="107"/>
      <c r="G5" s="107"/>
      <c r="H5" s="107"/>
      <c r="I5" s="107"/>
      <c r="J5" s="107"/>
      <c r="K5" s="108" t="s">
        <v>7</v>
      </c>
      <c r="L5" s="108"/>
      <c r="M5" s="108"/>
      <c r="N5" s="109" t="s">
        <v>8</v>
      </c>
      <c r="O5" s="110"/>
      <c r="P5" s="8"/>
      <c r="Q5" s="8"/>
      <c r="R5" s="8"/>
    </row>
    <row r="6" s="7" customFormat="true" ht="18.75" hidden="false" customHeight="false" outlineLevel="0" collapsed="false">
      <c r="A6" s="106"/>
      <c r="B6" s="106"/>
      <c r="C6" s="106"/>
      <c r="D6" s="106"/>
      <c r="E6" s="111" t="s">
        <v>9</v>
      </c>
      <c r="F6" s="111"/>
      <c r="G6" s="111"/>
      <c r="H6" s="111"/>
      <c r="I6" s="111"/>
      <c r="J6" s="111"/>
      <c r="K6" s="112" t="s">
        <v>10</v>
      </c>
      <c r="L6" s="112"/>
      <c r="M6" s="112"/>
      <c r="N6" s="113"/>
      <c r="O6" s="114"/>
      <c r="P6" s="8"/>
      <c r="Q6" s="8"/>
      <c r="R6" s="8"/>
    </row>
    <row r="7" s="7" customFormat="true" ht="18.75" hidden="false" customHeight="false" outlineLevel="0" collapsed="false">
      <c r="A7" s="106"/>
      <c r="B7" s="106"/>
      <c r="C7" s="106"/>
      <c r="D7" s="106"/>
      <c r="E7" s="115"/>
      <c r="F7" s="115"/>
      <c r="G7" s="115"/>
      <c r="H7" s="115"/>
      <c r="I7" s="8"/>
      <c r="J7" s="116"/>
      <c r="K7" s="116"/>
      <c r="L7" s="117" t="s">
        <v>7</v>
      </c>
      <c r="M7" s="117" t="s">
        <v>7</v>
      </c>
      <c r="N7" s="118" t="s">
        <v>11</v>
      </c>
      <c r="O7" s="118"/>
      <c r="P7" s="8"/>
      <c r="Q7" s="8"/>
      <c r="R7" s="8"/>
    </row>
    <row r="8" s="7" customFormat="true" ht="18.75" hidden="false" customHeight="false" outlineLevel="0" collapsed="false">
      <c r="A8" s="106"/>
      <c r="B8" s="106"/>
      <c r="C8" s="106"/>
      <c r="D8" s="106"/>
      <c r="E8" s="119" t="s">
        <v>12</v>
      </c>
      <c r="F8" s="119" t="s">
        <v>13</v>
      </c>
      <c r="G8" s="119" t="s">
        <v>14</v>
      </c>
      <c r="H8" s="119" t="s">
        <v>15</v>
      </c>
      <c r="I8" s="119" t="s">
        <v>16</v>
      </c>
      <c r="J8" s="117" t="s">
        <v>17</v>
      </c>
      <c r="K8" s="117" t="s">
        <v>18</v>
      </c>
      <c r="L8" s="117" t="s">
        <v>19</v>
      </c>
      <c r="M8" s="117" t="s">
        <v>20</v>
      </c>
      <c r="N8" s="118" t="s">
        <v>21</v>
      </c>
      <c r="O8" s="118"/>
      <c r="P8" s="8"/>
      <c r="Q8" s="8"/>
      <c r="R8" s="8"/>
    </row>
    <row r="9" s="7" customFormat="true" ht="18.75" hidden="false" customHeight="false" outlineLevel="0" collapsed="false">
      <c r="A9" s="106"/>
      <c r="B9" s="106"/>
      <c r="C9" s="106"/>
      <c r="D9" s="106"/>
      <c r="E9" s="115" t="s">
        <v>22</v>
      </c>
      <c r="F9" s="119" t="s">
        <v>23</v>
      </c>
      <c r="G9" s="115" t="s">
        <v>24</v>
      </c>
      <c r="H9" s="115" t="s">
        <v>25</v>
      </c>
      <c r="I9" s="115" t="s">
        <v>26</v>
      </c>
      <c r="J9" s="116" t="s">
        <v>27</v>
      </c>
      <c r="K9" s="116" t="s">
        <v>28</v>
      </c>
      <c r="L9" s="116" t="s">
        <v>29</v>
      </c>
      <c r="M9" s="116" t="s">
        <v>30</v>
      </c>
      <c r="N9" s="118" t="s">
        <v>31</v>
      </c>
      <c r="O9" s="118"/>
      <c r="P9" s="8"/>
      <c r="Q9" s="8"/>
      <c r="R9" s="8"/>
    </row>
    <row r="10" s="7" customFormat="true" ht="18.75" hidden="false" customHeight="false" outlineLevel="0" collapsed="false">
      <c r="A10" s="106"/>
      <c r="B10" s="106"/>
      <c r="C10" s="106"/>
      <c r="D10" s="106"/>
      <c r="E10" s="112" t="s">
        <v>32</v>
      </c>
      <c r="F10" s="112" t="s">
        <v>33</v>
      </c>
      <c r="G10" s="112"/>
      <c r="H10" s="112" t="s">
        <v>34</v>
      </c>
      <c r="I10" s="112"/>
      <c r="J10" s="112"/>
      <c r="K10" s="112" t="s">
        <v>10</v>
      </c>
      <c r="L10" s="120" t="s">
        <v>35</v>
      </c>
      <c r="M10" s="112" t="s">
        <v>36</v>
      </c>
      <c r="N10" s="121"/>
      <c r="O10" s="122"/>
      <c r="P10" s="8"/>
      <c r="Q10" s="8"/>
      <c r="R10" s="8"/>
    </row>
    <row r="11" customFormat="false" ht="3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  <c r="P11" s="31"/>
      <c r="Q11" s="31"/>
      <c r="R11" s="31"/>
    </row>
    <row r="12" s="56" customFormat="true" ht="21.95" hidden="false" customHeight="true" outlineLevel="0" collapsed="false">
      <c r="A12" s="52" t="s">
        <v>217</v>
      </c>
      <c r="B12" s="53"/>
      <c r="C12" s="53"/>
      <c r="D12" s="66"/>
      <c r="E12" s="123" t="n">
        <f aca="false">SUM(E13:E17)</f>
        <v>37969881.16</v>
      </c>
      <c r="F12" s="123" t="n">
        <f aca="false">SUM(F13:F17)</f>
        <v>766099.15</v>
      </c>
      <c r="G12" s="123" t="n">
        <f aca="false">SUM(G13:G17)</f>
        <v>391585.21</v>
      </c>
      <c r="H12" s="123" t="n">
        <f aca="false">SUM(H13:H17)</f>
        <v>1885919.76</v>
      </c>
      <c r="I12" s="123" t="n">
        <f aca="false">SUM(I13:I17)</f>
        <v>799442.49</v>
      </c>
      <c r="J12" s="123" t="n">
        <f aca="false">SUM(J13:J17)</f>
        <v>38968112.49</v>
      </c>
      <c r="K12" s="123" t="n">
        <f aca="false">SUM(K13:K17)</f>
        <v>50150599.77</v>
      </c>
      <c r="L12" s="123" t="n">
        <f aca="false">SUM(L13:L17)</f>
        <v>14044986.83</v>
      </c>
      <c r="M12" s="123" t="n">
        <f aca="false">SUM(M13:M17)</f>
        <v>11447795.37</v>
      </c>
      <c r="N12" s="55" t="s">
        <v>218</v>
      </c>
      <c r="O12" s="55"/>
      <c r="P12" s="55"/>
    </row>
    <row r="13" s="14" customFormat="true" ht="21.95" hidden="false" customHeight="true" outlineLevel="0" collapsed="false">
      <c r="A13" s="57"/>
      <c r="B13" s="58" t="s">
        <v>219</v>
      </c>
      <c r="C13" s="58"/>
      <c r="D13" s="59"/>
      <c r="E13" s="124" t="n">
        <v>191659.18</v>
      </c>
      <c r="F13" s="124" t="n">
        <v>353156.38</v>
      </c>
      <c r="G13" s="124" t="n">
        <v>59968.3</v>
      </c>
      <c r="H13" s="124" t="n">
        <v>455642</v>
      </c>
      <c r="I13" s="124" t="n">
        <v>177653</v>
      </c>
      <c r="J13" s="124" t="n">
        <v>8225283</v>
      </c>
      <c r="K13" s="124" t="n">
        <v>11122017.73</v>
      </c>
      <c r="L13" s="124" t="n">
        <v>1442490</v>
      </c>
      <c r="M13" s="124" t="n">
        <v>2460734.29</v>
      </c>
      <c r="N13" s="62" t="s">
        <v>220</v>
      </c>
      <c r="O13" s="57"/>
      <c r="P13" s="57"/>
    </row>
    <row r="14" s="14" customFormat="true" ht="21.95" hidden="false" customHeight="true" outlineLevel="0" collapsed="false">
      <c r="A14" s="57"/>
      <c r="B14" s="58" t="s">
        <v>221</v>
      </c>
      <c r="C14" s="58"/>
      <c r="D14" s="59"/>
      <c r="E14" s="124" t="n">
        <v>12472677.21</v>
      </c>
      <c r="F14" s="124" t="n">
        <v>43569.4</v>
      </c>
      <c r="G14" s="124" t="n">
        <v>153880.21</v>
      </c>
      <c r="H14" s="124" t="n">
        <v>525064.76</v>
      </c>
      <c r="I14" s="124" t="n">
        <v>346052</v>
      </c>
      <c r="J14" s="124" t="n">
        <v>7778364</v>
      </c>
      <c r="K14" s="124" t="n">
        <v>11693457.49</v>
      </c>
      <c r="L14" s="124" t="n">
        <v>4055278.17</v>
      </c>
      <c r="M14" s="124" t="n">
        <v>2573621.88</v>
      </c>
      <c r="N14" s="62" t="s">
        <v>222</v>
      </c>
      <c r="O14" s="57"/>
      <c r="P14" s="57"/>
    </row>
    <row r="15" s="14" customFormat="true" ht="21.95" hidden="false" customHeight="true" outlineLevel="0" collapsed="false">
      <c r="A15" s="57"/>
      <c r="B15" s="58" t="s">
        <v>223</v>
      </c>
      <c r="C15" s="58"/>
      <c r="D15" s="59"/>
      <c r="E15" s="124" t="n">
        <v>9045957.74</v>
      </c>
      <c r="F15" s="124" t="n">
        <v>233906</v>
      </c>
      <c r="G15" s="124" t="n">
        <v>75452.99</v>
      </c>
      <c r="H15" s="124" t="n">
        <v>405318</v>
      </c>
      <c r="I15" s="124" t="n">
        <v>82832.49</v>
      </c>
      <c r="J15" s="124" t="n">
        <v>4998193</v>
      </c>
      <c r="K15" s="124" t="n">
        <v>8520419</v>
      </c>
      <c r="L15" s="124" t="n">
        <v>1088401.7</v>
      </c>
      <c r="M15" s="124" t="n">
        <v>2196086</v>
      </c>
      <c r="N15" s="62" t="s">
        <v>224</v>
      </c>
      <c r="O15" s="57"/>
      <c r="P15" s="57"/>
    </row>
    <row r="16" s="14" customFormat="true" ht="21.95" hidden="false" customHeight="true" outlineLevel="0" collapsed="false">
      <c r="A16" s="57"/>
      <c r="B16" s="58" t="s">
        <v>225</v>
      </c>
      <c r="C16" s="58"/>
      <c r="D16" s="59"/>
      <c r="E16" s="124" t="n">
        <v>7434311.91</v>
      </c>
      <c r="F16" s="124" t="n">
        <v>45525.97</v>
      </c>
      <c r="G16" s="124" t="n">
        <v>61332.59</v>
      </c>
      <c r="H16" s="124" t="n">
        <v>341400</v>
      </c>
      <c r="I16" s="124" t="n">
        <v>36705</v>
      </c>
      <c r="J16" s="124" t="n">
        <v>4548288</v>
      </c>
      <c r="K16" s="124" t="n">
        <v>7858915.54</v>
      </c>
      <c r="L16" s="124" t="n">
        <v>185945</v>
      </c>
      <c r="M16" s="124" t="n">
        <v>1288963.2</v>
      </c>
      <c r="N16" s="62" t="s">
        <v>226</v>
      </c>
      <c r="O16" s="57"/>
      <c r="P16" s="57"/>
    </row>
    <row r="17" s="14" customFormat="true" ht="21.95" hidden="false" customHeight="true" outlineLevel="0" collapsed="false">
      <c r="A17" s="57"/>
      <c r="B17" s="70" t="s">
        <v>227</v>
      </c>
      <c r="C17" s="57"/>
      <c r="D17" s="71"/>
      <c r="E17" s="124" t="n">
        <v>8825275.12</v>
      </c>
      <c r="F17" s="124" t="n">
        <v>89941.4</v>
      </c>
      <c r="G17" s="124" t="n">
        <v>40951.12</v>
      </c>
      <c r="H17" s="124" t="n">
        <v>158495</v>
      </c>
      <c r="I17" s="124" t="n">
        <v>156200</v>
      </c>
      <c r="J17" s="124" t="n">
        <v>13417984.49</v>
      </c>
      <c r="K17" s="124" t="n">
        <v>10955790.01</v>
      </c>
      <c r="L17" s="124" t="n">
        <v>7272871.96</v>
      </c>
      <c r="M17" s="124" t="n">
        <v>2928390</v>
      </c>
      <c r="N17" s="62" t="s">
        <v>228</v>
      </c>
      <c r="O17" s="57"/>
      <c r="P17" s="57"/>
    </row>
    <row r="18" s="56" customFormat="true" ht="21.95" hidden="false" customHeight="true" outlineLevel="0" collapsed="false">
      <c r="A18" s="52" t="s">
        <v>229</v>
      </c>
      <c r="B18" s="55"/>
      <c r="C18" s="55"/>
      <c r="D18" s="77"/>
      <c r="E18" s="123" t="n">
        <f aca="false">SUM(E19:E21)</f>
        <v>21496293.28</v>
      </c>
      <c r="F18" s="123" t="n">
        <f aca="false">SUM(F19:F21)</f>
        <v>242181.58</v>
      </c>
      <c r="G18" s="123" t="n">
        <f aca="false">SUM(G19:G21)</f>
        <v>183038.93</v>
      </c>
      <c r="H18" s="123" t="n">
        <f aca="false">SUM(H19:H21)</f>
        <v>1559758</v>
      </c>
      <c r="I18" s="123" t="n">
        <f aca="false">SUM(I19:I21)</f>
        <v>75285697.76</v>
      </c>
      <c r="J18" s="123" t="n">
        <f aca="false">SUM(J19:J21)</f>
        <v>22851461</v>
      </c>
      <c r="K18" s="123" t="n">
        <f aca="false">SUM(K19:K21)</f>
        <v>24754109.6</v>
      </c>
      <c r="L18" s="123" t="n">
        <f aca="false">SUM(L19:L21)</f>
        <v>5725749</v>
      </c>
      <c r="M18" s="123" t="n">
        <f aca="false">SUM(M19:M21)</f>
        <v>9517212.51</v>
      </c>
      <c r="N18" s="55" t="s">
        <v>230</v>
      </c>
      <c r="O18" s="55"/>
      <c r="P18" s="55"/>
    </row>
    <row r="19" s="14" customFormat="true" ht="21.95" hidden="false" customHeight="true" outlineLevel="0" collapsed="false">
      <c r="A19" s="57"/>
      <c r="B19" s="70" t="s">
        <v>231</v>
      </c>
      <c r="C19" s="57"/>
      <c r="D19" s="71"/>
      <c r="E19" s="124" t="n">
        <v>13525345</v>
      </c>
      <c r="F19" s="124" t="n">
        <v>138798.95</v>
      </c>
      <c r="G19" s="124" t="n">
        <v>102687.42</v>
      </c>
      <c r="H19" s="124" t="n">
        <v>621565</v>
      </c>
      <c r="I19" s="124" t="n">
        <v>75175344.76</v>
      </c>
      <c r="J19" s="124" t="n">
        <v>10997695</v>
      </c>
      <c r="K19" s="124" t="n">
        <v>15584191.56</v>
      </c>
      <c r="L19" s="124" t="n">
        <v>1113192</v>
      </c>
      <c r="M19" s="124" t="n">
        <v>3855796.44</v>
      </c>
      <c r="N19" s="62" t="s">
        <v>232</v>
      </c>
      <c r="O19" s="57"/>
      <c r="P19" s="57"/>
    </row>
    <row r="20" s="14" customFormat="true" ht="21.95" hidden="false" customHeight="true" outlineLevel="0" collapsed="false">
      <c r="A20" s="57"/>
      <c r="B20" s="70" t="s">
        <v>233</v>
      </c>
      <c r="C20" s="57"/>
      <c r="D20" s="71"/>
      <c r="E20" s="124" t="n">
        <v>33489.65</v>
      </c>
      <c r="F20" s="124" t="n">
        <v>25586.13</v>
      </c>
      <c r="G20" s="124" t="n">
        <v>4987.88</v>
      </c>
      <c r="H20" s="124" t="n">
        <v>297655</v>
      </c>
      <c r="I20" s="124" t="n">
        <v>63200</v>
      </c>
      <c r="J20" s="124" t="n">
        <v>6545448</v>
      </c>
      <c r="K20" s="124" t="n">
        <v>117480</v>
      </c>
      <c r="L20" s="124" t="n">
        <v>3708857</v>
      </c>
      <c r="M20" s="124" t="n">
        <v>3779688.07</v>
      </c>
      <c r="N20" s="62" t="s">
        <v>234</v>
      </c>
      <c r="O20" s="57"/>
      <c r="P20" s="57"/>
    </row>
    <row r="21" s="14" customFormat="true" ht="21.95" hidden="false" customHeight="true" outlineLevel="0" collapsed="false">
      <c r="A21" s="125"/>
      <c r="B21" s="126" t="s">
        <v>235</v>
      </c>
      <c r="C21" s="125"/>
      <c r="D21" s="127"/>
      <c r="E21" s="128" t="n">
        <v>7937458.63</v>
      </c>
      <c r="F21" s="128" t="n">
        <v>77796.5</v>
      </c>
      <c r="G21" s="128" t="n">
        <v>75363.63</v>
      </c>
      <c r="H21" s="128" t="n">
        <v>640538</v>
      </c>
      <c r="I21" s="128" t="n">
        <v>47153</v>
      </c>
      <c r="J21" s="128" t="n">
        <v>5308318</v>
      </c>
      <c r="K21" s="128" t="n">
        <v>9052438.04</v>
      </c>
      <c r="L21" s="128" t="n">
        <v>903700</v>
      </c>
      <c r="M21" s="128" t="n">
        <v>1881728</v>
      </c>
      <c r="N21" s="125" t="s">
        <v>236</v>
      </c>
      <c r="O21" s="125"/>
      <c r="P21" s="125"/>
    </row>
    <row r="22" customFormat="false" ht="21" hidden="false" customHeight="false" outlineLevel="0" collapsed="false">
      <c r="B22" s="129" t="s">
        <v>237</v>
      </c>
      <c r="C22" s="7"/>
      <c r="D22" s="7"/>
      <c r="E22" s="7"/>
      <c r="P22" s="8"/>
      <c r="Q22" s="8"/>
      <c r="R22" s="8"/>
    </row>
    <row r="23" customFormat="false" ht="21" hidden="false" customHeight="false" outlineLevel="0" collapsed="false">
      <c r="B23" s="7" t="s">
        <v>238</v>
      </c>
      <c r="C23" s="7"/>
      <c r="D23" s="7"/>
      <c r="E23" s="7"/>
      <c r="P23" s="8"/>
      <c r="Q23" s="8"/>
      <c r="R23" s="8"/>
    </row>
    <row r="27" customFormat="false" ht="18" hidden="false" customHeight="true" outlineLevel="0" collapsed="false"/>
  </sheetData>
  <mergeCells count="9">
    <mergeCell ref="A5:D10"/>
    <mergeCell ref="E5:J5"/>
    <mergeCell ref="K5:M5"/>
    <mergeCell ref="E6:J6"/>
    <mergeCell ref="K6:M6"/>
    <mergeCell ref="N7:O7"/>
    <mergeCell ref="N8:O8"/>
    <mergeCell ref="N9:O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7T07:13:56Z</cp:lastPrinted>
  <dcterms:modified xsi:type="dcterms:W3CDTF">2011-12-09T04:05:09Z</dcterms:modified>
  <cp:revision>0</cp:revision>
  <dc:subject/>
  <dc:title/>
</cp:coreProperties>
</file>