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AVERAGE QUANTILY OF WATER AS DAMMED UP BY TYPE OF WATER RESOURCES AND DISTRICT: 2009 - 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2 (2009)</t>
  </si>
  <si>
    <t xml:space="preserve">2553 (2010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อำนาจเจริญ</t>
    </r>
  </si>
  <si>
    <t xml:space="preserve">Source:   Regional Irrigation Office Amnatcharo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4 ทรัพยากรน้ำ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76320</xdr:rowOff>
    </xdr:from>
    <xdr:to>
      <xdr:col>21</xdr:col>
      <xdr:colOff>231840</xdr:colOff>
      <xdr:row>27</xdr:row>
      <xdr:rowOff>238320</xdr:rowOff>
    </xdr:to>
    <xdr:sp>
      <xdr:nvSpPr>
        <xdr:cNvPr id="0" name="Text Box 1"/>
        <xdr:cNvSpPr/>
      </xdr:nvSpPr>
      <xdr:spPr>
        <a:xfrm>
          <a:off x="14266440" y="584856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0</xdr:rowOff>
    </xdr:from>
    <xdr:to>
      <xdr:col>22</xdr:col>
      <xdr:colOff>15480</xdr:colOff>
      <xdr:row>26</xdr:row>
      <xdr:rowOff>199800</xdr:rowOff>
    </xdr:to>
    <xdr:sp>
      <xdr:nvSpPr>
        <xdr:cNvPr id="1" name="Text Box 9"/>
        <xdr:cNvSpPr/>
      </xdr:nvSpPr>
      <xdr:spPr>
        <a:xfrm>
          <a:off x="14222520" y="5695920"/>
          <a:ext cx="29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5240</xdr:colOff>
      <xdr:row>0</xdr:row>
      <xdr:rowOff>18360</xdr:rowOff>
    </xdr:from>
    <xdr:to>
      <xdr:col>23</xdr:col>
      <xdr:colOff>9000</xdr:colOff>
      <xdr:row>28</xdr:row>
      <xdr:rowOff>412560</xdr:rowOff>
    </xdr:to>
    <xdr:grpSp>
      <xdr:nvGrpSpPr>
        <xdr:cNvPr id="2" name="Group 6"/>
        <xdr:cNvGrpSpPr/>
      </xdr:nvGrpSpPr>
      <xdr:grpSpPr>
        <a:xfrm>
          <a:off x="14843520" y="18360"/>
          <a:ext cx="417600" cy="6642720"/>
          <a:chOff x="14843520" y="18360"/>
          <a:chExt cx="417600" cy="6642720"/>
        </a:xfrm>
      </xdr:grpSpPr>
      <xdr:sp>
        <xdr:nvSpPr>
          <xdr:cNvPr id="3" name="Rectangle 7"/>
          <xdr:cNvSpPr/>
        </xdr:nvSpPr>
        <xdr:spPr>
          <a:xfrm rot="21597000">
            <a:off x="14846400" y="18720"/>
            <a:ext cx="411840" cy="6642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21597000">
            <a:off x="14862240" y="18360"/>
            <a:ext cx="39312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1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/>
      <c r="S5" s="12"/>
      <c r="T5" s="12"/>
      <c r="U5" s="13" t="s">
        <v>8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5" t="s">
        <v>10</v>
      </c>
      <c r="H6" s="15"/>
      <c r="I6" s="15" t="s">
        <v>11</v>
      </c>
      <c r="J6" s="15"/>
      <c r="K6" s="15" t="s">
        <v>12</v>
      </c>
      <c r="L6" s="15"/>
      <c r="M6" s="14" t="s">
        <v>9</v>
      </c>
      <c r="N6" s="14"/>
      <c r="O6" s="15" t="s">
        <v>10</v>
      </c>
      <c r="P6" s="15"/>
      <c r="Q6" s="15" t="s">
        <v>11</v>
      </c>
      <c r="R6" s="15"/>
      <c r="S6" s="15" t="s">
        <v>12</v>
      </c>
      <c r="T6" s="15"/>
      <c r="U6" s="13"/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3</v>
      </c>
      <c r="F7" s="16"/>
      <c r="G7" s="17" t="s">
        <v>14</v>
      </c>
      <c r="H7" s="17"/>
      <c r="I7" s="17" t="s">
        <v>15</v>
      </c>
      <c r="J7" s="17"/>
      <c r="K7" s="17" t="s">
        <v>16</v>
      </c>
      <c r="L7" s="17"/>
      <c r="M7" s="16" t="s">
        <v>13</v>
      </c>
      <c r="N7" s="16"/>
      <c r="O7" s="17" t="s">
        <v>14</v>
      </c>
      <c r="P7" s="17"/>
      <c r="Q7" s="17" t="s">
        <v>15</v>
      </c>
      <c r="R7" s="17"/>
      <c r="S7" s="17" t="s">
        <v>16</v>
      </c>
      <c r="T7" s="17"/>
      <c r="U7" s="18"/>
    </row>
    <row r="8" s="11" customFormat="true" ht="21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7</v>
      </c>
      <c r="J8" s="20"/>
      <c r="K8" s="20"/>
      <c r="L8" s="20"/>
      <c r="M8" s="19"/>
      <c r="N8" s="19"/>
      <c r="O8" s="20"/>
      <c r="P8" s="20"/>
      <c r="Q8" s="20" t="s">
        <v>17</v>
      </c>
      <c r="R8" s="20"/>
      <c r="S8" s="20"/>
      <c r="T8" s="20"/>
      <c r="U8" s="21"/>
    </row>
    <row r="9" s="28" customFormat="true" ht="3" hidden="false" customHeight="true" outlineLevel="0" collapsed="false">
      <c r="A9" s="22"/>
      <c r="B9" s="22"/>
      <c r="C9" s="22"/>
      <c r="D9" s="23"/>
      <c r="E9" s="22"/>
      <c r="F9" s="22"/>
      <c r="G9" s="24"/>
      <c r="H9" s="25"/>
      <c r="I9" s="26"/>
      <c r="J9" s="26"/>
      <c r="K9" s="24"/>
      <c r="L9" s="25"/>
      <c r="M9" s="22"/>
      <c r="N9" s="22"/>
      <c r="O9" s="24"/>
      <c r="P9" s="25"/>
      <c r="Q9" s="26"/>
      <c r="R9" s="26"/>
      <c r="S9" s="24"/>
      <c r="T9" s="25"/>
      <c r="U9" s="27"/>
    </row>
    <row r="10" s="11" customFormat="true" ht="33.75" hidden="false" customHeight="true" outlineLevel="0" collapsed="false">
      <c r="A10" s="29" t="s">
        <v>18</v>
      </c>
      <c r="B10" s="29"/>
      <c r="C10" s="29"/>
      <c r="D10" s="29"/>
      <c r="E10" s="30" t="n">
        <f aca="false">SUM(E11:E17)</f>
        <v>79080938</v>
      </c>
      <c r="F10" s="30"/>
      <c r="G10" s="31" t="n">
        <f aca="false">SUM(G11:G17)</f>
        <v>52287088</v>
      </c>
      <c r="H10" s="32"/>
      <c r="I10" s="30" t="n">
        <f aca="false">SUM(I11:I17)</f>
        <v>26253320</v>
      </c>
      <c r="J10" s="33"/>
      <c r="K10" s="31" t="n">
        <f aca="false">SUM(K11:K17)</f>
        <v>540530</v>
      </c>
      <c r="L10" s="32"/>
      <c r="M10" s="30" t="n">
        <f aca="false">SUM(M11:M17)</f>
        <v>80777825</v>
      </c>
      <c r="N10" s="30"/>
      <c r="O10" s="31" t="n">
        <f aca="false">SUM(O11:O17)</f>
        <v>52287088</v>
      </c>
      <c r="P10" s="32"/>
      <c r="Q10" s="30" t="n">
        <f aca="false">SUM(Q11:Q17)</f>
        <v>26343320</v>
      </c>
      <c r="R10" s="33"/>
      <c r="S10" s="31" t="n">
        <f aca="false">SUM(S11:S17)</f>
        <v>2147417</v>
      </c>
      <c r="T10" s="34"/>
      <c r="U10" s="35" t="s">
        <v>13</v>
      </c>
    </row>
    <row r="11" s="11" customFormat="true" ht="33.75" hidden="false" customHeight="true" outlineLevel="0" collapsed="false">
      <c r="A11" s="36" t="s">
        <v>19</v>
      </c>
      <c r="B11" s="36"/>
      <c r="C11" s="36"/>
      <c r="D11" s="36"/>
      <c r="E11" s="37" t="n">
        <f aca="false">SUM(G11:K11)</f>
        <v>49204480</v>
      </c>
      <c r="F11" s="37"/>
      <c r="G11" s="38" t="n">
        <v>40555000</v>
      </c>
      <c r="H11" s="32"/>
      <c r="I11" s="33" t="n">
        <v>8649480</v>
      </c>
      <c r="J11" s="33"/>
      <c r="K11" s="38" t="n">
        <v>0</v>
      </c>
      <c r="L11" s="32"/>
      <c r="M11" s="37" t="n">
        <f aca="false">SUM(O11:S11)</f>
        <v>49810835</v>
      </c>
      <c r="N11" s="37"/>
      <c r="O11" s="38" t="n">
        <v>40555000</v>
      </c>
      <c r="P11" s="32"/>
      <c r="Q11" s="33" t="n">
        <v>8712480</v>
      </c>
      <c r="R11" s="33"/>
      <c r="S11" s="38" t="n">
        <v>543355</v>
      </c>
      <c r="T11" s="34"/>
      <c r="U11" s="39" t="s">
        <v>20</v>
      </c>
    </row>
    <row r="12" s="11" customFormat="true" ht="33.75" hidden="false" customHeight="true" outlineLevel="0" collapsed="false">
      <c r="A12" s="36" t="s">
        <v>21</v>
      </c>
      <c r="B12" s="36"/>
      <c r="C12" s="36"/>
      <c r="D12" s="36"/>
      <c r="E12" s="37" t="n">
        <f aca="false">SUM(G12:K12)</f>
        <v>3078428</v>
      </c>
      <c r="F12" s="37"/>
      <c r="G12" s="38" t="n">
        <v>2290428</v>
      </c>
      <c r="H12" s="32"/>
      <c r="I12" s="33" t="n">
        <v>788000</v>
      </c>
      <c r="J12" s="33"/>
      <c r="K12" s="38" t="n">
        <v>0</v>
      </c>
      <c r="L12" s="32"/>
      <c r="M12" s="37" t="n">
        <f aca="false">SUM(O12:S12)</f>
        <v>3129891</v>
      </c>
      <c r="N12" s="37"/>
      <c r="O12" s="38" t="n">
        <v>2290428</v>
      </c>
      <c r="P12" s="32"/>
      <c r="Q12" s="33" t="n">
        <v>788000</v>
      </c>
      <c r="R12" s="33"/>
      <c r="S12" s="38" t="n">
        <v>51463</v>
      </c>
      <c r="T12" s="34"/>
      <c r="U12" s="39" t="s">
        <v>22</v>
      </c>
    </row>
    <row r="13" s="11" customFormat="true" ht="33.75" hidden="false" customHeight="true" outlineLevel="0" collapsed="false">
      <c r="A13" s="36" t="s">
        <v>23</v>
      </c>
      <c r="B13" s="36"/>
      <c r="C13" s="36"/>
      <c r="D13" s="36"/>
      <c r="E13" s="37" t="n">
        <f aca="false">SUM(G13:K13)</f>
        <v>5577860</v>
      </c>
      <c r="F13" s="37"/>
      <c r="G13" s="38" t="n">
        <v>4695860</v>
      </c>
      <c r="H13" s="32"/>
      <c r="I13" s="33" t="n">
        <v>882000</v>
      </c>
      <c r="J13" s="33"/>
      <c r="K13" s="38" t="n">
        <v>0</v>
      </c>
      <c r="L13" s="32"/>
      <c r="M13" s="37" t="n">
        <f aca="false">SUM(O13:S13)</f>
        <v>5639830</v>
      </c>
      <c r="N13" s="37"/>
      <c r="O13" s="38" t="n">
        <v>4695860</v>
      </c>
      <c r="P13" s="32"/>
      <c r="Q13" s="33" t="n">
        <v>882000</v>
      </c>
      <c r="R13" s="33"/>
      <c r="S13" s="38" t="n">
        <v>61970</v>
      </c>
      <c r="T13" s="34"/>
      <c r="U13" s="39" t="s">
        <v>24</v>
      </c>
    </row>
    <row r="14" s="11" customFormat="true" ht="33.75" hidden="false" customHeight="true" outlineLevel="0" collapsed="false">
      <c r="A14" s="36" t="s">
        <v>25</v>
      </c>
      <c r="B14" s="36"/>
      <c r="C14" s="36"/>
      <c r="D14" s="36"/>
      <c r="E14" s="37" t="n">
        <f aca="false">SUM(G14:K14)</f>
        <v>2024900</v>
      </c>
      <c r="F14" s="37"/>
      <c r="G14" s="38" t="n">
        <v>1233900</v>
      </c>
      <c r="H14" s="32"/>
      <c r="I14" s="33" t="n">
        <v>791000</v>
      </c>
      <c r="J14" s="33"/>
      <c r="K14" s="38" t="n">
        <v>0</v>
      </c>
      <c r="L14" s="32"/>
      <c r="M14" s="37" t="n">
        <f aca="false">SUM(O14:S14)</f>
        <v>2376279</v>
      </c>
      <c r="N14" s="37"/>
      <c r="O14" s="38" t="n">
        <v>1233900</v>
      </c>
      <c r="P14" s="32"/>
      <c r="Q14" s="33" t="n">
        <v>818000</v>
      </c>
      <c r="R14" s="33"/>
      <c r="S14" s="38" t="n">
        <v>324379</v>
      </c>
      <c r="T14" s="34"/>
      <c r="U14" s="39" t="s">
        <v>26</v>
      </c>
    </row>
    <row r="15" s="11" customFormat="true" ht="33.75" hidden="false" customHeight="true" outlineLevel="0" collapsed="false">
      <c r="A15" s="36" t="s">
        <v>27</v>
      </c>
      <c r="B15" s="36"/>
      <c r="C15" s="36"/>
      <c r="D15" s="36"/>
      <c r="E15" s="37" t="n">
        <f aca="false">SUM(G15:K15)</f>
        <v>2367600</v>
      </c>
      <c r="F15" s="37"/>
      <c r="G15" s="38" t="n">
        <v>1089600</v>
      </c>
      <c r="H15" s="32"/>
      <c r="I15" s="33" t="n">
        <v>1278000</v>
      </c>
      <c r="J15" s="33"/>
      <c r="K15" s="38" t="n">
        <v>0</v>
      </c>
      <c r="L15" s="32"/>
      <c r="M15" s="37" t="n">
        <f aca="false">SUM(O15:S15)</f>
        <v>2367600</v>
      </c>
      <c r="N15" s="37"/>
      <c r="O15" s="38" t="n">
        <v>1089600</v>
      </c>
      <c r="P15" s="32"/>
      <c r="Q15" s="33" t="n">
        <v>1278000</v>
      </c>
      <c r="R15" s="33"/>
      <c r="S15" s="38" t="n">
        <v>0</v>
      </c>
      <c r="T15" s="34"/>
      <c r="U15" s="39" t="s">
        <v>28</v>
      </c>
    </row>
    <row r="16" s="11" customFormat="true" ht="33.75" hidden="false" customHeight="true" outlineLevel="0" collapsed="false">
      <c r="A16" s="36" t="s">
        <v>29</v>
      </c>
      <c r="B16" s="36"/>
      <c r="C16" s="36"/>
      <c r="D16" s="36"/>
      <c r="E16" s="37" t="n">
        <f aca="false">SUM(G16:K16)</f>
        <v>15400330</v>
      </c>
      <c r="F16" s="37"/>
      <c r="G16" s="38" t="n">
        <v>2088800</v>
      </c>
      <c r="H16" s="32"/>
      <c r="I16" s="33" t="n">
        <v>12771000</v>
      </c>
      <c r="J16" s="33"/>
      <c r="K16" s="38" t="n">
        <v>540530</v>
      </c>
      <c r="L16" s="32"/>
      <c r="M16" s="37" t="n">
        <f aca="false">SUM(O16:S16)</f>
        <v>15865830</v>
      </c>
      <c r="N16" s="37"/>
      <c r="O16" s="38" t="n">
        <v>2088800</v>
      </c>
      <c r="P16" s="32"/>
      <c r="Q16" s="33" t="n">
        <v>12771000</v>
      </c>
      <c r="R16" s="33"/>
      <c r="S16" s="38" t="n">
        <v>1006030</v>
      </c>
      <c r="T16" s="34"/>
      <c r="U16" s="39" t="s">
        <v>30</v>
      </c>
    </row>
    <row r="17" s="11" customFormat="true" ht="33.75" hidden="false" customHeight="true" outlineLevel="0" collapsed="false">
      <c r="A17" s="36" t="s">
        <v>31</v>
      </c>
      <c r="B17" s="36"/>
      <c r="C17" s="36"/>
      <c r="D17" s="36"/>
      <c r="E17" s="37" t="n">
        <f aca="false">SUM(G17:K17)</f>
        <v>1427340</v>
      </c>
      <c r="F17" s="37"/>
      <c r="G17" s="38" t="n">
        <v>333500</v>
      </c>
      <c r="H17" s="32"/>
      <c r="I17" s="33" t="n">
        <v>1093840</v>
      </c>
      <c r="J17" s="33"/>
      <c r="K17" s="38" t="n">
        <v>0</v>
      </c>
      <c r="L17" s="32"/>
      <c r="M17" s="37" t="n">
        <f aca="false">SUM(O17:S17)</f>
        <v>1587560</v>
      </c>
      <c r="N17" s="37"/>
      <c r="O17" s="38" t="n">
        <v>333500</v>
      </c>
      <c r="P17" s="32"/>
      <c r="Q17" s="33" t="n">
        <v>1093840</v>
      </c>
      <c r="R17" s="33"/>
      <c r="S17" s="38" t="n">
        <v>160220</v>
      </c>
      <c r="T17" s="34"/>
      <c r="U17" s="39" t="s">
        <v>32</v>
      </c>
    </row>
    <row r="18" s="11" customFormat="true" ht="18.75" hidden="false" customHeight="false" outlineLevel="0" collapsed="false">
      <c r="A18" s="28"/>
      <c r="B18" s="28"/>
      <c r="C18" s="28"/>
      <c r="D18" s="34"/>
      <c r="E18" s="28"/>
      <c r="F18" s="28"/>
      <c r="G18" s="40"/>
      <c r="H18" s="34"/>
      <c r="K18" s="40"/>
      <c r="L18" s="34"/>
      <c r="M18" s="28"/>
      <c r="N18" s="28"/>
      <c r="O18" s="40"/>
      <c r="P18" s="34"/>
      <c r="S18" s="40"/>
      <c r="T18" s="34"/>
      <c r="U18" s="40"/>
    </row>
    <row r="19" s="11" customFormat="true" ht="18.75" hidden="true" customHeight="false" outlineLevel="0" collapsed="false">
      <c r="A19" s="28"/>
      <c r="B19" s="28"/>
      <c r="C19" s="28"/>
      <c r="D19" s="34"/>
      <c r="E19" s="28"/>
      <c r="F19" s="28"/>
      <c r="G19" s="40"/>
      <c r="H19" s="34"/>
      <c r="K19" s="40"/>
      <c r="L19" s="34"/>
      <c r="M19" s="28"/>
      <c r="N19" s="28"/>
      <c r="O19" s="40"/>
      <c r="P19" s="34"/>
      <c r="S19" s="40"/>
      <c r="T19" s="34"/>
      <c r="U19" s="40"/>
    </row>
    <row r="20" s="11" customFormat="true" ht="18.75" hidden="true" customHeight="false" outlineLevel="0" collapsed="false">
      <c r="A20" s="28"/>
      <c r="B20" s="28"/>
      <c r="C20" s="28"/>
      <c r="D20" s="34"/>
      <c r="E20" s="28"/>
      <c r="F20" s="28"/>
      <c r="G20" s="40"/>
      <c r="H20" s="34"/>
      <c r="K20" s="40"/>
      <c r="L20" s="34"/>
      <c r="M20" s="28"/>
      <c r="N20" s="28"/>
      <c r="O20" s="40"/>
      <c r="P20" s="34"/>
      <c r="S20" s="40"/>
      <c r="T20" s="34"/>
      <c r="U20" s="40"/>
    </row>
    <row r="21" s="11" customFormat="true" ht="18.75" hidden="true" customHeight="false" outlineLevel="0" collapsed="false">
      <c r="A21" s="28"/>
      <c r="B21" s="28"/>
      <c r="C21" s="28"/>
      <c r="D21" s="34"/>
      <c r="E21" s="28"/>
      <c r="F21" s="28"/>
      <c r="G21" s="40"/>
      <c r="H21" s="34"/>
      <c r="K21" s="40"/>
      <c r="L21" s="34"/>
      <c r="M21" s="28"/>
      <c r="N21" s="28"/>
      <c r="O21" s="40"/>
      <c r="P21" s="34"/>
      <c r="S21" s="40"/>
      <c r="T21" s="34"/>
      <c r="U21" s="40"/>
    </row>
    <row r="22" s="11" customFormat="true" ht="18.75" hidden="true" customHeight="false" outlineLevel="0" collapsed="false">
      <c r="A22" s="28"/>
      <c r="B22" s="28"/>
      <c r="C22" s="28"/>
      <c r="D22" s="34"/>
      <c r="E22" s="28"/>
      <c r="F22" s="28"/>
      <c r="G22" s="40"/>
      <c r="H22" s="34"/>
      <c r="K22" s="40"/>
      <c r="L22" s="34"/>
      <c r="M22" s="28"/>
      <c r="N22" s="28"/>
      <c r="O22" s="40"/>
      <c r="P22" s="34"/>
      <c r="S22" s="40"/>
      <c r="T22" s="34"/>
      <c r="U22" s="40"/>
    </row>
    <row r="23" s="11" customFormat="true" ht="18.75" hidden="true" customHeight="false" outlineLevel="0" collapsed="false">
      <c r="A23" s="28"/>
      <c r="B23" s="28"/>
      <c r="C23" s="28"/>
      <c r="D23" s="34"/>
      <c r="E23" s="28"/>
      <c r="F23" s="28"/>
      <c r="G23" s="40"/>
      <c r="H23" s="34"/>
      <c r="K23" s="40"/>
      <c r="L23" s="34"/>
      <c r="M23" s="28"/>
      <c r="N23" s="28"/>
      <c r="O23" s="40"/>
      <c r="P23" s="34"/>
      <c r="S23" s="40"/>
      <c r="T23" s="34"/>
      <c r="U23" s="40"/>
    </row>
    <row r="24" s="11" customFormat="true" ht="18.75" hidden="true" customHeight="false" outlineLevel="0" collapsed="false">
      <c r="A24" s="28"/>
      <c r="B24" s="28"/>
      <c r="C24" s="28"/>
      <c r="D24" s="34"/>
      <c r="E24" s="28"/>
      <c r="F24" s="28"/>
      <c r="G24" s="40"/>
      <c r="H24" s="34"/>
      <c r="K24" s="40"/>
      <c r="L24" s="34"/>
      <c r="M24" s="28"/>
      <c r="N24" s="28"/>
      <c r="O24" s="40"/>
      <c r="P24" s="34"/>
      <c r="S24" s="40"/>
      <c r="T24" s="34"/>
      <c r="U24" s="40"/>
    </row>
    <row r="25" s="11" customFormat="true" ht="3" hidden="false" customHeight="true" outlineLevel="0" collapsed="false">
      <c r="A25" s="41"/>
      <c r="B25" s="41"/>
      <c r="C25" s="41"/>
      <c r="D25" s="42"/>
      <c r="E25" s="41"/>
      <c r="F25" s="41"/>
      <c r="G25" s="43"/>
      <c r="H25" s="42"/>
      <c r="I25" s="41"/>
      <c r="J25" s="41"/>
      <c r="K25" s="43"/>
      <c r="L25" s="42"/>
      <c r="M25" s="41"/>
      <c r="N25" s="41"/>
      <c r="O25" s="43"/>
      <c r="P25" s="42"/>
      <c r="Q25" s="41"/>
      <c r="R25" s="41"/>
      <c r="S25" s="43"/>
      <c r="T25" s="42"/>
      <c r="U25" s="43"/>
    </row>
    <row r="26" s="11" customFormat="true" ht="3" hidden="false" customHeight="true" outlineLevel="0" collapsed="false"/>
    <row r="27" s="44" customFormat="true" ht="18.75" hidden="false" customHeight="false" outlineLevel="0" collapsed="false">
      <c r="A27" s="11"/>
      <c r="B27" s="44" t="s">
        <v>33</v>
      </c>
    </row>
    <row r="28" s="44" customFormat="true" ht="18.75" hidden="false" customHeight="false" outlineLevel="0" collapsed="false">
      <c r="B28" s="11" t="s">
        <v>34</v>
      </c>
    </row>
    <row r="29" customFormat="false" ht="35.25" hidden="false" customHeight="true" outlineLevel="0" collapsed="false"/>
  </sheetData>
  <mergeCells count="36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8-01T06:43:17Z</cp:lastPrinted>
  <dcterms:modified xsi:type="dcterms:W3CDTF">2012-04-17T08:18:41Z</dcterms:modified>
  <cp:revision>0</cp:revision>
  <dc:subject/>
  <dc:title/>
</cp:coreProperties>
</file>