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3</t>
    </r>
  </si>
  <si>
    <t xml:space="preserve">TABLE</t>
  </si>
  <si>
    <t xml:space="preserve">NUMBER OF ESTABLISHMENTS WITH EMPLOYEES AND EMPLOYEES BY  SIZE OF ESTABLISHMENT: 2008-2010</t>
  </si>
  <si>
    <r>
      <rPr>
        <sz val="13"/>
        <rFont val="Noto Sans Devanagari"/>
        <family val="2"/>
      </rPr>
      <t xml:space="preserve"> ขนาดของ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                 2551                 (2008)</t>
  </si>
  <si>
    <t xml:space="preserve">              2552               (2009)</t>
  </si>
  <si>
    <t xml:space="preserve">                2553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 -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        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         S ource:  Department of Labour Protection and Welfare, Ministry of Labour</t>
  </si>
  <si>
    <r>
      <rPr>
        <sz val="11"/>
        <rFont val="Noto Sans Devanagari"/>
        <family val="2"/>
      </rPr>
      <t xml:space="preserve">       รวบรวมโดย </t>
    </r>
    <r>
      <rPr>
        <sz val="11"/>
        <rFont val="TH SarabunPSK"/>
        <family val="2"/>
      </rPr>
      <t xml:space="preserve">:</t>
    </r>
  </si>
  <si>
    <t xml:space="preserve">  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  <si>
    <t xml:space="preserve">  กระทรวงเทคโนโลยีสารสนเทศและการสื่อสาร</t>
  </si>
  <si>
    <t xml:space="preserve">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##,###,###,###,##0&quot;   &quot;"/>
    <numFmt numFmtId="167" formatCode="0.00____"/>
    <numFmt numFmtId="168" formatCode="[$-409]d\-mmm"/>
    <numFmt numFmtId="169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4400</xdr:rowOff>
    </xdr:from>
    <xdr:to>
      <xdr:col>15</xdr:col>
      <xdr:colOff>408960</xdr:colOff>
      <xdr:row>26</xdr:row>
      <xdr:rowOff>220320</xdr:rowOff>
    </xdr:to>
    <xdr:grpSp>
      <xdr:nvGrpSpPr>
        <xdr:cNvPr id="0" name="Group 4"/>
        <xdr:cNvGrpSpPr/>
      </xdr:nvGrpSpPr>
      <xdr:grpSpPr>
        <a:xfrm>
          <a:off x="14791680" y="14400"/>
          <a:ext cx="403200" cy="6441120"/>
          <a:chOff x="14791680" y="14400"/>
          <a:chExt cx="403200" cy="6441120"/>
        </a:xfrm>
      </xdr:grpSpPr>
      <xdr:sp>
        <xdr:nvSpPr>
          <xdr:cNvPr id="1" name="Rectangle 5"/>
          <xdr:cNvSpPr/>
        </xdr:nvSpPr>
        <xdr:spPr>
          <a:xfrm rot="10797000">
            <a:off x="14794560" y="14400"/>
            <a:ext cx="397440" cy="643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7080" y="6070320"/>
            <a:ext cx="379440" cy="38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5</xdr:row>
      <xdr:rowOff>68400</xdr:rowOff>
    </xdr:from>
    <xdr:to>
      <xdr:col>15</xdr:col>
      <xdr:colOff>393480</xdr:colOff>
      <xdr:row>25</xdr:row>
      <xdr:rowOff>30240</xdr:rowOff>
    </xdr:to>
    <xdr:sp>
      <xdr:nvSpPr>
        <xdr:cNvPr id="3" name="Text Box 7"/>
        <xdr:cNvSpPr/>
      </xdr:nvSpPr>
      <xdr:spPr>
        <a:xfrm>
          <a:off x="14760720" y="3830760"/>
          <a:ext cx="418680" cy="22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600</xdr:colOff>
      <xdr:row>21</xdr:row>
      <xdr:rowOff>52920</xdr:rowOff>
    </xdr:from>
    <xdr:to>
      <xdr:col>15</xdr:col>
      <xdr:colOff>355680</xdr:colOff>
      <xdr:row>23</xdr:row>
      <xdr:rowOff>45360</xdr:rowOff>
    </xdr:to>
    <xdr:sp>
      <xdr:nvSpPr>
        <xdr:cNvPr id="4" name="Text Box 8"/>
        <xdr:cNvSpPr/>
      </xdr:nvSpPr>
      <xdr:spPr>
        <a:xfrm>
          <a:off x="14798520" y="5190840"/>
          <a:ext cx="3430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4920</xdr:colOff>
      <xdr:row>25</xdr:row>
      <xdr:rowOff>45000</xdr:rowOff>
    </xdr:from>
    <xdr:to>
      <xdr:col>16</xdr:col>
      <xdr:colOff>12960</xdr:colOff>
      <xdr:row>26</xdr:row>
      <xdr:rowOff>219960</xdr:rowOff>
    </xdr:to>
    <xdr:sp>
      <xdr:nvSpPr>
        <xdr:cNvPr id="5" name="TextBox 15"/>
        <xdr:cNvSpPr/>
      </xdr:nvSpPr>
      <xdr:spPr>
        <a:xfrm flipV="1" rot="16200000">
          <a:off x="14793480" y="6030720"/>
          <a:ext cx="403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5.37"/>
    <col collapsed="false" customWidth="true" hidden="false" outlineLevel="0" max="4" min="4" style="1" width="12.24"/>
    <col collapsed="false" customWidth="true" hidden="false" outlineLevel="0" max="6" min="5" style="1" width="11.87"/>
    <col collapsed="false" customWidth="true" hidden="false" outlineLevel="0" max="7" min="7" style="1" width="11.74"/>
    <col collapsed="false" customWidth="true" hidden="false" outlineLevel="0" max="8" min="8" style="1" width="11.87"/>
    <col collapsed="false" customWidth="true" hidden="false" outlineLevel="0" max="9" min="9" style="1" width="11.62"/>
    <col collapsed="false" customWidth="true" hidden="false" outlineLevel="0" max="10" min="10" style="1" width="11.87"/>
    <col collapsed="false" customWidth="true" hidden="false" outlineLevel="0" max="14" min="11" style="1" width="11.74"/>
    <col collapsed="false" customWidth="true" hidden="false" outlineLevel="0" max="15" min="15" style="2" width="2.24"/>
    <col collapsed="false" customWidth="true" hidden="false" outlineLevel="0" max="16" min="16" style="2" width="4.12"/>
    <col collapsed="false" customWidth="false" hidden="false" outlineLevel="0" max="257" min="17" style="2" width="9.12"/>
  </cols>
  <sheetData>
    <row r="1" customFormat="false" ht="13.95" hidden="false" customHeight="true" outlineLevel="0" collapsed="false"/>
    <row r="2" s="6" customFormat="true" ht="18" hidden="false" customHeight="false" outlineLevel="0" collapsed="false">
      <c r="A2" s="3"/>
      <c r="B2" s="4" t="s">
        <v>0</v>
      </c>
      <c r="C2" s="5" t="n">
        <v>10.3</v>
      </c>
      <c r="D2" s="4" t="s">
        <v>1</v>
      </c>
      <c r="E2" s="3"/>
      <c r="F2" s="5"/>
      <c r="G2" s="3"/>
      <c r="H2" s="3"/>
      <c r="I2" s="3"/>
      <c r="J2" s="3"/>
      <c r="K2" s="3"/>
      <c r="L2" s="3"/>
      <c r="M2" s="3"/>
      <c r="N2" s="3"/>
    </row>
    <row r="3" s="8" customFormat="true" ht="18" hidden="false" customHeight="true" outlineLevel="0" collapsed="false">
      <c r="A3" s="7"/>
      <c r="B3" s="7" t="s">
        <v>2</v>
      </c>
      <c r="C3" s="5" t="n">
        <v>10.3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3" customFormat="true" ht="18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 t="s">
        <v>6</v>
      </c>
      <c r="H5" s="10"/>
      <c r="I5" s="10" t="s">
        <v>7</v>
      </c>
      <c r="J5" s="10"/>
      <c r="K5" s="11" t="s">
        <v>8</v>
      </c>
      <c r="L5" s="11"/>
      <c r="M5" s="11"/>
      <c r="N5" s="11"/>
      <c r="O5" s="12"/>
    </row>
    <row r="6" s="13" customFormat="true" ht="17.4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4" t="s">
        <v>9</v>
      </c>
      <c r="L6" s="14"/>
      <c r="M6" s="14"/>
      <c r="N6" s="14"/>
      <c r="O6" s="12"/>
    </row>
    <row r="7" s="13" customFormat="true" ht="17.4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5" t="s">
        <v>10</v>
      </c>
      <c r="L7" s="15"/>
      <c r="M7" s="16" t="s">
        <v>11</v>
      </c>
      <c r="N7" s="16"/>
      <c r="O7" s="12"/>
    </row>
    <row r="8" s="13" customFormat="true" ht="17.4" hidden="false" customHeight="fals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2</v>
      </c>
      <c r="H8" s="17" t="s">
        <v>13</v>
      </c>
      <c r="I8" s="17" t="s">
        <v>12</v>
      </c>
      <c r="J8" s="17" t="s">
        <v>13</v>
      </c>
      <c r="K8" s="17" t="s">
        <v>12</v>
      </c>
      <c r="L8" s="17" t="s">
        <v>13</v>
      </c>
      <c r="M8" s="17" t="s">
        <v>12</v>
      </c>
      <c r="N8" s="18" t="s">
        <v>13</v>
      </c>
      <c r="O8" s="12"/>
    </row>
    <row r="9" s="13" customFormat="true" ht="17.4" hidden="false" customHeight="false" outlineLevel="0" collapsed="false">
      <c r="A9" s="9"/>
      <c r="B9" s="9"/>
      <c r="C9" s="9"/>
      <c r="D9" s="9"/>
      <c r="E9" s="19" t="s">
        <v>14</v>
      </c>
      <c r="F9" s="19" t="s">
        <v>15</v>
      </c>
      <c r="G9" s="19" t="s">
        <v>14</v>
      </c>
      <c r="H9" s="19" t="s">
        <v>15</v>
      </c>
      <c r="I9" s="20" t="s">
        <v>14</v>
      </c>
      <c r="J9" s="20" t="s">
        <v>15</v>
      </c>
      <c r="K9" s="19" t="s">
        <v>14</v>
      </c>
      <c r="L9" s="19" t="s">
        <v>15</v>
      </c>
      <c r="M9" s="19" t="s">
        <v>14</v>
      </c>
      <c r="N9" s="21" t="s">
        <v>15</v>
      </c>
      <c r="O9" s="12"/>
    </row>
    <row r="10" s="8" customFormat="true" ht="25.95" hidden="false" customHeight="true" outlineLevel="0" collapsed="false">
      <c r="A10" s="22" t="s">
        <v>16</v>
      </c>
      <c r="B10" s="22"/>
      <c r="C10" s="22"/>
      <c r="D10" s="22"/>
      <c r="E10" s="23" t="n">
        <v>1045</v>
      </c>
      <c r="F10" s="23" t="n">
        <v>17943</v>
      </c>
      <c r="G10" s="23" t="n">
        <v>1037</v>
      </c>
      <c r="H10" s="24" t="n">
        <v>18529</v>
      </c>
      <c r="I10" s="25" t="n">
        <v>1004</v>
      </c>
      <c r="J10" s="25" t="n">
        <v>18099</v>
      </c>
      <c r="K10" s="26" t="n">
        <f aca="false">((G10-E10)/E10)*100</f>
        <v>-0.76555023923445</v>
      </c>
      <c r="L10" s="27" t="n">
        <f aca="false">((H10-F10)/F10)*100</f>
        <v>3.26589756450984</v>
      </c>
      <c r="M10" s="28" t="n">
        <f aca="false">((I10-G10)/G10)*100</f>
        <v>-3.18225650916104</v>
      </c>
      <c r="N10" s="29" t="n">
        <f aca="false">((J10-H10)/H10)*100</f>
        <v>-2.32068649144584</v>
      </c>
    </row>
    <row r="11" s="36" customFormat="true" ht="25.95" hidden="false" customHeight="true" outlineLevel="0" collapsed="false">
      <c r="A11" s="30" t="s">
        <v>17</v>
      </c>
      <c r="B11" s="30"/>
      <c r="C11" s="30"/>
      <c r="D11" s="30"/>
      <c r="E11" s="31" t="n">
        <v>510</v>
      </c>
      <c r="F11" s="31" t="n">
        <v>1142</v>
      </c>
      <c r="G11" s="31" t="n">
        <v>510</v>
      </c>
      <c r="H11" s="32" t="n">
        <v>1133</v>
      </c>
      <c r="I11" s="31" t="n">
        <v>489</v>
      </c>
      <c r="J11" s="31" t="n">
        <v>1078</v>
      </c>
      <c r="K11" s="33" t="s">
        <v>18</v>
      </c>
      <c r="L11" s="34" t="n">
        <f aca="false">((H11-F11)/F11)*100</f>
        <v>-0.788091068301226</v>
      </c>
      <c r="M11" s="35" t="n">
        <f aca="false">((I11-G11)/G11)*100</f>
        <v>-4.11764705882353</v>
      </c>
      <c r="N11" s="35" t="n">
        <f aca="false">((J11-H11)/H11)*100</f>
        <v>-4.85436893203884</v>
      </c>
    </row>
    <row r="12" s="36" customFormat="true" ht="25.95" hidden="false" customHeight="true" outlineLevel="0" collapsed="false">
      <c r="A12" s="37" t="s">
        <v>19</v>
      </c>
      <c r="B12" s="37"/>
      <c r="C12" s="37"/>
      <c r="D12" s="37"/>
      <c r="E12" s="31" t="n">
        <v>230</v>
      </c>
      <c r="F12" s="31" t="n">
        <v>1511</v>
      </c>
      <c r="G12" s="31" t="n">
        <v>235</v>
      </c>
      <c r="H12" s="32" t="n">
        <v>1577</v>
      </c>
      <c r="I12" s="31" t="n">
        <v>239</v>
      </c>
      <c r="J12" s="31" t="n">
        <v>1580</v>
      </c>
      <c r="K12" s="38" t="n">
        <f aca="false">((G12-E12)/E12)*100</f>
        <v>2.17391304347826</v>
      </c>
      <c r="L12" s="34" t="n">
        <f aca="false">((H12-F12)/F12)*100</f>
        <v>4.36796823295831</v>
      </c>
      <c r="M12" s="35" t="n">
        <f aca="false">((I12-G12)/G12)*100</f>
        <v>1.70212765957447</v>
      </c>
      <c r="N12" s="35" t="n">
        <f aca="false">((J12-H12)/H12)*100</f>
        <v>0.190234622701332</v>
      </c>
    </row>
    <row r="13" s="39" customFormat="true" ht="25.95" hidden="false" customHeight="true" outlineLevel="0" collapsed="false">
      <c r="A13" s="37" t="s">
        <v>20</v>
      </c>
      <c r="B13" s="37"/>
      <c r="C13" s="37"/>
      <c r="D13" s="37"/>
      <c r="E13" s="31" t="n">
        <v>163</v>
      </c>
      <c r="F13" s="31" t="n">
        <v>2167</v>
      </c>
      <c r="G13" s="31" t="n">
        <v>152</v>
      </c>
      <c r="H13" s="32" t="n">
        <v>2005</v>
      </c>
      <c r="I13" s="31" t="n">
        <v>151</v>
      </c>
      <c r="J13" s="31" t="n">
        <v>1977</v>
      </c>
      <c r="K13" s="38" t="n">
        <f aca="false">((G13-E13)/E13)*100</f>
        <v>-6.74846625766871</v>
      </c>
      <c r="L13" s="34" t="n">
        <f aca="false">((H13-F13)/F13)*100</f>
        <v>-7.47577295800646</v>
      </c>
      <c r="M13" s="35" t="n">
        <f aca="false">((I13-G13)/G13)*100</f>
        <v>-0.657894736842105</v>
      </c>
      <c r="N13" s="35" t="n">
        <f aca="false">((J13-H13)/H13)*100</f>
        <v>-1.39650872817955</v>
      </c>
    </row>
    <row r="14" s="39" customFormat="true" ht="25.95" hidden="false" customHeight="true" outlineLevel="0" collapsed="false">
      <c r="A14" s="37" t="s">
        <v>21</v>
      </c>
      <c r="B14" s="37"/>
      <c r="C14" s="37"/>
      <c r="D14" s="37"/>
      <c r="E14" s="31" t="n">
        <v>86</v>
      </c>
      <c r="F14" s="31" t="n">
        <v>2475</v>
      </c>
      <c r="G14" s="31" t="n">
        <v>95</v>
      </c>
      <c r="H14" s="32" t="n">
        <v>2844</v>
      </c>
      <c r="I14" s="31" t="n">
        <v>81</v>
      </c>
      <c r="J14" s="31" t="n">
        <v>2430</v>
      </c>
      <c r="K14" s="38" t="n">
        <f aca="false">((G14-E14)/E14)*100</f>
        <v>10.4651162790698</v>
      </c>
      <c r="L14" s="34" t="n">
        <f aca="false">((H14-F14)/F14)*100</f>
        <v>14.9090909090909</v>
      </c>
      <c r="M14" s="35" t="n">
        <f aca="false">((I14-G14)/G14)*100</f>
        <v>-14.7368421052632</v>
      </c>
      <c r="N14" s="35" t="n">
        <f aca="false">((J14-H14)/H14)*100</f>
        <v>-14.5569620253165</v>
      </c>
    </row>
    <row r="15" s="39" customFormat="true" ht="25.95" hidden="false" customHeight="true" outlineLevel="0" collapsed="false">
      <c r="A15" s="37" t="s">
        <v>22</v>
      </c>
      <c r="B15" s="37"/>
      <c r="C15" s="37"/>
      <c r="D15" s="37"/>
      <c r="E15" s="31" t="n">
        <v>22</v>
      </c>
      <c r="F15" s="31" t="n">
        <v>1566</v>
      </c>
      <c r="G15" s="31" t="n">
        <v>14</v>
      </c>
      <c r="H15" s="32" t="n">
        <v>984</v>
      </c>
      <c r="I15" s="31" t="n">
        <v>14</v>
      </c>
      <c r="J15" s="31" t="n">
        <v>1016</v>
      </c>
      <c r="K15" s="38" t="n">
        <f aca="false">((G15-E15)/E15)*100</f>
        <v>-36.3636363636364</v>
      </c>
      <c r="L15" s="34" t="n">
        <f aca="false">((H15-F15)/F15)*100</f>
        <v>-37.1647509578544</v>
      </c>
      <c r="M15" s="35" t="n">
        <f aca="false">((I15-G15)/G15)*100</f>
        <v>0</v>
      </c>
      <c r="N15" s="35" t="n">
        <f aca="false">((J15-H15)/H15)*100</f>
        <v>3.2520325203252</v>
      </c>
    </row>
    <row r="16" s="39" customFormat="true" ht="25.95" hidden="false" customHeight="true" outlineLevel="0" collapsed="false">
      <c r="A16" s="37" t="s">
        <v>23</v>
      </c>
      <c r="B16" s="37"/>
      <c r="C16" s="37"/>
      <c r="D16" s="37"/>
      <c r="E16" s="31" t="n">
        <v>24</v>
      </c>
      <c r="F16" s="31" t="n">
        <v>3681</v>
      </c>
      <c r="G16" s="31" t="n">
        <v>22</v>
      </c>
      <c r="H16" s="32" t="n">
        <v>4315</v>
      </c>
      <c r="I16" s="31" t="n">
        <v>20</v>
      </c>
      <c r="J16" s="31" t="n">
        <v>3789</v>
      </c>
      <c r="K16" s="38" t="n">
        <f aca="false">((G16-E16)/E16)*100</f>
        <v>-8.33333333333333</v>
      </c>
      <c r="L16" s="34" t="n">
        <f aca="false">((H16-F16)/F16)*100</f>
        <v>17.2235805487639</v>
      </c>
      <c r="M16" s="35" t="n">
        <f aca="false">((I16-G16)/G16)*100</f>
        <v>-9.09090909090909</v>
      </c>
      <c r="N16" s="35" t="n">
        <f aca="false">((J16-H16)/H16)*100</f>
        <v>-12.1900347624565</v>
      </c>
    </row>
    <row r="17" s="39" customFormat="true" ht="25.95" hidden="false" customHeight="true" outlineLevel="0" collapsed="false">
      <c r="A17" s="37" t="s">
        <v>24</v>
      </c>
      <c r="B17" s="37"/>
      <c r="C17" s="37"/>
      <c r="D17" s="37"/>
      <c r="E17" s="31" t="n">
        <v>6</v>
      </c>
      <c r="F17" s="31" t="n">
        <v>2223</v>
      </c>
      <c r="G17" s="31" t="n">
        <v>4</v>
      </c>
      <c r="H17" s="32" t="n">
        <v>1471</v>
      </c>
      <c r="I17" s="31" t="n">
        <v>5</v>
      </c>
      <c r="J17" s="31" t="n">
        <v>1798</v>
      </c>
      <c r="K17" s="38" t="n">
        <f aca="false">((G17-E17)/E17)*100</f>
        <v>-33.3333333333333</v>
      </c>
      <c r="L17" s="34" t="n">
        <f aca="false">((H17-F17)/F17)*100</f>
        <v>-33.8281601439496</v>
      </c>
      <c r="M17" s="35" t="n">
        <f aca="false">((I17-G17)/G17)*100</f>
        <v>25</v>
      </c>
      <c r="N17" s="35" t="n">
        <f aca="false">((J17-H17)/H17)*100</f>
        <v>22.2297756628144</v>
      </c>
    </row>
    <row r="18" s="39" customFormat="true" ht="25.95" hidden="false" customHeight="true" outlineLevel="0" collapsed="false">
      <c r="A18" s="37" t="s">
        <v>25</v>
      </c>
      <c r="B18" s="37"/>
      <c r="C18" s="37"/>
      <c r="D18" s="37"/>
      <c r="E18" s="31" t="n">
        <v>3</v>
      </c>
      <c r="F18" s="31" t="n">
        <v>1944</v>
      </c>
      <c r="G18" s="31" t="n">
        <v>3</v>
      </c>
      <c r="H18" s="32" t="n">
        <v>1700</v>
      </c>
      <c r="I18" s="31" t="n">
        <v>3</v>
      </c>
      <c r="J18" s="31" t="n">
        <v>1780</v>
      </c>
      <c r="K18" s="33" t="s">
        <v>18</v>
      </c>
      <c r="L18" s="34" t="n">
        <f aca="false">((H18-F18)/F18)*100</f>
        <v>-12.5514403292181</v>
      </c>
      <c r="M18" s="40" t="s">
        <v>18</v>
      </c>
      <c r="N18" s="35" t="n">
        <f aca="false">((J18-H18)/H18)*100</f>
        <v>4.70588235294118</v>
      </c>
    </row>
    <row r="19" s="39" customFormat="true" ht="25.95" hidden="false" customHeight="true" outlineLevel="0" collapsed="false">
      <c r="A19" s="37" t="s">
        <v>26</v>
      </c>
      <c r="B19" s="37"/>
      <c r="C19" s="37"/>
      <c r="D19" s="37"/>
      <c r="E19" s="31" t="n">
        <v>1</v>
      </c>
      <c r="F19" s="31" t="n">
        <v>1234</v>
      </c>
      <c r="G19" s="31" t="n">
        <v>2</v>
      </c>
      <c r="H19" s="32" t="n">
        <v>2500</v>
      </c>
      <c r="I19" s="31" t="n">
        <v>2</v>
      </c>
      <c r="J19" s="31" t="n">
        <v>2651</v>
      </c>
      <c r="K19" s="38" t="n">
        <f aca="false">((G19-E19)/E19)*100</f>
        <v>100</v>
      </c>
      <c r="L19" s="34" t="n">
        <f aca="false">((H19-F19)/F19)*100</f>
        <v>102.59319286872</v>
      </c>
      <c r="M19" s="35" t="n">
        <f aca="false">((I19-G19)/G19)*100</f>
        <v>0</v>
      </c>
      <c r="N19" s="35" t="n">
        <f aca="false">((J19-H19)/H19)*100</f>
        <v>6.04</v>
      </c>
    </row>
    <row r="20" s="12" customFormat="true" ht="2.2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12" customFormat="true" ht="2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2" customFormat="true" ht="16.2" hidden="false" customHeight="true" outlineLevel="0" collapsed="false">
      <c r="A22" s="13"/>
      <c r="B22" s="45" t="s">
        <v>27</v>
      </c>
      <c r="C22" s="13"/>
      <c r="D22" s="13"/>
      <c r="E22" s="13"/>
      <c r="F22" s="13"/>
      <c r="G22" s="13"/>
      <c r="H22" s="13"/>
      <c r="I22" s="46" t="s">
        <v>28</v>
      </c>
      <c r="J22" s="13"/>
      <c r="K22" s="13"/>
      <c r="L22" s="13"/>
      <c r="M22" s="13"/>
      <c r="N22" s="13"/>
    </row>
    <row r="23" s="12" customFormat="true" ht="16.2" hidden="false" customHeight="true" outlineLevel="0" collapsed="false">
      <c r="A23" s="13"/>
      <c r="B23" s="47"/>
      <c r="C23" s="48" t="s">
        <v>29</v>
      </c>
      <c r="D23" s="49" t="s">
        <v>30</v>
      </c>
      <c r="E23" s="13"/>
      <c r="F23" s="13"/>
      <c r="G23" s="13"/>
      <c r="H23" s="13"/>
      <c r="I23" s="50" t="s">
        <v>31</v>
      </c>
      <c r="J23" s="51" t="s">
        <v>32</v>
      </c>
      <c r="M23" s="13"/>
      <c r="N23" s="13"/>
    </row>
    <row r="24" customFormat="false" ht="18" hidden="false" customHeight="false" outlineLevel="0" collapsed="false">
      <c r="B24" s="51"/>
      <c r="C24" s="50"/>
      <c r="D24" s="49" t="s">
        <v>33</v>
      </c>
      <c r="E24" s="47"/>
      <c r="F24" s="47"/>
      <c r="G24" s="47"/>
      <c r="H24" s="47"/>
      <c r="I24" s="50"/>
      <c r="J24" s="51" t="s">
        <v>34</v>
      </c>
      <c r="M24" s="52"/>
      <c r="N24" s="52"/>
      <c r="O24" s="52"/>
      <c r="P24" s="52"/>
    </row>
    <row r="25" customFormat="false" ht="18" hidden="false" customHeight="false" outlineLevel="0" collapsed="false">
      <c r="E25" s="52"/>
      <c r="F25" s="52"/>
      <c r="G25" s="52"/>
      <c r="H25" s="52"/>
      <c r="M25" s="49"/>
      <c r="N25" s="49"/>
      <c r="O25" s="49"/>
      <c r="P25" s="49"/>
    </row>
  </sheetData>
  <mergeCells count="18">
    <mergeCell ref="A5:D9"/>
    <mergeCell ref="E5:F7"/>
    <mergeCell ref="G5:H7"/>
    <mergeCell ref="I5:J7"/>
    <mergeCell ref="K5:N5"/>
    <mergeCell ref="K6:N6"/>
    <mergeCell ref="K7:L7"/>
    <mergeCell ref="M7:N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30T06:04:29Z</cp:lastPrinted>
  <dcterms:modified xsi:type="dcterms:W3CDTF">2012-01-09T06:42:33Z</dcterms:modified>
  <cp:revision>0</cp:revision>
  <dc:subject/>
  <dc:title/>
</cp:coreProperties>
</file>