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ิงห์บุรี</t>
  </si>
  <si>
    <t xml:space="preserve"> Muang  Sing Bur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ำบลบางมัญ</t>
    </r>
  </si>
  <si>
    <t xml:space="preserve">-</t>
  </si>
  <si>
    <t xml:space="preserve">Bangmun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กรวม</t>
    </r>
  </si>
  <si>
    <t xml:space="preserve">Phogrum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่วงหมู่</t>
    </r>
  </si>
  <si>
    <t xml:space="preserve">Mungmoo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วไผ่</t>
    </r>
  </si>
  <si>
    <t xml:space="preserve">Huahai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้นโพธิ์</t>
    </r>
  </si>
  <si>
    <t xml:space="preserve">Tonpho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จักรสีห์</t>
    </r>
  </si>
  <si>
    <t xml:space="preserve">Juksi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กระบือ</t>
    </r>
  </si>
  <si>
    <t xml:space="preserve">Bangkabue  Subdistrict Administration Organization</t>
  </si>
  <si>
    <t xml:space="preserve">อำเภอบางระจัน</t>
  </si>
  <si>
    <t xml:space="preserve">    Bang  Rachan 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ม้ดัด</t>
    </r>
  </si>
  <si>
    <t xml:space="preserve">Maidud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ม่ลา</t>
    </r>
  </si>
  <si>
    <t xml:space="preserve">Maela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จ่า</t>
    </r>
  </si>
  <si>
    <t xml:space="preserve">Bunja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ักทัน</t>
    </r>
  </si>
  <si>
    <t xml:space="preserve">Puktun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ระแจง</t>
    </r>
  </si>
  <si>
    <t xml:space="preserve">Sraj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0 (Contd.)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อำเภอค่ายบางระจัน</t>
  </si>
  <si>
    <t xml:space="preserve"> Khai  Bang  Rachan 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ทะเล</t>
    </r>
  </si>
  <si>
    <t xml:space="preserve">Photalay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ระจัน</t>
    </r>
  </si>
  <si>
    <t xml:space="preserve">Bang  Rachan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สังโฆ</t>
    </r>
  </si>
  <si>
    <t xml:space="preserve">Phosungkho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ข้าม</t>
    </r>
  </si>
  <si>
    <t xml:space="preserve">Thakham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อทราย</t>
    </r>
  </si>
  <si>
    <t xml:space="preserve">Khoeshay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ระทุ่ม</t>
    </r>
  </si>
  <si>
    <t xml:space="preserve">Nongkratum  Subdistrict Administration Organization</t>
  </si>
  <si>
    <t xml:space="preserve">อำเภอพรหมบุรี</t>
  </si>
  <si>
    <t xml:space="preserve">    Phrom  Buri  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ระงาม</t>
    </r>
  </si>
  <si>
    <t xml:space="preserve">Pawum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หม้อ</t>
    </r>
  </si>
  <si>
    <t xml:space="preserve">Banmo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แป้ง</t>
    </r>
  </si>
  <si>
    <t xml:space="preserve">Bangpeng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รงช้าง</t>
    </r>
  </si>
  <si>
    <t xml:space="preserve">Longchang  Subdistrict Administration Organization</t>
  </si>
  <si>
    <t xml:space="preserve">อำเภอท่าช้าง</t>
  </si>
  <si>
    <t xml:space="preserve">    Tha  Cha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ประจักษ์</t>
    </r>
  </si>
  <si>
    <t xml:space="preserve">Phopaju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ิหารขาว</t>
    </r>
  </si>
  <si>
    <t xml:space="preserve">Wihankhaw  Subdistrict Administration Organization</t>
  </si>
  <si>
    <t xml:space="preserve">อำเภออินทร์บุรี</t>
  </si>
  <si>
    <t xml:space="preserve">In  Buri 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ินทร์บุรี</t>
    </r>
  </si>
  <si>
    <t xml:space="preserve">In Buri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ระศุก</t>
    </r>
  </si>
  <si>
    <t xml:space="preserve">Pasuk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งิ้วราย</t>
    </r>
  </si>
  <si>
    <t xml:space="preserve">Ngiwray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ีน้ำร้าย</t>
    </r>
  </si>
  <si>
    <t xml:space="preserve">Chenumray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งาม</t>
    </r>
  </si>
  <si>
    <t xml:space="preserve">Thangam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ตาล</t>
    </r>
  </si>
  <si>
    <t xml:space="preserve">Numtan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องเอน</t>
    </r>
  </si>
  <si>
    <t xml:space="preserve">  -</t>
  </si>
  <si>
    <t xml:space="preserve">     -</t>
  </si>
  <si>
    <t xml:space="preserve">    -</t>
  </si>
  <si>
    <t xml:space="preserve">Thongean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ชัน</t>
    </r>
  </si>
  <si>
    <t xml:space="preserve">Huychu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ธิ์ชัย</t>
    </r>
  </si>
  <si>
    <t xml:space="preserve">Phochai Subdistrict Adm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 Source:  Sing 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_"/>
    <numFmt numFmtId="168" formatCode="0.00;[RED]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8.5"/>
      <name val="TH SarabunPSK"/>
      <family val="2"/>
    </font>
    <font>
      <b val="true"/>
      <sz val="8.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0"/>
      <name val="TH SarabunPSK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280</xdr:colOff>
      <xdr:row>0</xdr:row>
      <xdr:rowOff>14400</xdr:rowOff>
    </xdr:from>
    <xdr:to>
      <xdr:col>17</xdr:col>
      <xdr:colOff>29160</xdr:colOff>
      <xdr:row>33</xdr:row>
      <xdr:rowOff>38160</xdr:rowOff>
    </xdr:to>
    <xdr:grpSp>
      <xdr:nvGrpSpPr>
        <xdr:cNvPr id="0" name="Group 5"/>
        <xdr:cNvGrpSpPr/>
      </xdr:nvGrpSpPr>
      <xdr:grpSpPr>
        <a:xfrm>
          <a:off x="14829480" y="14400"/>
          <a:ext cx="403560" cy="6527520"/>
          <a:chOff x="14829480" y="14400"/>
          <a:chExt cx="403560" cy="6527520"/>
        </a:xfrm>
      </xdr:grpSpPr>
      <xdr:sp>
        <xdr:nvSpPr>
          <xdr:cNvPr id="1" name="Rectangle 6"/>
          <xdr:cNvSpPr/>
        </xdr:nvSpPr>
        <xdr:spPr>
          <a:xfrm rot="10797000">
            <a:off x="14832360" y="14400"/>
            <a:ext cx="397800" cy="652716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34880" y="6085080"/>
            <a:ext cx="379800" cy="4564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760</xdr:colOff>
      <xdr:row>18</xdr:row>
      <xdr:rowOff>68400</xdr:rowOff>
    </xdr:from>
    <xdr:to>
      <xdr:col>17</xdr:col>
      <xdr:colOff>13320</xdr:colOff>
      <xdr:row>25</xdr:row>
      <xdr:rowOff>152640</xdr:rowOff>
    </xdr:to>
    <xdr:sp>
      <xdr:nvSpPr>
        <xdr:cNvPr id="3" name="Text Box 8"/>
        <xdr:cNvSpPr/>
      </xdr:nvSpPr>
      <xdr:spPr>
        <a:xfrm>
          <a:off x="14835960" y="3855600"/>
          <a:ext cx="38124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520</xdr:colOff>
      <xdr:row>29</xdr:row>
      <xdr:rowOff>0</xdr:rowOff>
    </xdr:from>
    <xdr:to>
      <xdr:col>16</xdr:col>
      <xdr:colOff>380880</xdr:colOff>
      <xdr:row>29</xdr:row>
      <xdr:rowOff>23040</xdr:rowOff>
    </xdr:to>
    <xdr:sp>
      <xdr:nvSpPr>
        <xdr:cNvPr id="4" name="Text Box 9"/>
        <xdr:cNvSpPr/>
      </xdr:nvSpPr>
      <xdr:spPr>
        <a:xfrm>
          <a:off x="14886720" y="6213960"/>
          <a:ext cx="27936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32</xdr:row>
      <xdr:rowOff>14040</xdr:rowOff>
    </xdr:from>
    <xdr:to>
      <xdr:col>17</xdr:col>
      <xdr:colOff>29160</xdr:colOff>
      <xdr:row>61</xdr:row>
      <xdr:rowOff>228600</xdr:rowOff>
    </xdr:to>
    <xdr:grpSp>
      <xdr:nvGrpSpPr>
        <xdr:cNvPr id="5" name="Group 5"/>
        <xdr:cNvGrpSpPr/>
      </xdr:nvGrpSpPr>
      <xdr:grpSpPr>
        <a:xfrm>
          <a:off x="14829480" y="6410880"/>
          <a:ext cx="403560" cy="6362280"/>
          <a:chOff x="14829480" y="6410880"/>
          <a:chExt cx="403560" cy="6362280"/>
        </a:xfrm>
      </xdr:grpSpPr>
      <xdr:sp>
        <xdr:nvSpPr>
          <xdr:cNvPr id="6" name="Rectangle 6"/>
          <xdr:cNvSpPr/>
        </xdr:nvSpPr>
        <xdr:spPr>
          <a:xfrm rot="10797000">
            <a:off x="14832360" y="6410880"/>
            <a:ext cx="397800" cy="63619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14829480" y="6425280"/>
            <a:ext cx="379800" cy="3805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3360</xdr:colOff>
      <xdr:row>34</xdr:row>
      <xdr:rowOff>91080</xdr:rowOff>
    </xdr:from>
    <xdr:to>
      <xdr:col>17</xdr:col>
      <xdr:colOff>13320</xdr:colOff>
      <xdr:row>39</xdr:row>
      <xdr:rowOff>137160</xdr:rowOff>
    </xdr:to>
    <xdr:sp>
      <xdr:nvSpPr>
        <xdr:cNvPr id="8" name="Text Box 8"/>
        <xdr:cNvSpPr/>
      </xdr:nvSpPr>
      <xdr:spPr>
        <a:xfrm>
          <a:off x="14848560" y="6823440"/>
          <a:ext cx="368640" cy="10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6320</xdr:colOff>
      <xdr:row>59</xdr:row>
      <xdr:rowOff>38160</xdr:rowOff>
    </xdr:from>
    <xdr:to>
      <xdr:col>17</xdr:col>
      <xdr:colOff>720</xdr:colOff>
      <xdr:row>62</xdr:row>
      <xdr:rowOff>213120</xdr:rowOff>
    </xdr:to>
    <xdr:sp>
      <xdr:nvSpPr>
        <xdr:cNvPr id="9" name="Text Box 9"/>
        <xdr:cNvSpPr/>
      </xdr:nvSpPr>
      <xdr:spPr>
        <a:xfrm>
          <a:off x="14861520" y="12125520"/>
          <a:ext cx="3430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640</xdr:colOff>
      <xdr:row>62</xdr:row>
      <xdr:rowOff>14760</xdr:rowOff>
    </xdr:from>
    <xdr:to>
      <xdr:col>17</xdr:col>
      <xdr:colOff>29160</xdr:colOff>
      <xdr:row>92</xdr:row>
      <xdr:rowOff>15480</xdr:rowOff>
    </xdr:to>
    <xdr:grpSp>
      <xdr:nvGrpSpPr>
        <xdr:cNvPr id="10" name="Group 5"/>
        <xdr:cNvGrpSpPr/>
      </xdr:nvGrpSpPr>
      <xdr:grpSpPr>
        <a:xfrm>
          <a:off x="14829840" y="12787920"/>
          <a:ext cx="403200" cy="6374880"/>
          <a:chOff x="14829840" y="12787920"/>
          <a:chExt cx="403200" cy="6374880"/>
        </a:xfrm>
      </xdr:grpSpPr>
      <xdr:sp>
        <xdr:nvSpPr>
          <xdr:cNvPr id="11" name="Rectangle 6"/>
          <xdr:cNvSpPr/>
        </xdr:nvSpPr>
        <xdr:spPr>
          <a:xfrm rot="10797000">
            <a:off x="14832360" y="12787920"/>
            <a:ext cx="397800" cy="63745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4834880" y="18781200"/>
            <a:ext cx="379800" cy="3812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760</xdr:colOff>
      <xdr:row>83</xdr:row>
      <xdr:rowOff>30240</xdr:rowOff>
    </xdr:from>
    <xdr:to>
      <xdr:col>17</xdr:col>
      <xdr:colOff>720</xdr:colOff>
      <xdr:row>90</xdr:row>
      <xdr:rowOff>152640</xdr:rowOff>
    </xdr:to>
    <xdr:sp>
      <xdr:nvSpPr>
        <xdr:cNvPr id="13" name="Text Box 8"/>
        <xdr:cNvSpPr/>
      </xdr:nvSpPr>
      <xdr:spPr>
        <a:xfrm>
          <a:off x="14835960" y="17234280"/>
          <a:ext cx="368640" cy="16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6320</xdr:colOff>
      <xdr:row>88</xdr:row>
      <xdr:rowOff>129240</xdr:rowOff>
    </xdr:from>
    <xdr:to>
      <xdr:col>17</xdr:col>
      <xdr:colOff>720</xdr:colOff>
      <xdr:row>89</xdr:row>
      <xdr:rowOff>182880</xdr:rowOff>
    </xdr:to>
    <xdr:sp>
      <xdr:nvSpPr>
        <xdr:cNvPr id="14" name="Text Box 9"/>
        <xdr:cNvSpPr/>
      </xdr:nvSpPr>
      <xdr:spPr>
        <a:xfrm>
          <a:off x="14861520" y="18362160"/>
          <a:ext cx="3430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60</xdr:colOff>
      <xdr:row>90</xdr:row>
      <xdr:rowOff>83520</xdr:rowOff>
    </xdr:from>
    <xdr:to>
      <xdr:col>17</xdr:col>
      <xdr:colOff>38880</xdr:colOff>
      <xdr:row>92</xdr:row>
      <xdr:rowOff>29880</xdr:rowOff>
    </xdr:to>
    <xdr:sp>
      <xdr:nvSpPr>
        <xdr:cNvPr id="15" name="TextBox 18"/>
        <xdr:cNvSpPr/>
      </xdr:nvSpPr>
      <xdr:spPr>
        <a:xfrm flipV="1" rot="16200000">
          <a:off x="14837400" y="18771480"/>
          <a:ext cx="403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360</xdr:colOff>
      <xdr:row>28</xdr:row>
      <xdr:rowOff>167760</xdr:rowOff>
    </xdr:from>
    <xdr:to>
      <xdr:col>17</xdr:col>
      <xdr:colOff>51480</xdr:colOff>
      <xdr:row>32</xdr:row>
      <xdr:rowOff>68400</xdr:rowOff>
    </xdr:to>
    <xdr:sp>
      <xdr:nvSpPr>
        <xdr:cNvPr id="16" name="TextBox 19"/>
        <xdr:cNvSpPr/>
      </xdr:nvSpPr>
      <xdr:spPr>
        <a:xfrm flipV="1" rot="16200000">
          <a:off x="14848200" y="6057720"/>
          <a:ext cx="407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160</xdr:colOff>
      <xdr:row>31</xdr:row>
      <xdr:rowOff>99360</xdr:rowOff>
    </xdr:from>
    <xdr:to>
      <xdr:col>17</xdr:col>
      <xdr:colOff>26280</xdr:colOff>
      <xdr:row>34</xdr:row>
      <xdr:rowOff>60480</xdr:rowOff>
    </xdr:to>
    <xdr:sp>
      <xdr:nvSpPr>
        <xdr:cNvPr id="17" name="TextBox 20"/>
        <xdr:cNvSpPr/>
      </xdr:nvSpPr>
      <xdr:spPr>
        <a:xfrm flipV="1" rot="16200000">
          <a:off x="14825160" y="6387840"/>
          <a:ext cx="4032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0" activeCellId="0" sqref="H7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4.37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62"/>
    <col collapsed="false" customWidth="true" hidden="false" outlineLevel="0" max="8" min="8" style="1" width="9.74"/>
    <col collapsed="false" customWidth="true" hidden="false" outlineLevel="0" max="9" min="9" style="1" width="10.12"/>
    <col collapsed="false" customWidth="true" hidden="false" outlineLevel="0" max="10" min="10" style="1" width="11.99"/>
    <col collapsed="false" customWidth="true" hidden="false" outlineLevel="0" max="11" min="11" style="1" width="12.12"/>
    <col collapsed="false" customWidth="true" hidden="false" outlineLevel="0" max="12" min="12" style="1" width="12.24"/>
    <col collapsed="false" customWidth="true" hidden="false" outlineLevel="0" max="13" min="13" style="1" width="11.74"/>
    <col collapsed="false" customWidth="true" hidden="false" outlineLevel="0" max="14" min="14" style="1" width="0.74"/>
    <col collapsed="false" customWidth="true" hidden="false" outlineLevel="0" max="15" min="15" style="1" width="16.99"/>
    <col collapsed="false" customWidth="true" hidden="false" outlineLevel="0" max="16" min="16" style="1" width="10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customFormat="false" ht="10.2" hidden="false" customHeight="true" outlineLevel="0" collapsed="false"/>
    <row r="2" s="2" customFormat="true" ht="18" hidden="false" customHeight="false" outlineLevel="0" collapsed="false">
      <c r="B2" s="3" t="s">
        <v>0</v>
      </c>
      <c r="C2" s="4" t="n">
        <v>16.3</v>
      </c>
      <c r="D2" s="3" t="s">
        <v>1</v>
      </c>
    </row>
    <row r="3" s="5" customFormat="true" ht="18" hidden="false" customHeight="false" outlineLevel="0" collapsed="false">
      <c r="B3" s="6" t="s">
        <v>2</v>
      </c>
      <c r="C3" s="4" t="n">
        <v>16.3</v>
      </c>
      <c r="D3" s="6" t="s">
        <v>3</v>
      </c>
    </row>
    <row r="4" s="7" customFormat="true" ht="17.4" hidden="false" customHeight="false" outlineLevel="0" collapsed="false">
      <c r="D4" s="8" t="s">
        <v>4</v>
      </c>
      <c r="E4" s="8"/>
      <c r="F4" s="8"/>
      <c r="G4" s="8"/>
    </row>
    <row r="5" customFormat="false" ht="7.5" hidden="false" customHeight="true" outlineLevel="0" collapsed="false"/>
    <row r="6" s="7" customFormat="true" ht="17.4" hidden="false" customHeight="fals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1" t="s">
        <v>7</v>
      </c>
      <c r="L6" s="11"/>
      <c r="M6" s="11"/>
      <c r="N6" s="12" t="s">
        <v>8</v>
      </c>
      <c r="O6" s="13"/>
      <c r="P6" s="14"/>
    </row>
    <row r="7" s="7" customFormat="true" ht="17.4" hidden="false" customHeight="false" outlineLevel="0" collapsed="false">
      <c r="A7" s="9"/>
      <c r="B7" s="9"/>
      <c r="C7" s="9"/>
      <c r="D7" s="9"/>
      <c r="E7" s="15" t="s">
        <v>9</v>
      </c>
      <c r="F7" s="15"/>
      <c r="G7" s="15"/>
      <c r="H7" s="15"/>
      <c r="I7" s="15"/>
      <c r="J7" s="15"/>
      <c r="K7" s="16" t="s">
        <v>10</v>
      </c>
      <c r="L7" s="16"/>
      <c r="M7" s="16"/>
      <c r="N7" s="17"/>
      <c r="O7" s="18"/>
      <c r="P7" s="19"/>
    </row>
    <row r="8" s="7" customFormat="true" ht="17.4" hidden="false" customHeight="false" outlineLevel="0" collapsed="false">
      <c r="A8" s="9"/>
      <c r="B8" s="9"/>
      <c r="C8" s="9"/>
      <c r="D8" s="9"/>
      <c r="E8" s="20"/>
      <c r="F8" s="20"/>
      <c r="G8" s="20"/>
      <c r="H8" s="20"/>
      <c r="I8" s="19"/>
      <c r="J8" s="21"/>
      <c r="K8" s="21"/>
      <c r="L8" s="22" t="s">
        <v>7</v>
      </c>
      <c r="M8" s="22" t="s">
        <v>7</v>
      </c>
      <c r="N8" s="23" t="s">
        <v>11</v>
      </c>
      <c r="O8" s="23"/>
      <c r="P8" s="24"/>
    </row>
    <row r="9" s="7" customFormat="true" ht="17.4" hidden="false" customHeight="false" outlineLevel="0" collapsed="false">
      <c r="A9" s="9"/>
      <c r="B9" s="9"/>
      <c r="C9" s="9"/>
      <c r="D9" s="9"/>
      <c r="E9" s="25" t="s">
        <v>12</v>
      </c>
      <c r="F9" s="25" t="s">
        <v>13</v>
      </c>
      <c r="G9" s="25" t="s">
        <v>14</v>
      </c>
      <c r="H9" s="25" t="s">
        <v>15</v>
      </c>
      <c r="I9" s="25" t="s">
        <v>16</v>
      </c>
      <c r="J9" s="22" t="s">
        <v>17</v>
      </c>
      <c r="K9" s="22" t="s">
        <v>18</v>
      </c>
      <c r="L9" s="22" t="s">
        <v>19</v>
      </c>
      <c r="M9" s="22" t="s">
        <v>20</v>
      </c>
      <c r="N9" s="23" t="s">
        <v>21</v>
      </c>
      <c r="O9" s="23"/>
      <c r="P9" s="24"/>
    </row>
    <row r="10" s="7" customFormat="true" ht="17.4" hidden="false" customHeight="false" outlineLevel="0" collapsed="false">
      <c r="A10" s="9"/>
      <c r="B10" s="9"/>
      <c r="C10" s="9"/>
      <c r="D10" s="9"/>
      <c r="E10" s="20" t="s">
        <v>22</v>
      </c>
      <c r="F10" s="25" t="s">
        <v>23</v>
      </c>
      <c r="G10" s="20" t="s">
        <v>24</v>
      </c>
      <c r="H10" s="20" t="s">
        <v>25</v>
      </c>
      <c r="I10" s="20" t="s">
        <v>26</v>
      </c>
      <c r="J10" s="21" t="s">
        <v>27</v>
      </c>
      <c r="K10" s="21" t="s">
        <v>28</v>
      </c>
      <c r="L10" s="21" t="s">
        <v>29</v>
      </c>
      <c r="M10" s="21" t="s">
        <v>30</v>
      </c>
      <c r="N10" s="23" t="s">
        <v>31</v>
      </c>
      <c r="O10" s="23"/>
      <c r="P10" s="24"/>
    </row>
    <row r="11" s="7" customFormat="true" ht="17.4" hidden="false" customHeight="false" outlineLevel="0" collapsed="false">
      <c r="A11" s="9"/>
      <c r="B11" s="9"/>
      <c r="C11" s="9"/>
      <c r="D11" s="9"/>
      <c r="E11" s="16" t="s">
        <v>32</v>
      </c>
      <c r="F11" s="16" t="s">
        <v>33</v>
      </c>
      <c r="G11" s="16"/>
      <c r="H11" s="16" t="s">
        <v>34</v>
      </c>
      <c r="I11" s="16"/>
      <c r="J11" s="16"/>
      <c r="K11" s="16" t="s">
        <v>10</v>
      </c>
      <c r="L11" s="26" t="s">
        <v>35</v>
      </c>
      <c r="M11" s="16" t="s">
        <v>36</v>
      </c>
      <c r="N11" s="27"/>
      <c r="O11" s="28"/>
      <c r="P11" s="29"/>
    </row>
    <row r="12" customFormat="false" ht="3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3"/>
    </row>
    <row r="13" s="2" customFormat="true" ht="19.95" hidden="false" customHeight="true" outlineLevel="0" collapsed="false">
      <c r="A13" s="34" t="s">
        <v>37</v>
      </c>
      <c r="B13" s="34"/>
      <c r="C13" s="34"/>
      <c r="D13" s="34"/>
      <c r="E13" s="35" t="n">
        <f aca="false">SUM(E14:E20)</f>
        <v>79372864.18</v>
      </c>
      <c r="F13" s="35" t="n">
        <f aca="false">SUM(F14:F20)</f>
        <v>427287</v>
      </c>
      <c r="G13" s="35" t="n">
        <f aca="false">SUM(G14:G20)</f>
        <v>917226.93</v>
      </c>
      <c r="H13" s="35" t="n">
        <f aca="false">SUM(H14:H20)</f>
        <v>12233.84</v>
      </c>
      <c r="I13" s="35" t="n">
        <f aca="false">SUM(I14:I20)</f>
        <v>733256.67</v>
      </c>
      <c r="J13" s="35" t="n">
        <f aca="false">SUM(J14:J20)</f>
        <v>74971970.4</v>
      </c>
      <c r="K13" s="35" t="n">
        <f aca="false">SUM(K14:K20)</f>
        <v>67542855.57</v>
      </c>
      <c r="L13" s="35" t="n">
        <f aca="false">SUM(L14:L20)</f>
        <v>39385561.99</v>
      </c>
      <c r="M13" s="35" t="n">
        <f aca="false">SUM(M14:M20)</f>
        <v>27762198.61</v>
      </c>
      <c r="N13" s="36" t="s">
        <v>38</v>
      </c>
      <c r="O13" s="37"/>
      <c r="P13" s="38"/>
    </row>
    <row r="14" customFormat="false" ht="19.95" hidden="false" customHeight="true" outlineLevel="0" collapsed="false">
      <c r="A14" s="39" t="s">
        <v>39</v>
      </c>
      <c r="B14" s="39"/>
      <c r="C14" s="39"/>
      <c r="D14" s="39"/>
      <c r="E14" s="40" t="n">
        <v>10305910.27</v>
      </c>
      <c r="F14" s="40" t="n">
        <v>27403</v>
      </c>
      <c r="G14" s="40" t="n">
        <v>112318.75</v>
      </c>
      <c r="H14" s="41" t="s">
        <v>40</v>
      </c>
      <c r="I14" s="40" t="n">
        <v>30590</v>
      </c>
      <c r="J14" s="40" t="n">
        <v>7898179</v>
      </c>
      <c r="K14" s="40" t="n">
        <v>9939512.2</v>
      </c>
      <c r="L14" s="40" t="n">
        <v>3572804</v>
      </c>
      <c r="M14" s="40" t="n">
        <v>1926231.6</v>
      </c>
      <c r="N14" s="42" t="s">
        <v>41</v>
      </c>
      <c r="O14" s="43"/>
      <c r="P14" s="44"/>
    </row>
    <row r="15" customFormat="false" ht="19.95" hidden="false" customHeight="true" outlineLevel="0" collapsed="false">
      <c r="A15" s="39" t="s">
        <v>42</v>
      </c>
      <c r="B15" s="39"/>
      <c r="C15" s="39"/>
      <c r="D15" s="39"/>
      <c r="E15" s="40" t="n">
        <v>12993129.95</v>
      </c>
      <c r="F15" s="40" t="n">
        <v>14140</v>
      </c>
      <c r="G15" s="40" t="n">
        <v>196934.04</v>
      </c>
      <c r="H15" s="41" t="s">
        <v>40</v>
      </c>
      <c r="I15" s="40" t="n">
        <v>113242.4</v>
      </c>
      <c r="J15" s="40" t="n">
        <v>9681720</v>
      </c>
      <c r="K15" s="40" t="n">
        <v>7504097.9</v>
      </c>
      <c r="L15" s="40" t="n">
        <v>3197115</v>
      </c>
      <c r="M15" s="40" t="n">
        <v>4128040</v>
      </c>
      <c r="N15" s="42" t="s">
        <v>43</v>
      </c>
      <c r="O15" s="43"/>
      <c r="P15" s="44"/>
    </row>
    <row r="16" customFormat="false" ht="19.95" hidden="false" customHeight="true" outlineLevel="0" collapsed="false">
      <c r="A16" s="39" t="s">
        <v>44</v>
      </c>
      <c r="B16" s="39"/>
      <c r="C16" s="39"/>
      <c r="D16" s="39"/>
      <c r="E16" s="40" t="n">
        <v>11616383.47</v>
      </c>
      <c r="F16" s="40" t="n">
        <v>43695</v>
      </c>
      <c r="G16" s="40" t="n">
        <v>176135.66</v>
      </c>
      <c r="H16" s="41" t="s">
        <v>40</v>
      </c>
      <c r="I16" s="40" t="n">
        <v>448751</v>
      </c>
      <c r="J16" s="40" t="n">
        <v>9163949</v>
      </c>
      <c r="K16" s="40" t="n">
        <v>8209638.39</v>
      </c>
      <c r="L16" s="40" t="n">
        <v>1299203.56</v>
      </c>
      <c r="M16" s="40" t="n">
        <v>376472.8</v>
      </c>
      <c r="N16" s="42" t="s">
        <v>45</v>
      </c>
      <c r="O16" s="45"/>
      <c r="P16" s="44"/>
    </row>
    <row r="17" customFormat="false" ht="19.95" hidden="false" customHeight="true" outlineLevel="0" collapsed="false">
      <c r="A17" s="39" t="s">
        <v>46</v>
      </c>
      <c r="B17" s="39"/>
      <c r="C17" s="39"/>
      <c r="D17" s="39"/>
      <c r="E17" s="40" t="n">
        <v>10111159.66</v>
      </c>
      <c r="F17" s="40" t="n">
        <v>1600</v>
      </c>
      <c r="G17" s="41" t="s">
        <v>40</v>
      </c>
      <c r="H17" s="40" t="n">
        <v>12233.84</v>
      </c>
      <c r="I17" s="40" t="n">
        <v>80770</v>
      </c>
      <c r="J17" s="40" t="n">
        <v>12552168.4</v>
      </c>
      <c r="K17" s="40" t="n">
        <v>11487406.07</v>
      </c>
      <c r="L17" s="40" t="n">
        <v>8016601.4</v>
      </c>
      <c r="M17" s="40" t="n">
        <v>3015335.49</v>
      </c>
      <c r="N17" s="42" t="s">
        <v>47</v>
      </c>
      <c r="O17" s="45"/>
      <c r="P17" s="44"/>
    </row>
    <row r="18" customFormat="false" ht="19.95" hidden="false" customHeight="true" outlineLevel="0" collapsed="false">
      <c r="A18" s="39" t="s">
        <v>48</v>
      </c>
      <c r="B18" s="39"/>
      <c r="C18" s="39"/>
      <c r="D18" s="39"/>
      <c r="E18" s="40" t="n">
        <v>13699390.43</v>
      </c>
      <c r="F18" s="40" t="n">
        <v>332542</v>
      </c>
      <c r="G18" s="40" t="n">
        <v>140593.3</v>
      </c>
      <c r="H18" s="41" t="s">
        <v>40</v>
      </c>
      <c r="I18" s="40" t="n">
        <v>16939</v>
      </c>
      <c r="J18" s="40" t="n">
        <v>12954260</v>
      </c>
      <c r="K18" s="40" t="n">
        <v>10551908.17</v>
      </c>
      <c r="L18" s="40" t="n">
        <v>12035538.03</v>
      </c>
      <c r="M18" s="40" t="n">
        <v>12035538.03</v>
      </c>
      <c r="N18" s="42" t="s">
        <v>49</v>
      </c>
      <c r="O18" s="45"/>
      <c r="P18" s="44"/>
    </row>
    <row r="19" customFormat="false" ht="19.95" hidden="false" customHeight="true" outlineLevel="0" collapsed="false">
      <c r="A19" s="39" t="s">
        <v>50</v>
      </c>
      <c r="B19" s="39"/>
      <c r="C19" s="39"/>
      <c r="D19" s="39"/>
      <c r="E19" s="40" t="n">
        <v>8942094.14</v>
      </c>
      <c r="F19" s="40" t="n">
        <v>1200</v>
      </c>
      <c r="G19" s="40" t="n">
        <v>151851.15</v>
      </c>
      <c r="H19" s="41" t="s">
        <v>40</v>
      </c>
      <c r="I19" s="40" t="n">
        <v>6800</v>
      </c>
      <c r="J19" s="40" t="n">
        <v>9396768</v>
      </c>
      <c r="K19" s="40" t="n">
        <v>8233761.57</v>
      </c>
      <c r="L19" s="40" t="n">
        <v>2343000</v>
      </c>
      <c r="M19" s="40" t="n">
        <v>3775523.5</v>
      </c>
      <c r="N19" s="42" t="s">
        <v>51</v>
      </c>
      <c r="O19" s="45"/>
      <c r="P19" s="44"/>
    </row>
    <row r="20" customFormat="false" ht="19.95" hidden="false" customHeight="true" outlineLevel="0" collapsed="false">
      <c r="A20" s="39" t="s">
        <v>52</v>
      </c>
      <c r="B20" s="39"/>
      <c r="C20" s="39"/>
      <c r="D20" s="39"/>
      <c r="E20" s="40" t="n">
        <v>11704796.26</v>
      </c>
      <c r="F20" s="40" t="n">
        <v>6707</v>
      </c>
      <c r="G20" s="40" t="n">
        <v>139394.03</v>
      </c>
      <c r="H20" s="41" t="s">
        <v>40</v>
      </c>
      <c r="I20" s="40" t="n">
        <v>36164.27</v>
      </c>
      <c r="J20" s="40" t="n">
        <v>13324926</v>
      </c>
      <c r="K20" s="40" t="n">
        <v>11616531.27</v>
      </c>
      <c r="L20" s="40" t="n">
        <v>8921300</v>
      </c>
      <c r="M20" s="40" t="n">
        <v>2505057.19</v>
      </c>
      <c r="N20" s="42" t="s">
        <v>53</v>
      </c>
      <c r="O20" s="45"/>
      <c r="P20" s="44"/>
    </row>
    <row r="21" s="2" customFormat="true" ht="19.95" hidden="false" customHeight="true" outlineLevel="0" collapsed="false">
      <c r="A21" s="34" t="s">
        <v>54</v>
      </c>
      <c r="B21" s="34"/>
      <c r="C21" s="34"/>
      <c r="D21" s="34"/>
      <c r="E21" s="46" t="n">
        <f aca="false">SUM(E22:E26)</f>
        <v>48013951.38</v>
      </c>
      <c r="F21" s="46" t="n">
        <f aca="false">SUM(F22:F26)</f>
        <v>96377</v>
      </c>
      <c r="G21" s="46" t="n">
        <f aca="false">SUM(G22:G26)</f>
        <v>244362.33</v>
      </c>
      <c r="H21" s="46" t="n">
        <f aca="false">SUM(H22:H26)</f>
        <v>813764</v>
      </c>
      <c r="I21" s="46" t="n">
        <f aca="false">SUM(I22:I26)</f>
        <v>468838</v>
      </c>
      <c r="J21" s="46" t="n">
        <f aca="false">SUM(J22:J26)</f>
        <v>56842204.77</v>
      </c>
      <c r="K21" s="46" t="n">
        <f aca="false">SUM(K22:K26)</f>
        <v>50616840.79</v>
      </c>
      <c r="L21" s="46" t="n">
        <f aca="false">SUM(L22:L26)</f>
        <v>24202601.64</v>
      </c>
      <c r="M21" s="46" t="n">
        <f aca="false">SUM(M22:M26)</f>
        <v>15614259.07</v>
      </c>
      <c r="N21" s="47" t="s">
        <v>55</v>
      </c>
      <c r="O21" s="48"/>
      <c r="P21" s="38"/>
    </row>
    <row r="22" customFormat="false" ht="19.95" hidden="false" customHeight="true" outlineLevel="0" collapsed="false">
      <c r="A22" s="39" t="s">
        <v>56</v>
      </c>
      <c r="B22" s="39"/>
      <c r="C22" s="39"/>
      <c r="D22" s="39"/>
      <c r="E22" s="40" t="n">
        <v>10363035.71</v>
      </c>
      <c r="F22" s="40" t="n">
        <v>11600</v>
      </c>
      <c r="G22" s="40" t="n">
        <v>46140.73</v>
      </c>
      <c r="H22" s="40" t="n">
        <v>122644</v>
      </c>
      <c r="I22" s="40" t="n">
        <v>31050</v>
      </c>
      <c r="J22" s="40" t="n">
        <v>12300642</v>
      </c>
      <c r="K22" s="40" t="n">
        <v>11579634.58</v>
      </c>
      <c r="L22" s="40" t="n">
        <v>1454854</v>
      </c>
      <c r="M22" s="40" t="n">
        <v>1922913.17</v>
      </c>
      <c r="N22" s="42" t="s">
        <v>57</v>
      </c>
      <c r="O22" s="45"/>
      <c r="P22" s="44"/>
    </row>
    <row r="23" customFormat="false" ht="19.95" hidden="false" customHeight="true" outlineLevel="0" collapsed="false">
      <c r="A23" s="39" t="s">
        <v>58</v>
      </c>
      <c r="B23" s="39"/>
      <c r="C23" s="39"/>
      <c r="D23" s="39"/>
      <c r="E23" s="40" t="n">
        <v>9262521.34</v>
      </c>
      <c r="F23" s="40" t="n">
        <v>14652</v>
      </c>
      <c r="G23" s="40" t="n">
        <v>33295.91</v>
      </c>
      <c r="H23" s="41" t="s">
        <v>40</v>
      </c>
      <c r="I23" s="40" t="n">
        <v>171785</v>
      </c>
      <c r="J23" s="40" t="n">
        <v>10727382</v>
      </c>
      <c r="K23" s="40" t="n">
        <v>9993484.48</v>
      </c>
      <c r="L23" s="40" t="n">
        <v>6797238.12</v>
      </c>
      <c r="M23" s="40" t="n">
        <v>3122757.2</v>
      </c>
      <c r="N23" s="42" t="s">
        <v>59</v>
      </c>
      <c r="O23" s="45"/>
      <c r="P23" s="44"/>
    </row>
    <row r="24" customFormat="false" ht="19.95" hidden="false" customHeight="true" outlineLevel="0" collapsed="false">
      <c r="A24" s="39" t="s">
        <v>60</v>
      </c>
      <c r="B24" s="39"/>
      <c r="C24" s="39"/>
      <c r="D24" s="39"/>
      <c r="E24" s="40" t="n">
        <v>8756675.73</v>
      </c>
      <c r="F24" s="40" t="n">
        <v>26822</v>
      </c>
      <c r="G24" s="41" t="s">
        <v>40</v>
      </c>
      <c r="H24" s="41" t="s">
        <v>40</v>
      </c>
      <c r="I24" s="40" t="n">
        <v>9910</v>
      </c>
      <c r="J24" s="40" t="n">
        <v>7853273</v>
      </c>
      <c r="K24" s="40" t="n">
        <v>8623687.65</v>
      </c>
      <c r="L24" s="40" t="n">
        <v>921959</v>
      </c>
      <c r="M24" s="40" t="n">
        <v>3436317.8</v>
      </c>
      <c r="N24" s="42" t="s">
        <v>61</v>
      </c>
      <c r="O24" s="45"/>
      <c r="P24" s="44"/>
    </row>
    <row r="25" customFormat="false" ht="19.95" hidden="false" customHeight="true" outlineLevel="0" collapsed="false">
      <c r="A25" s="39" t="s">
        <v>62</v>
      </c>
      <c r="B25" s="39"/>
      <c r="C25" s="39"/>
      <c r="D25" s="39"/>
      <c r="E25" s="40" t="n">
        <v>10355830.95</v>
      </c>
      <c r="F25" s="40" t="n">
        <v>33830</v>
      </c>
      <c r="G25" s="40" t="n">
        <v>36057.76</v>
      </c>
      <c r="H25" s="40" t="n">
        <v>691120</v>
      </c>
      <c r="I25" s="40" t="n">
        <v>89864</v>
      </c>
      <c r="J25" s="40" t="n">
        <v>12398152.64</v>
      </c>
      <c r="K25" s="40" t="n">
        <v>11964265.08</v>
      </c>
      <c r="L25" s="40" t="n">
        <v>5642095.39</v>
      </c>
      <c r="M25" s="40" t="n">
        <v>5160945</v>
      </c>
      <c r="N25" s="42" t="s">
        <v>63</v>
      </c>
      <c r="O25" s="45"/>
      <c r="P25" s="44"/>
    </row>
    <row r="26" customFormat="false" ht="19.95" hidden="false" customHeight="true" outlineLevel="0" collapsed="false">
      <c r="A26" s="39" t="s">
        <v>64</v>
      </c>
      <c r="B26" s="39"/>
      <c r="C26" s="39"/>
      <c r="D26" s="39"/>
      <c r="E26" s="40" t="n">
        <v>9275887.65</v>
      </c>
      <c r="F26" s="40" t="n">
        <v>9473</v>
      </c>
      <c r="G26" s="40" t="n">
        <v>128867.93</v>
      </c>
      <c r="H26" s="41" t="s">
        <v>40</v>
      </c>
      <c r="I26" s="40" t="n">
        <v>166229</v>
      </c>
      <c r="J26" s="40" t="n">
        <v>13562755.13</v>
      </c>
      <c r="K26" s="40" t="n">
        <v>8455769</v>
      </c>
      <c r="L26" s="40" t="n">
        <v>9386455.13</v>
      </c>
      <c r="M26" s="40" t="n">
        <v>1971325.9</v>
      </c>
      <c r="N26" s="42" t="s">
        <v>65</v>
      </c>
      <c r="O26" s="45"/>
      <c r="P26" s="44"/>
    </row>
    <row r="27" customFormat="false" ht="3" hidden="false" customHeight="true" outlineLevel="0" collapsed="false">
      <c r="A27" s="49"/>
      <c r="B27" s="49"/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49"/>
      <c r="O27" s="49"/>
      <c r="P27" s="49"/>
    </row>
    <row r="28" customFormat="false" ht="3" hidden="false" customHeight="true" outlineLevel="0" collapsed="false">
      <c r="A28" s="52"/>
      <c r="B28" s="52"/>
      <c r="C28" s="52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2"/>
      <c r="O28" s="52"/>
      <c r="P28" s="52"/>
    </row>
    <row r="29" customFormat="false" ht="25.5" hidden="false" customHeight="true" outlineLevel="0" collapsed="false">
      <c r="A29" s="52"/>
      <c r="B29" s="52"/>
      <c r="C29" s="52"/>
      <c r="D29" s="52"/>
      <c r="E29" s="54"/>
      <c r="F29" s="54"/>
      <c r="G29" s="54"/>
      <c r="H29" s="54"/>
      <c r="I29" s="54"/>
      <c r="J29" s="54"/>
      <c r="K29" s="54"/>
      <c r="L29" s="54"/>
      <c r="M29" s="54"/>
      <c r="N29" s="52"/>
      <c r="O29" s="52"/>
    </row>
    <row r="30" customFormat="false" ht="3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8.4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8.4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8" hidden="false" customHeight="false" outlineLevel="0" collapsed="false">
      <c r="A34" s="2"/>
      <c r="B34" s="3" t="s">
        <v>0</v>
      </c>
      <c r="C34" s="4" t="n">
        <v>16.3</v>
      </c>
      <c r="D34" s="3" t="s">
        <v>66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false" outlineLevel="0" collapsed="false">
      <c r="A35" s="5"/>
      <c r="B35" s="6" t="s">
        <v>2</v>
      </c>
      <c r="C35" s="4" t="n">
        <v>16.3</v>
      </c>
      <c r="D35" s="6" t="s">
        <v>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8" hidden="false" customHeight="false" outlineLevel="0" collapsed="false">
      <c r="A36" s="7"/>
      <c r="B36" s="7"/>
      <c r="C36" s="7"/>
      <c r="D36" s="8" t="s">
        <v>67</v>
      </c>
      <c r="E36" s="8"/>
      <c r="F36" s="8"/>
      <c r="G36" s="8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1.25" hidden="false" customHeight="true" outlineLevel="0" collapsed="false">
      <c r="A37" s="7"/>
      <c r="B37" s="7"/>
      <c r="C37" s="7"/>
      <c r="D37" s="8"/>
      <c r="E37" s="8"/>
      <c r="F37" s="8"/>
      <c r="G37" s="8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19" customFormat="true" ht="14.4" hidden="false" customHeight="false" outlineLevel="0" collapsed="false">
      <c r="A38" s="55" t="s">
        <v>68</v>
      </c>
      <c r="B38" s="55"/>
      <c r="C38" s="55"/>
      <c r="D38" s="55"/>
      <c r="E38" s="10" t="s">
        <v>6</v>
      </c>
      <c r="F38" s="10"/>
      <c r="G38" s="10"/>
      <c r="H38" s="10"/>
      <c r="I38" s="10"/>
      <c r="J38" s="10"/>
      <c r="K38" s="11" t="s">
        <v>7</v>
      </c>
      <c r="L38" s="11"/>
      <c r="M38" s="11"/>
      <c r="N38" s="12" t="s">
        <v>8</v>
      </c>
      <c r="O38" s="13"/>
      <c r="P38" s="13"/>
    </row>
    <row r="39" s="19" customFormat="true" ht="14.4" hidden="false" customHeight="false" outlineLevel="0" collapsed="false">
      <c r="A39" s="55"/>
      <c r="B39" s="55"/>
      <c r="C39" s="55"/>
      <c r="D39" s="55"/>
      <c r="E39" s="15" t="s">
        <v>9</v>
      </c>
      <c r="F39" s="15"/>
      <c r="G39" s="15"/>
      <c r="H39" s="15"/>
      <c r="I39" s="15"/>
      <c r="J39" s="15"/>
      <c r="K39" s="16" t="s">
        <v>10</v>
      </c>
      <c r="L39" s="16"/>
      <c r="M39" s="16"/>
      <c r="N39" s="17"/>
      <c r="O39" s="18"/>
    </row>
    <row r="40" s="19" customFormat="true" ht="14.4" hidden="false" customHeight="false" outlineLevel="0" collapsed="false">
      <c r="A40" s="55"/>
      <c r="B40" s="55"/>
      <c r="C40" s="55"/>
      <c r="D40" s="55"/>
      <c r="E40" s="25"/>
      <c r="F40" s="25"/>
      <c r="G40" s="25"/>
      <c r="H40" s="25"/>
      <c r="J40" s="22"/>
      <c r="K40" s="22"/>
      <c r="L40" s="22" t="s">
        <v>7</v>
      </c>
      <c r="M40" s="22" t="s">
        <v>7</v>
      </c>
      <c r="N40" s="23" t="s">
        <v>11</v>
      </c>
      <c r="O40" s="23"/>
      <c r="P40" s="24"/>
    </row>
    <row r="41" s="19" customFormat="true" ht="14.4" hidden="false" customHeight="false" outlineLevel="0" collapsed="false">
      <c r="A41" s="55"/>
      <c r="B41" s="55"/>
      <c r="C41" s="55"/>
      <c r="D41" s="55"/>
      <c r="E41" s="25" t="s">
        <v>12</v>
      </c>
      <c r="F41" s="25" t="s">
        <v>13</v>
      </c>
      <c r="G41" s="25" t="s">
        <v>14</v>
      </c>
      <c r="H41" s="25" t="s">
        <v>15</v>
      </c>
      <c r="I41" s="25" t="s">
        <v>16</v>
      </c>
      <c r="J41" s="22" t="s">
        <v>17</v>
      </c>
      <c r="K41" s="22" t="s">
        <v>18</v>
      </c>
      <c r="L41" s="22" t="s">
        <v>19</v>
      </c>
      <c r="M41" s="22" t="s">
        <v>20</v>
      </c>
      <c r="N41" s="23" t="s">
        <v>21</v>
      </c>
      <c r="O41" s="23"/>
      <c r="P41" s="24"/>
    </row>
    <row r="42" s="19" customFormat="true" ht="14.4" hidden="false" customHeight="false" outlineLevel="0" collapsed="false">
      <c r="A42" s="55"/>
      <c r="B42" s="55"/>
      <c r="C42" s="55"/>
      <c r="D42" s="55"/>
      <c r="E42" s="20" t="s">
        <v>22</v>
      </c>
      <c r="F42" s="25" t="s">
        <v>23</v>
      </c>
      <c r="G42" s="20" t="s">
        <v>24</v>
      </c>
      <c r="H42" s="20" t="s">
        <v>25</v>
      </c>
      <c r="I42" s="20" t="s">
        <v>26</v>
      </c>
      <c r="J42" s="21" t="s">
        <v>27</v>
      </c>
      <c r="K42" s="21" t="s">
        <v>28</v>
      </c>
      <c r="L42" s="21" t="s">
        <v>29</v>
      </c>
      <c r="M42" s="21" t="s">
        <v>30</v>
      </c>
      <c r="N42" s="23" t="s">
        <v>31</v>
      </c>
      <c r="O42" s="23"/>
      <c r="P42" s="24"/>
    </row>
    <row r="43" s="19" customFormat="true" ht="14.4" hidden="false" customHeight="false" outlineLevel="0" collapsed="false">
      <c r="A43" s="55"/>
      <c r="B43" s="55"/>
      <c r="C43" s="55"/>
      <c r="D43" s="55"/>
      <c r="E43" s="16" t="s">
        <v>32</v>
      </c>
      <c r="F43" s="16" t="s">
        <v>33</v>
      </c>
      <c r="G43" s="16"/>
      <c r="H43" s="16" t="s">
        <v>34</v>
      </c>
      <c r="I43" s="16"/>
      <c r="J43" s="16"/>
      <c r="K43" s="16" t="s">
        <v>10</v>
      </c>
      <c r="L43" s="26" t="s">
        <v>35</v>
      </c>
      <c r="M43" s="16" t="s">
        <v>36</v>
      </c>
      <c r="N43" s="27"/>
      <c r="O43" s="28"/>
      <c r="P43" s="28"/>
    </row>
    <row r="44" s="2" customFormat="true" ht="18" hidden="false" customHeight="false" outlineLevel="0" collapsed="false">
      <c r="A44" s="56" t="s">
        <v>69</v>
      </c>
      <c r="B44" s="56"/>
      <c r="C44" s="56"/>
      <c r="D44" s="56"/>
      <c r="E44" s="46" t="n">
        <f aca="false">SUM(E45:E50)</f>
        <v>58500524.2</v>
      </c>
      <c r="F44" s="46" t="n">
        <f aca="false">SUM(F45:F50)</f>
        <v>61306</v>
      </c>
      <c r="G44" s="46" t="n">
        <f aca="false">SUM(G45:G50)</f>
        <v>195154.4</v>
      </c>
      <c r="H44" s="57" t="s">
        <v>40</v>
      </c>
      <c r="I44" s="46" t="n">
        <f aca="false">SUM(I45:I50)</f>
        <v>976320.42</v>
      </c>
      <c r="J44" s="46" t="n">
        <f aca="false">SUM(J45:J50)</f>
        <v>50983405</v>
      </c>
      <c r="K44" s="46" t="n">
        <f aca="false">SUM(K45:K50)</f>
        <v>59929979.55</v>
      </c>
      <c r="L44" s="46" t="n">
        <f aca="false">SUM(L45:L50)</f>
        <v>26742191.61</v>
      </c>
      <c r="M44" s="46" t="n">
        <f aca="false">SUM(M45:M50)</f>
        <v>11546439.78</v>
      </c>
      <c r="N44" s="58" t="s">
        <v>70</v>
      </c>
      <c r="O44" s="59"/>
    </row>
    <row r="45" customFormat="false" ht="18" hidden="false" customHeight="false" outlineLevel="0" collapsed="false">
      <c r="A45" s="60" t="s">
        <v>71</v>
      </c>
      <c r="B45" s="60"/>
      <c r="C45" s="60"/>
      <c r="D45" s="61"/>
      <c r="E45" s="40" t="n">
        <v>10259603.7</v>
      </c>
      <c r="F45" s="40" t="n">
        <v>33603</v>
      </c>
      <c r="G45" s="40" t="n">
        <v>75384.21</v>
      </c>
      <c r="H45" s="41" t="s">
        <v>40</v>
      </c>
      <c r="I45" s="40" t="n">
        <v>80615</v>
      </c>
      <c r="J45" s="40" t="n">
        <v>10080524</v>
      </c>
      <c r="K45" s="40" t="n">
        <v>8664912.31</v>
      </c>
      <c r="L45" s="40" t="n">
        <v>5905508.05</v>
      </c>
      <c r="M45" s="40" t="n">
        <v>2760257</v>
      </c>
      <c r="N45" s="62" t="s">
        <v>72</v>
      </c>
      <c r="O45" s="43"/>
      <c r="P45" s="63"/>
    </row>
    <row r="46" customFormat="false" ht="18" hidden="false" customHeight="false" outlineLevel="0" collapsed="false">
      <c r="A46" s="60" t="s">
        <v>73</v>
      </c>
      <c r="B46" s="60"/>
      <c r="C46" s="60"/>
      <c r="D46" s="61"/>
      <c r="E46" s="40" t="n">
        <v>12864099.62</v>
      </c>
      <c r="F46" s="40" t="n">
        <v>4900</v>
      </c>
      <c r="G46" s="41" t="s">
        <v>40</v>
      </c>
      <c r="H46" s="41" t="s">
        <v>40</v>
      </c>
      <c r="I46" s="40" t="n">
        <v>34149</v>
      </c>
      <c r="J46" s="40" t="n">
        <v>8135881</v>
      </c>
      <c r="K46" s="40" t="n">
        <v>10824782.94</v>
      </c>
      <c r="L46" s="40" t="n">
        <v>5237857.06</v>
      </c>
      <c r="M46" s="40" t="n">
        <v>3655275.75</v>
      </c>
      <c r="N46" s="62" t="s">
        <v>74</v>
      </c>
      <c r="O46" s="43"/>
      <c r="P46" s="63"/>
    </row>
    <row r="47" customFormat="false" ht="18" hidden="false" customHeight="false" outlineLevel="0" collapsed="false">
      <c r="A47" s="60" t="s">
        <v>75</v>
      </c>
      <c r="B47" s="60"/>
      <c r="C47" s="60"/>
      <c r="D47" s="61"/>
      <c r="E47" s="40" t="n">
        <v>9448300.22</v>
      </c>
      <c r="F47" s="40" t="n">
        <v>11296</v>
      </c>
      <c r="G47" s="40" t="n">
        <v>52631.06</v>
      </c>
      <c r="H47" s="41" t="s">
        <v>40</v>
      </c>
      <c r="I47" s="40" t="n">
        <v>286078</v>
      </c>
      <c r="J47" s="40" t="n">
        <v>8850606</v>
      </c>
      <c r="K47" s="40" t="n">
        <v>12890433.4</v>
      </c>
      <c r="L47" s="40" t="n">
        <v>1531880</v>
      </c>
      <c r="M47" s="40" t="n">
        <v>359596</v>
      </c>
      <c r="N47" s="62" t="s">
        <v>76</v>
      </c>
      <c r="O47" s="43"/>
      <c r="P47" s="63"/>
    </row>
    <row r="48" customFormat="false" ht="18" hidden="false" customHeight="false" outlineLevel="0" collapsed="false">
      <c r="A48" s="64" t="s">
        <v>77</v>
      </c>
      <c r="B48" s="64"/>
      <c r="C48" s="64"/>
      <c r="D48" s="64"/>
      <c r="E48" s="40" t="n">
        <v>10559729.01</v>
      </c>
      <c r="F48" s="40" t="n">
        <v>11100</v>
      </c>
      <c r="G48" s="40" t="n">
        <v>44642.46</v>
      </c>
      <c r="H48" s="41" t="s">
        <v>40</v>
      </c>
      <c r="I48" s="40" t="n">
        <v>36300</v>
      </c>
      <c r="J48" s="40" t="n">
        <v>13298557</v>
      </c>
      <c r="K48" s="40" t="n">
        <v>13147718.03</v>
      </c>
      <c r="L48" s="40" t="n">
        <v>6766686.5</v>
      </c>
      <c r="M48" s="40" t="n">
        <v>2445547.98</v>
      </c>
      <c r="N48" s="65" t="s">
        <v>78</v>
      </c>
      <c r="O48" s="66"/>
      <c r="P48" s="63"/>
    </row>
    <row r="49" customFormat="false" ht="18" hidden="false" customHeight="false" outlineLevel="0" collapsed="false">
      <c r="A49" s="39" t="s">
        <v>79</v>
      </c>
      <c r="B49" s="39"/>
      <c r="C49" s="39"/>
      <c r="D49" s="39"/>
      <c r="E49" s="40" t="n">
        <v>7684008.57</v>
      </c>
      <c r="F49" s="40" t="n">
        <v>407</v>
      </c>
      <c r="G49" s="40" t="n">
        <v>22496.67</v>
      </c>
      <c r="H49" s="41" t="s">
        <v>40</v>
      </c>
      <c r="I49" s="40" t="n">
        <v>106475</v>
      </c>
      <c r="J49" s="40" t="n">
        <v>6674766</v>
      </c>
      <c r="K49" s="40" t="n">
        <v>6829788.36</v>
      </c>
      <c r="L49" s="40" t="n">
        <v>524800</v>
      </c>
      <c r="M49" s="40" t="n">
        <v>329462.35</v>
      </c>
      <c r="N49" s="65" t="s">
        <v>80</v>
      </c>
      <c r="O49" s="66"/>
      <c r="P49" s="63"/>
    </row>
    <row r="50" customFormat="false" ht="18" hidden="false" customHeight="false" outlineLevel="0" collapsed="false">
      <c r="A50" s="64" t="s">
        <v>81</v>
      </c>
      <c r="B50" s="64"/>
      <c r="C50" s="64"/>
      <c r="D50" s="64"/>
      <c r="E50" s="40" t="n">
        <v>7684783.08</v>
      </c>
      <c r="F50" s="41" t="s">
        <v>40</v>
      </c>
      <c r="G50" s="41" t="s">
        <v>40</v>
      </c>
      <c r="H50" s="41" t="s">
        <v>40</v>
      </c>
      <c r="I50" s="40" t="n">
        <v>432703.42</v>
      </c>
      <c r="J50" s="40" t="n">
        <v>3943071</v>
      </c>
      <c r="K50" s="40" t="n">
        <v>7572344.51</v>
      </c>
      <c r="L50" s="40" t="n">
        <v>6775460</v>
      </c>
      <c r="M50" s="40" t="n">
        <v>1996300.7</v>
      </c>
      <c r="N50" s="67" t="s">
        <v>82</v>
      </c>
      <c r="O50" s="66"/>
      <c r="P50" s="63"/>
    </row>
    <row r="51" s="2" customFormat="true" ht="18" hidden="false" customHeight="false" outlineLevel="0" collapsed="false">
      <c r="A51" s="56" t="s">
        <v>83</v>
      </c>
      <c r="B51" s="56"/>
      <c r="C51" s="56"/>
      <c r="D51" s="56"/>
      <c r="E51" s="46" t="n">
        <f aca="false">SUM(E52:E55)</f>
        <v>45906461.69</v>
      </c>
      <c r="F51" s="46" t="n">
        <f aca="false">SUM(F52:F55)</f>
        <v>377022</v>
      </c>
      <c r="G51" s="46" t="n">
        <f aca="false">SUM(G52:G55)</f>
        <v>128079.5</v>
      </c>
      <c r="H51" s="46" t="n">
        <f aca="false">SUM(H52:H55)</f>
        <v>460392.79</v>
      </c>
      <c r="I51" s="46" t="n">
        <f aca="false">SUM(I52:I55)</f>
        <v>148356.57</v>
      </c>
      <c r="J51" s="46" t="n">
        <f aca="false">SUM(J52:J55)</f>
        <v>40792620</v>
      </c>
      <c r="K51" s="46" t="n">
        <f aca="false">SUM(K52:K55)</f>
        <v>47187310.84</v>
      </c>
      <c r="L51" s="46" t="n">
        <f aca="false">SUM(L52:L55)</f>
        <v>19245535.7</v>
      </c>
      <c r="M51" s="46" t="n">
        <f aca="false">SUM(M52:M55)</f>
        <v>9731727.99</v>
      </c>
      <c r="N51" s="68" t="s">
        <v>84</v>
      </c>
      <c r="O51" s="69"/>
    </row>
    <row r="52" customFormat="false" ht="18" hidden="false" customHeight="false" outlineLevel="0" collapsed="false">
      <c r="A52" s="60" t="s">
        <v>85</v>
      </c>
      <c r="B52" s="60"/>
      <c r="C52" s="60"/>
      <c r="D52" s="61"/>
      <c r="E52" s="40" t="n">
        <v>9073325.03</v>
      </c>
      <c r="F52" s="40" t="n">
        <v>9610</v>
      </c>
      <c r="G52" s="40" t="n">
        <v>45218.15</v>
      </c>
      <c r="H52" s="41" t="s">
        <v>40</v>
      </c>
      <c r="I52" s="40" t="n">
        <v>22300</v>
      </c>
      <c r="J52" s="40" t="n">
        <v>9510483</v>
      </c>
      <c r="K52" s="40" t="n">
        <v>13356941.69</v>
      </c>
      <c r="L52" s="40" t="n">
        <v>3478471</v>
      </c>
      <c r="M52" s="40" t="n">
        <v>340356</v>
      </c>
      <c r="N52" s="67" t="s">
        <v>86</v>
      </c>
      <c r="O52" s="66"/>
    </row>
    <row r="53" customFormat="false" ht="18" hidden="false" customHeight="false" outlineLevel="0" collapsed="false">
      <c r="A53" s="60" t="s">
        <v>87</v>
      </c>
      <c r="B53" s="60"/>
      <c r="C53" s="60"/>
      <c r="D53" s="61"/>
      <c r="E53" s="40" t="n">
        <v>16625122.29</v>
      </c>
      <c r="F53" s="40" t="n">
        <v>303270</v>
      </c>
      <c r="G53" s="41" t="s">
        <v>40</v>
      </c>
      <c r="H53" s="41" t="s">
        <v>40</v>
      </c>
      <c r="I53" s="40" t="n">
        <v>72936</v>
      </c>
      <c r="J53" s="40" t="n">
        <v>14509117</v>
      </c>
      <c r="K53" s="40" t="n">
        <v>13144549.99</v>
      </c>
      <c r="L53" s="40" t="n">
        <v>10008042.7</v>
      </c>
      <c r="M53" s="40" t="n">
        <v>3079531.25</v>
      </c>
      <c r="N53" s="67" t="s">
        <v>88</v>
      </c>
      <c r="O53" s="66"/>
    </row>
    <row r="54" customFormat="false" ht="18" hidden="false" customHeight="false" outlineLevel="0" collapsed="false">
      <c r="A54" s="60" t="s">
        <v>89</v>
      </c>
      <c r="B54" s="60"/>
      <c r="C54" s="60"/>
      <c r="D54" s="61"/>
      <c r="E54" s="40" t="n">
        <v>7486220.28</v>
      </c>
      <c r="F54" s="40" t="n">
        <v>59602</v>
      </c>
      <c r="G54" s="40" t="n">
        <v>21389.85</v>
      </c>
      <c r="H54" s="40" t="n">
        <v>460392.79</v>
      </c>
      <c r="I54" s="40" t="n">
        <v>1776.57</v>
      </c>
      <c r="J54" s="40" t="n">
        <v>6738554</v>
      </c>
      <c r="K54" s="40" t="n">
        <v>7686734</v>
      </c>
      <c r="L54" s="40" t="n">
        <v>1830327</v>
      </c>
      <c r="M54" s="40" t="n">
        <v>3452457.74</v>
      </c>
      <c r="N54" s="67" t="s">
        <v>90</v>
      </c>
      <c r="O54" s="66"/>
    </row>
    <row r="55" customFormat="false" ht="18" hidden="false" customHeight="false" outlineLevel="0" collapsed="false">
      <c r="A55" s="60" t="s">
        <v>91</v>
      </c>
      <c r="B55" s="60"/>
      <c r="C55" s="60"/>
      <c r="D55" s="61"/>
      <c r="E55" s="40" t="n">
        <v>12721794.09</v>
      </c>
      <c r="F55" s="40" t="n">
        <v>4540</v>
      </c>
      <c r="G55" s="40" t="n">
        <v>61471.5</v>
      </c>
      <c r="H55" s="41" t="s">
        <v>40</v>
      </c>
      <c r="I55" s="40" t="n">
        <v>51344</v>
      </c>
      <c r="J55" s="40" t="n">
        <v>10034466</v>
      </c>
      <c r="K55" s="40" t="n">
        <v>12999085.16</v>
      </c>
      <c r="L55" s="40" t="n">
        <v>3928695</v>
      </c>
      <c r="M55" s="40" t="n">
        <v>2859383</v>
      </c>
      <c r="N55" s="67" t="s">
        <v>92</v>
      </c>
      <c r="O55" s="66"/>
    </row>
    <row r="56" s="2" customFormat="true" ht="18" hidden="false" customHeight="false" outlineLevel="0" collapsed="false">
      <c r="A56" s="56" t="s">
        <v>93</v>
      </c>
      <c r="B56" s="56"/>
      <c r="C56" s="56"/>
      <c r="D56" s="56"/>
      <c r="E56" s="46" t="n">
        <f aca="false">SUM(E57:E58)</f>
        <v>15367281.41</v>
      </c>
      <c r="F56" s="46" t="n">
        <f aca="false">SUM(F57:F58)</f>
        <v>9970</v>
      </c>
      <c r="G56" s="46" t="n">
        <f aca="false">SUM(G57:G58)</f>
        <v>66568</v>
      </c>
      <c r="H56" s="46" t="n">
        <f aca="false">SUM(H57:H58)</f>
        <v>129475</v>
      </c>
      <c r="I56" s="46" t="n">
        <f aca="false">SUM(I57:I58)</f>
        <v>130889</v>
      </c>
      <c r="J56" s="46" t="n">
        <f aca="false">SUM(J57:J58)</f>
        <v>16040846</v>
      </c>
      <c r="K56" s="46" t="n">
        <f aca="false">SUM(K57:K58)</f>
        <v>12485775.81</v>
      </c>
      <c r="L56" s="46" t="n">
        <f aca="false">SUM(L57:L58)</f>
        <v>4350460</v>
      </c>
      <c r="M56" s="46" t="n">
        <f aca="false">SUM(M57:M58)</f>
        <v>5805947.14</v>
      </c>
      <c r="N56" s="70" t="s">
        <v>94</v>
      </c>
      <c r="O56" s="71"/>
    </row>
    <row r="57" customFormat="false" ht="18" hidden="false" customHeight="false" outlineLevel="0" collapsed="false">
      <c r="A57" s="60" t="s">
        <v>95</v>
      </c>
      <c r="B57" s="60"/>
      <c r="C57" s="60"/>
      <c r="D57" s="61"/>
      <c r="E57" s="40" t="n">
        <v>8372506.37</v>
      </c>
      <c r="F57" s="40" t="n">
        <v>4370</v>
      </c>
      <c r="G57" s="40" t="n">
        <v>63968</v>
      </c>
      <c r="H57" s="41" t="s">
        <v>40</v>
      </c>
      <c r="I57" s="40" t="n">
        <v>15849</v>
      </c>
      <c r="J57" s="40" t="n">
        <v>9801582</v>
      </c>
      <c r="K57" s="40" t="n">
        <v>7362345.41</v>
      </c>
      <c r="L57" s="40" t="n">
        <v>3181990</v>
      </c>
      <c r="M57" s="40" t="n">
        <v>4217611.2</v>
      </c>
      <c r="N57" s="67" t="s">
        <v>96</v>
      </c>
      <c r="O57" s="66"/>
    </row>
    <row r="58" customFormat="false" ht="18" hidden="false" customHeight="false" outlineLevel="0" collapsed="false">
      <c r="A58" s="72" t="s">
        <v>97</v>
      </c>
      <c r="B58" s="72"/>
      <c r="C58" s="72"/>
      <c r="D58" s="73"/>
      <c r="E58" s="74" t="n">
        <v>6994775.04</v>
      </c>
      <c r="F58" s="74" t="n">
        <v>5600</v>
      </c>
      <c r="G58" s="74" t="n">
        <v>2600</v>
      </c>
      <c r="H58" s="74" t="n">
        <v>129475</v>
      </c>
      <c r="I58" s="74" t="n">
        <v>115040</v>
      </c>
      <c r="J58" s="74" t="n">
        <v>6239264</v>
      </c>
      <c r="K58" s="74" t="n">
        <v>5123430.4</v>
      </c>
      <c r="L58" s="74" t="n">
        <v>1168470</v>
      </c>
      <c r="M58" s="74" t="n">
        <v>1588335.94</v>
      </c>
      <c r="N58" s="75" t="s">
        <v>98</v>
      </c>
      <c r="O58" s="76"/>
      <c r="P58" s="49"/>
    </row>
    <row r="59" customFormat="false" ht="18" hidden="false" customHeight="false" outlineLevel="0" collapsed="false">
      <c r="A59" s="77"/>
      <c r="B59" s="77"/>
      <c r="C59" s="77"/>
      <c r="D59" s="77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80"/>
      <c r="P59" s="52"/>
    </row>
    <row r="60" customFormat="false" ht="18" hidden="false" customHeight="false" outlineLevel="0" collapsed="false">
      <c r="A60" s="81"/>
      <c r="B60" s="81"/>
      <c r="C60" s="81"/>
      <c r="D60" s="81"/>
      <c r="E60" s="52"/>
      <c r="F60" s="52"/>
      <c r="G60" s="52"/>
      <c r="H60" s="52"/>
      <c r="I60" s="52"/>
      <c r="J60" s="52"/>
      <c r="K60" s="52"/>
      <c r="L60" s="52"/>
      <c r="M60" s="52"/>
      <c r="N60" s="79"/>
      <c r="O60" s="80"/>
      <c r="P60" s="52"/>
    </row>
    <row r="61" customFormat="false" ht="18" hidden="false" customHeight="false" outlineLevel="0" collapsed="false">
      <c r="A61" s="81"/>
      <c r="B61" s="81"/>
      <c r="C61" s="81"/>
      <c r="D61" s="81"/>
      <c r="E61" s="52"/>
      <c r="F61" s="52"/>
      <c r="G61" s="52"/>
      <c r="H61" s="52"/>
      <c r="I61" s="52"/>
      <c r="J61" s="52"/>
      <c r="K61" s="52"/>
      <c r="L61" s="52"/>
      <c r="M61" s="52"/>
      <c r="N61" s="79"/>
      <c r="O61" s="80"/>
      <c r="P61" s="52"/>
    </row>
    <row r="62" customFormat="false" ht="18" hidden="false" customHeight="false" outlineLevel="0" collapsed="false">
      <c r="A62" s="81"/>
      <c r="B62" s="81"/>
      <c r="C62" s="81"/>
      <c r="D62" s="81"/>
      <c r="E62" s="52"/>
      <c r="F62" s="52"/>
      <c r="G62" s="52"/>
      <c r="H62" s="52"/>
      <c r="I62" s="52"/>
      <c r="J62" s="52"/>
      <c r="K62" s="52"/>
      <c r="L62" s="52"/>
      <c r="M62" s="52"/>
      <c r="N62" s="79"/>
      <c r="O62" s="80"/>
      <c r="P62" s="52"/>
    </row>
    <row r="63" customFormat="false" ht="18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8" hidden="false" customHeight="false" outlineLevel="0" collapsed="false">
      <c r="A64" s="2"/>
      <c r="B64" s="3" t="s">
        <v>0</v>
      </c>
      <c r="C64" s="4" t="n">
        <v>16.3</v>
      </c>
      <c r="D64" s="3" t="s">
        <v>66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false" outlineLevel="0" collapsed="false">
      <c r="A65" s="5"/>
      <c r="B65" s="6" t="s">
        <v>2</v>
      </c>
      <c r="C65" s="4" t="n">
        <v>16.3</v>
      </c>
      <c r="D65" s="6" t="s">
        <v>3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8" hidden="false" customHeight="false" outlineLevel="0" collapsed="false">
      <c r="A66" s="7"/>
      <c r="B66" s="7"/>
      <c r="C66" s="7"/>
      <c r="D66" s="8" t="s">
        <v>67</v>
      </c>
      <c r="E66" s="8"/>
      <c r="F66" s="8"/>
      <c r="G66" s="8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0.5" hidden="false" customHeight="true" outlineLevel="0" collapsed="false">
      <c r="A67" s="7"/>
      <c r="B67" s="7"/>
      <c r="C67" s="7"/>
      <c r="D67" s="8"/>
      <c r="E67" s="8"/>
      <c r="F67" s="8"/>
      <c r="G67" s="8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s="19" customFormat="true" ht="14.4" hidden="false" customHeight="false" outlineLevel="0" collapsed="false">
      <c r="A68" s="55" t="s">
        <v>68</v>
      </c>
      <c r="B68" s="55"/>
      <c r="C68" s="55"/>
      <c r="D68" s="55"/>
      <c r="E68" s="10" t="s">
        <v>6</v>
      </c>
      <c r="F68" s="10"/>
      <c r="G68" s="10"/>
      <c r="H68" s="10"/>
      <c r="I68" s="10"/>
      <c r="J68" s="10"/>
      <c r="K68" s="11" t="s">
        <v>7</v>
      </c>
      <c r="L68" s="11"/>
      <c r="M68" s="11"/>
      <c r="N68" s="12" t="s">
        <v>8</v>
      </c>
      <c r="O68" s="13"/>
      <c r="P68" s="13"/>
    </row>
    <row r="69" s="19" customFormat="true" ht="14.4" hidden="false" customHeight="false" outlineLevel="0" collapsed="false">
      <c r="A69" s="55"/>
      <c r="B69" s="55"/>
      <c r="C69" s="55"/>
      <c r="D69" s="55"/>
      <c r="E69" s="15" t="s">
        <v>9</v>
      </c>
      <c r="F69" s="15"/>
      <c r="G69" s="15"/>
      <c r="H69" s="15"/>
      <c r="I69" s="15"/>
      <c r="J69" s="15"/>
      <c r="K69" s="16" t="s">
        <v>10</v>
      </c>
      <c r="L69" s="16"/>
      <c r="M69" s="16"/>
      <c r="N69" s="17"/>
      <c r="O69" s="18"/>
    </row>
    <row r="70" s="19" customFormat="true" ht="14.4" hidden="false" customHeight="false" outlineLevel="0" collapsed="false">
      <c r="A70" s="55"/>
      <c r="B70" s="55"/>
      <c r="C70" s="55"/>
      <c r="D70" s="55"/>
      <c r="E70" s="25"/>
      <c r="F70" s="25"/>
      <c r="G70" s="25"/>
      <c r="H70" s="25"/>
      <c r="J70" s="22"/>
      <c r="K70" s="22"/>
      <c r="L70" s="22" t="s">
        <v>7</v>
      </c>
      <c r="M70" s="22" t="s">
        <v>7</v>
      </c>
      <c r="N70" s="23" t="s">
        <v>11</v>
      </c>
      <c r="O70" s="23"/>
      <c r="P70" s="24"/>
    </row>
    <row r="71" s="19" customFormat="true" ht="14.4" hidden="false" customHeight="false" outlineLevel="0" collapsed="false">
      <c r="A71" s="55"/>
      <c r="B71" s="55"/>
      <c r="C71" s="55"/>
      <c r="D71" s="55"/>
      <c r="E71" s="25" t="s">
        <v>12</v>
      </c>
      <c r="F71" s="25" t="s">
        <v>13</v>
      </c>
      <c r="G71" s="25" t="s">
        <v>14</v>
      </c>
      <c r="H71" s="25" t="s">
        <v>15</v>
      </c>
      <c r="I71" s="25" t="s">
        <v>16</v>
      </c>
      <c r="J71" s="22" t="s">
        <v>17</v>
      </c>
      <c r="K71" s="22" t="s">
        <v>18</v>
      </c>
      <c r="L71" s="22" t="s">
        <v>19</v>
      </c>
      <c r="M71" s="22" t="s">
        <v>20</v>
      </c>
      <c r="N71" s="23" t="s">
        <v>21</v>
      </c>
      <c r="O71" s="23"/>
      <c r="P71" s="24"/>
    </row>
    <row r="72" s="19" customFormat="true" ht="14.4" hidden="false" customHeight="false" outlineLevel="0" collapsed="false">
      <c r="A72" s="55"/>
      <c r="B72" s="55"/>
      <c r="C72" s="55"/>
      <c r="D72" s="55"/>
      <c r="E72" s="20" t="s">
        <v>22</v>
      </c>
      <c r="F72" s="25" t="s">
        <v>23</v>
      </c>
      <c r="G72" s="20" t="s">
        <v>24</v>
      </c>
      <c r="H72" s="20" t="s">
        <v>25</v>
      </c>
      <c r="I72" s="20" t="s">
        <v>26</v>
      </c>
      <c r="J72" s="21" t="s">
        <v>27</v>
      </c>
      <c r="K72" s="21" t="s">
        <v>28</v>
      </c>
      <c r="L72" s="21" t="s">
        <v>29</v>
      </c>
      <c r="M72" s="21" t="s">
        <v>30</v>
      </c>
      <c r="N72" s="23" t="s">
        <v>31</v>
      </c>
      <c r="O72" s="23"/>
      <c r="P72" s="24"/>
    </row>
    <row r="73" s="19" customFormat="true" ht="14.4" hidden="false" customHeight="false" outlineLevel="0" collapsed="false">
      <c r="A73" s="55"/>
      <c r="B73" s="55"/>
      <c r="C73" s="55"/>
      <c r="D73" s="55"/>
      <c r="E73" s="16" t="s">
        <v>32</v>
      </c>
      <c r="F73" s="16" t="s">
        <v>33</v>
      </c>
      <c r="G73" s="16"/>
      <c r="H73" s="16" t="s">
        <v>34</v>
      </c>
      <c r="I73" s="16"/>
      <c r="J73" s="16"/>
      <c r="K73" s="16" t="s">
        <v>10</v>
      </c>
      <c r="L73" s="26" t="s">
        <v>35</v>
      </c>
      <c r="M73" s="16" t="s">
        <v>36</v>
      </c>
      <c r="N73" s="27"/>
      <c r="O73" s="28"/>
      <c r="P73" s="28"/>
    </row>
    <row r="74" s="2" customFormat="true" ht="18" hidden="false" customHeight="false" outlineLevel="0" collapsed="false">
      <c r="A74" s="82" t="s">
        <v>99</v>
      </c>
      <c r="B74" s="82"/>
      <c r="C74" s="82"/>
      <c r="D74" s="82"/>
      <c r="E74" s="46" t="n">
        <f aca="false">SUM(E75:E83)</f>
        <v>82960437.1</v>
      </c>
      <c r="F74" s="46" t="n">
        <f aca="false">SUM(F75:F83)</f>
        <v>131203.87</v>
      </c>
      <c r="G74" s="46" t="n">
        <f aca="false">SUM(G75:G83)</f>
        <v>626407.01</v>
      </c>
      <c r="H74" s="46" t="n">
        <f aca="false">SUM(H75:H83)</f>
        <v>683846</v>
      </c>
      <c r="I74" s="46" t="n">
        <f aca="false">SUM(I75:I83)</f>
        <v>589951.43</v>
      </c>
      <c r="J74" s="46" t="n">
        <f aca="false">SUM(J75:J83)</f>
        <v>92709427.57</v>
      </c>
      <c r="K74" s="46" t="n">
        <f aca="false">SUM(K75:K83)</f>
        <v>87042111.38</v>
      </c>
      <c r="L74" s="46" t="n">
        <f aca="false">SUM(L75:L83)</f>
        <v>56642322.31</v>
      </c>
      <c r="M74" s="46" t="n">
        <f aca="false">SUM(M75:M83)</f>
        <v>26116793.37</v>
      </c>
      <c r="N74" s="83" t="s">
        <v>100</v>
      </c>
      <c r="O74" s="84"/>
    </row>
    <row r="75" customFormat="false" ht="18" hidden="false" customHeight="false" outlineLevel="0" collapsed="false">
      <c r="A75" s="39" t="s">
        <v>101</v>
      </c>
      <c r="B75" s="39"/>
      <c r="C75" s="39"/>
      <c r="D75" s="39"/>
      <c r="E75" s="40" t="n">
        <v>10716492.36</v>
      </c>
      <c r="F75" s="40" t="n">
        <v>23001</v>
      </c>
      <c r="G75" s="40" t="n">
        <v>44826.53</v>
      </c>
      <c r="H75" s="40" t="n">
        <v>11686</v>
      </c>
      <c r="I75" s="40" t="n">
        <v>7600</v>
      </c>
      <c r="J75" s="40" t="n">
        <v>15592467</v>
      </c>
      <c r="K75" s="40" t="n">
        <v>15165934.85</v>
      </c>
      <c r="L75" s="40" t="n">
        <v>4360200.66</v>
      </c>
      <c r="M75" s="40" t="n">
        <v>3614666</v>
      </c>
      <c r="N75" s="65" t="s">
        <v>102</v>
      </c>
      <c r="O75" s="43"/>
    </row>
    <row r="76" customFormat="false" ht="18" hidden="false" customHeight="false" outlineLevel="0" collapsed="false">
      <c r="A76" s="39" t="s">
        <v>103</v>
      </c>
      <c r="B76" s="39"/>
      <c r="C76" s="39"/>
      <c r="D76" s="39"/>
      <c r="E76" s="40" t="n">
        <v>11284632.62</v>
      </c>
      <c r="F76" s="40" t="n">
        <v>21320</v>
      </c>
      <c r="G76" s="40" t="n">
        <v>91754</v>
      </c>
      <c r="H76" s="41" t="s">
        <v>40</v>
      </c>
      <c r="I76" s="40" t="n">
        <v>353051</v>
      </c>
      <c r="J76" s="40" t="n">
        <v>14098382</v>
      </c>
      <c r="K76" s="40" t="n">
        <v>10643770.81</v>
      </c>
      <c r="L76" s="40" t="n">
        <v>6644600</v>
      </c>
      <c r="M76" s="40" t="n">
        <v>4433837.96</v>
      </c>
      <c r="N76" s="65" t="s">
        <v>104</v>
      </c>
      <c r="O76" s="43"/>
    </row>
    <row r="77" customFormat="false" ht="18" hidden="false" customHeight="false" outlineLevel="0" collapsed="false">
      <c r="A77" s="39" t="s">
        <v>105</v>
      </c>
      <c r="B77" s="39"/>
      <c r="C77" s="39"/>
      <c r="D77" s="39"/>
      <c r="E77" s="40" t="n">
        <v>10783997.61</v>
      </c>
      <c r="F77" s="40" t="n">
        <v>2188</v>
      </c>
      <c r="G77" s="40" t="n">
        <v>134674.53</v>
      </c>
      <c r="H77" s="40" t="n">
        <v>601242</v>
      </c>
      <c r="I77" s="40" t="n">
        <v>26700</v>
      </c>
      <c r="J77" s="40" t="n">
        <v>11307672</v>
      </c>
      <c r="K77" s="40" t="n">
        <v>11115260.17</v>
      </c>
      <c r="L77" s="40" t="n">
        <v>9636301.93</v>
      </c>
      <c r="M77" s="40" t="n">
        <v>2926396.63</v>
      </c>
      <c r="N77" s="65" t="s">
        <v>106</v>
      </c>
      <c r="O77" s="66"/>
    </row>
    <row r="78" customFormat="false" ht="18" hidden="false" customHeight="false" outlineLevel="0" collapsed="false">
      <c r="A78" s="39" t="s">
        <v>107</v>
      </c>
      <c r="B78" s="39"/>
      <c r="C78" s="39"/>
      <c r="D78" s="39"/>
      <c r="E78" s="40" t="n">
        <v>9701174.97</v>
      </c>
      <c r="F78" s="40" t="n">
        <v>2000</v>
      </c>
      <c r="G78" s="40" t="n">
        <v>46951.14</v>
      </c>
      <c r="H78" s="41" t="s">
        <v>40</v>
      </c>
      <c r="I78" s="40" t="n">
        <v>20950</v>
      </c>
      <c r="J78" s="40" t="n">
        <v>8978941</v>
      </c>
      <c r="K78" s="40" t="n">
        <v>7634807.24</v>
      </c>
      <c r="L78" s="40" t="n">
        <v>4298300</v>
      </c>
      <c r="M78" s="40" t="n">
        <v>4812669.37</v>
      </c>
      <c r="N78" s="65" t="s">
        <v>108</v>
      </c>
      <c r="O78" s="66"/>
    </row>
    <row r="79" customFormat="false" ht="18" hidden="false" customHeight="false" outlineLevel="0" collapsed="false">
      <c r="A79" s="39" t="s">
        <v>109</v>
      </c>
      <c r="B79" s="39"/>
      <c r="C79" s="39"/>
      <c r="D79" s="39"/>
      <c r="E79" s="40" t="n">
        <v>10939683.84</v>
      </c>
      <c r="F79" s="40" t="n">
        <v>26978</v>
      </c>
      <c r="G79" s="40" t="n">
        <v>99721.69</v>
      </c>
      <c r="H79" s="40" t="n">
        <v>70718</v>
      </c>
      <c r="I79" s="40" t="n">
        <v>68700</v>
      </c>
      <c r="J79" s="40" t="n">
        <v>13711798</v>
      </c>
      <c r="K79" s="40" t="n">
        <v>10960430.27</v>
      </c>
      <c r="L79" s="40" t="n">
        <v>6674400</v>
      </c>
      <c r="M79" s="40" t="n">
        <v>6267503.41</v>
      </c>
      <c r="N79" s="65" t="s">
        <v>110</v>
      </c>
      <c r="O79" s="66"/>
    </row>
    <row r="80" customFormat="false" ht="18" hidden="false" customHeight="false" outlineLevel="0" collapsed="false">
      <c r="A80" s="39" t="s">
        <v>111</v>
      </c>
      <c r="B80" s="39"/>
      <c r="C80" s="39"/>
      <c r="D80" s="39"/>
      <c r="E80" s="40" t="n">
        <v>11449999.71</v>
      </c>
      <c r="F80" s="40" t="n">
        <v>54957</v>
      </c>
      <c r="G80" s="40" t="n">
        <v>25784.27</v>
      </c>
      <c r="H80" s="41" t="s">
        <v>40</v>
      </c>
      <c r="I80" s="40" t="n">
        <v>30800</v>
      </c>
      <c r="J80" s="40" t="n">
        <v>10505594.57</v>
      </c>
      <c r="K80" s="40" t="n">
        <v>15908096.82</v>
      </c>
      <c r="L80" s="40" t="n">
        <v>2795595.57</v>
      </c>
      <c r="M80" s="40" t="n">
        <v>635184</v>
      </c>
      <c r="N80" s="65" t="s">
        <v>112</v>
      </c>
      <c r="O80" s="66"/>
    </row>
    <row r="81" s="87" customFormat="true" ht="18" hidden="false" customHeight="false" outlineLevel="0" collapsed="false">
      <c r="A81" s="39" t="s">
        <v>113</v>
      </c>
      <c r="B81" s="39"/>
      <c r="C81" s="39"/>
      <c r="D81" s="39"/>
      <c r="E81" s="85" t="s">
        <v>40</v>
      </c>
      <c r="F81" s="41" t="s">
        <v>114</v>
      </c>
      <c r="G81" s="41" t="s">
        <v>40</v>
      </c>
      <c r="H81" s="41" t="s">
        <v>40</v>
      </c>
      <c r="I81" s="41" t="s">
        <v>40</v>
      </c>
      <c r="J81" s="41" t="s">
        <v>115</v>
      </c>
      <c r="K81" s="41" t="s">
        <v>115</v>
      </c>
      <c r="L81" s="41" t="s">
        <v>115</v>
      </c>
      <c r="M81" s="41" t="s">
        <v>116</v>
      </c>
      <c r="N81" s="65" t="s">
        <v>117</v>
      </c>
      <c r="O81" s="86"/>
    </row>
    <row r="82" customFormat="false" ht="18" hidden="false" customHeight="false" outlineLevel="0" collapsed="false">
      <c r="A82" s="39" t="s">
        <v>118</v>
      </c>
      <c r="B82" s="39"/>
      <c r="C82" s="39"/>
      <c r="D82" s="39"/>
      <c r="E82" s="40" t="n">
        <v>10254195.22</v>
      </c>
      <c r="F82" s="40" t="n">
        <v>359.87</v>
      </c>
      <c r="G82" s="40" t="n">
        <v>78983.49</v>
      </c>
      <c r="H82" s="41" t="s">
        <v>40</v>
      </c>
      <c r="I82" s="40" t="n">
        <v>58861</v>
      </c>
      <c r="J82" s="40" t="n">
        <v>8696864</v>
      </c>
      <c r="K82" s="40" t="n">
        <v>8667893.18</v>
      </c>
      <c r="L82" s="40" t="n">
        <v>15413797.05</v>
      </c>
      <c r="M82" s="40" t="n">
        <v>821334</v>
      </c>
      <c r="N82" s="65" t="s">
        <v>119</v>
      </c>
      <c r="O82" s="66"/>
    </row>
    <row r="83" customFormat="false" ht="18" hidden="false" customHeight="false" outlineLevel="0" collapsed="false">
      <c r="A83" s="39" t="s">
        <v>120</v>
      </c>
      <c r="B83" s="39"/>
      <c r="C83" s="39"/>
      <c r="D83" s="39"/>
      <c r="E83" s="88" t="n">
        <v>7830260.77</v>
      </c>
      <c r="F83" s="40" t="n">
        <v>400</v>
      </c>
      <c r="G83" s="40" t="n">
        <v>103711.36</v>
      </c>
      <c r="H83" s="40" t="n">
        <v>200</v>
      </c>
      <c r="I83" s="40" t="n">
        <v>23289.43</v>
      </c>
      <c r="J83" s="40" t="n">
        <v>9817709</v>
      </c>
      <c r="K83" s="40" t="n">
        <v>6945918.04</v>
      </c>
      <c r="L83" s="40" t="n">
        <v>6819127.1</v>
      </c>
      <c r="M83" s="89" t="n">
        <v>2605202</v>
      </c>
      <c r="N83" s="90" t="s">
        <v>121</v>
      </c>
      <c r="O83" s="66"/>
    </row>
    <row r="84" customFormat="false" ht="7.2" hidden="false" customHeight="true" outlineLevel="0" collapsed="false">
      <c r="A84" s="91"/>
      <c r="B84" s="91"/>
      <c r="C84" s="91"/>
      <c r="D84" s="92"/>
      <c r="E84" s="93"/>
      <c r="F84" s="93"/>
      <c r="G84" s="93"/>
      <c r="H84" s="93"/>
      <c r="I84" s="93"/>
      <c r="J84" s="93"/>
      <c r="K84" s="93"/>
      <c r="L84" s="93"/>
      <c r="M84" s="93"/>
      <c r="N84" s="49"/>
      <c r="O84" s="49"/>
      <c r="P84" s="49"/>
    </row>
    <row r="85" customFormat="false" ht="19.8" hidden="false" customHeight="true" outlineLevel="0" collapsed="false">
      <c r="A85" s="52"/>
      <c r="B85" s="94" t="s">
        <v>122</v>
      </c>
      <c r="C85" s="7"/>
      <c r="D85" s="7"/>
      <c r="E85" s="7"/>
      <c r="N85" s="52"/>
      <c r="O85" s="52"/>
    </row>
    <row r="86" customFormat="false" ht="18" hidden="false" customHeight="false" outlineLevel="0" collapsed="false">
      <c r="B86" s="7" t="s">
        <v>123</v>
      </c>
    </row>
    <row r="87" customFormat="false" ht="18" hidden="false" customHeight="false" outlineLevel="0" collapsed="false">
      <c r="C87" s="7"/>
      <c r="D87" s="7"/>
      <c r="E87" s="7"/>
    </row>
  </sheetData>
  <mergeCells count="55">
    <mergeCell ref="A6:D11"/>
    <mergeCell ref="E6:J6"/>
    <mergeCell ref="K6:M6"/>
    <mergeCell ref="E7:J7"/>
    <mergeCell ref="K7:M7"/>
    <mergeCell ref="N8:O8"/>
    <mergeCell ref="N9:O9"/>
    <mergeCell ref="N10:O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8:D43"/>
    <mergeCell ref="E38:J38"/>
    <mergeCell ref="K38:M38"/>
    <mergeCell ref="E39:J39"/>
    <mergeCell ref="K39:M39"/>
    <mergeCell ref="N40:O40"/>
    <mergeCell ref="N41:O41"/>
    <mergeCell ref="N42:O42"/>
    <mergeCell ref="A44:D44"/>
    <mergeCell ref="A48:D48"/>
    <mergeCell ref="A49:D49"/>
    <mergeCell ref="A50:D50"/>
    <mergeCell ref="A51:D51"/>
    <mergeCell ref="A56:D56"/>
    <mergeCell ref="A68:D73"/>
    <mergeCell ref="E68:J68"/>
    <mergeCell ref="K68:M68"/>
    <mergeCell ref="E69:J69"/>
    <mergeCell ref="K69:M69"/>
    <mergeCell ref="N70:O70"/>
    <mergeCell ref="N71:O71"/>
    <mergeCell ref="N72:O72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0T08:36:36Z</cp:lastPrinted>
  <dcterms:modified xsi:type="dcterms:W3CDTF">2012-01-09T07:01:20Z</dcterms:modified>
  <cp:revision>0</cp:revision>
  <dc:subject/>
  <dc:title/>
</cp:coreProperties>
</file>