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 </t>
    </r>
  </si>
  <si>
    <t xml:space="preserve">  Source:    Songkhla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;\-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3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76360</xdr:colOff>
      <xdr:row>0</xdr:row>
      <xdr:rowOff>7200</xdr:rowOff>
    </xdr:from>
    <xdr:to>
      <xdr:col>13</xdr:col>
      <xdr:colOff>3600</xdr:colOff>
      <xdr:row>27</xdr:row>
      <xdr:rowOff>219240</xdr:rowOff>
    </xdr:to>
    <xdr:grpSp>
      <xdr:nvGrpSpPr>
        <xdr:cNvPr id="0" name="Group 5"/>
        <xdr:cNvGrpSpPr/>
      </xdr:nvGrpSpPr>
      <xdr:grpSpPr>
        <a:xfrm>
          <a:off x="16053840" y="7200"/>
          <a:ext cx="6840" cy="6717600"/>
          <a:chOff x="16053840" y="7200"/>
          <a:chExt cx="6840" cy="6717600"/>
        </a:xfrm>
      </xdr:grpSpPr>
      <xdr:sp>
        <xdr:nvSpPr>
          <xdr:cNvPr id="1" name="Rectangle 6"/>
          <xdr:cNvSpPr/>
        </xdr:nvSpPr>
        <xdr:spPr>
          <a:xfrm rot="10797000">
            <a:off x="16056360" y="7200"/>
            <a:ext cx="1080" cy="671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6059240" y="6323040"/>
            <a:ext cx="108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4</xdr:row>
      <xdr:rowOff>190440</xdr:rowOff>
    </xdr:from>
    <xdr:to>
      <xdr:col>13</xdr:col>
      <xdr:colOff>1080</xdr:colOff>
      <xdr:row>27</xdr:row>
      <xdr:rowOff>200160</xdr:rowOff>
    </xdr:to>
    <xdr:sp>
      <xdr:nvSpPr>
        <xdr:cNvPr id="3" name="Text Box 9"/>
        <xdr:cNvSpPr/>
      </xdr:nvSpPr>
      <xdr:spPr>
        <a:xfrm>
          <a:off x="16057080" y="635328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142920</xdr:rowOff>
    </xdr:from>
    <xdr:to>
      <xdr:col>13</xdr:col>
      <xdr:colOff>1080</xdr:colOff>
      <xdr:row>25</xdr:row>
      <xdr:rowOff>47880</xdr:rowOff>
    </xdr:to>
    <xdr:sp>
      <xdr:nvSpPr>
        <xdr:cNvPr id="4" name="Text Box 10"/>
        <xdr:cNvSpPr/>
      </xdr:nvSpPr>
      <xdr:spPr>
        <a:xfrm>
          <a:off x="16057080" y="4305240"/>
          <a:ext cx="10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0</xdr:row>
      <xdr:rowOff>28080</xdr:rowOff>
    </xdr:from>
    <xdr:to>
      <xdr:col>13</xdr:col>
      <xdr:colOff>720</xdr:colOff>
      <xdr:row>29</xdr:row>
      <xdr:rowOff>181080</xdr:rowOff>
    </xdr:to>
    <xdr:sp>
      <xdr:nvSpPr>
        <xdr:cNvPr id="5" name="Rectangle 6"/>
        <xdr:cNvSpPr/>
      </xdr:nvSpPr>
      <xdr:spPr>
        <a:xfrm rot="10800000">
          <a:off x="16056720" y="28080"/>
          <a:ext cx="1080" cy="71064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23840</xdr:rowOff>
    </xdr:from>
    <xdr:to>
      <xdr:col>13</xdr:col>
      <xdr:colOff>1080</xdr:colOff>
      <xdr:row>26</xdr:row>
      <xdr:rowOff>9360</xdr:rowOff>
    </xdr:to>
    <xdr:sp>
      <xdr:nvSpPr>
        <xdr:cNvPr id="6" name="Text Box 8"/>
        <xdr:cNvSpPr/>
      </xdr:nvSpPr>
      <xdr:spPr>
        <a:xfrm>
          <a:off x="16057080" y="4552920"/>
          <a:ext cx="108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b" vert="eaVer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ngsanaUPC"/>
            </a:rPr>
            <a:t>                               </a:t>
          </a:r>
          <a:r>
            <a:rPr b="0" lang="hi-IN" sz="1300" spc="-1" strike="noStrike">
              <a:solidFill>
                <a:srgbClr val="000000"/>
              </a:solidFill>
              <a:latin typeface="AngsanaUPC"/>
            </a:rPr>
            <a:t>สถิติการขนส่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133200</xdr:rowOff>
    </xdr:from>
    <xdr:to>
      <xdr:col>13</xdr:col>
      <xdr:colOff>1080</xdr:colOff>
      <xdr:row>29</xdr:row>
      <xdr:rowOff>228600</xdr:rowOff>
    </xdr:to>
    <xdr:sp>
      <xdr:nvSpPr>
        <xdr:cNvPr id="7" name="Text 40"/>
        <xdr:cNvSpPr/>
      </xdr:nvSpPr>
      <xdr:spPr>
        <a:xfrm>
          <a:off x="16057080" y="6638760"/>
          <a:ext cx="1080" cy="54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300" spc="-1" strike="noStrike">
              <a:latin typeface="AngsanaUPC"/>
            </a:rPr>
            <a:t>121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1.71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32.28"/>
    <col collapsed="false" customWidth="false" hidden="false" outlineLevel="0" max="257" min="14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9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  <c r="L5" s="11"/>
      <c r="M5" s="11"/>
    </row>
    <row r="6" s="12" customFormat="true" ht="27" hidden="false" customHeight="true" outlineLevel="0" collapsed="false">
      <c r="A6" s="14"/>
      <c r="B6" s="14"/>
      <c r="C6" s="14"/>
      <c r="D6" s="14"/>
      <c r="E6" s="15"/>
      <c r="F6" s="16" t="s">
        <v>16</v>
      </c>
      <c r="G6" s="16"/>
      <c r="H6" s="16"/>
      <c r="I6" s="16"/>
      <c r="J6" s="16"/>
      <c r="K6" s="17"/>
      <c r="L6" s="18"/>
      <c r="M6" s="18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,F12,F15)</f>
        <v>17622</v>
      </c>
      <c r="G7" s="20" t="n">
        <f aca="false">SUM(G8,G12,G15)</f>
        <v>20616</v>
      </c>
      <c r="H7" s="20" t="n">
        <f aca="false">SUM(H8,H12,H15)</f>
        <v>21794</v>
      </c>
      <c r="I7" s="20" t="n">
        <f aca="false">SUM(I8,I12,I15)</f>
        <v>26390</v>
      </c>
      <c r="J7" s="20" t="n">
        <f aca="false">SUM(J8,J12,J15)</f>
        <v>24585</v>
      </c>
      <c r="K7" s="21" t="s">
        <v>18</v>
      </c>
      <c r="L7" s="21"/>
      <c r="M7" s="21"/>
    </row>
    <row r="8" s="22" customFormat="true" ht="19.5" hidden="false" customHeight="true" outlineLevel="0" collapsed="false">
      <c r="A8" s="22" t="s">
        <v>19</v>
      </c>
      <c r="E8" s="23"/>
      <c r="F8" s="24" t="n">
        <f aca="false">SUM(F9:F11)</f>
        <v>4306</v>
      </c>
      <c r="G8" s="24" t="n">
        <f aca="false">SUM(G9:G11)</f>
        <v>5074</v>
      </c>
      <c r="H8" s="24" t="n">
        <f aca="false">SUM(H9:H11)</f>
        <v>5668</v>
      </c>
      <c r="I8" s="24" t="n">
        <f aca="false">SUM(I9:I11)</f>
        <v>5945</v>
      </c>
      <c r="J8" s="24" t="n">
        <f aca="false">SUM(J9:J11)</f>
        <v>5546</v>
      </c>
      <c r="K8" s="25" t="s">
        <v>20</v>
      </c>
      <c r="M8" s="26"/>
    </row>
    <row r="9" s="28" customFormat="true" ht="19.5" hidden="false" customHeight="true" outlineLevel="0" collapsed="false">
      <c r="A9" s="27"/>
      <c r="B9" s="28" t="s">
        <v>21</v>
      </c>
      <c r="E9" s="29"/>
      <c r="F9" s="30" t="n">
        <v>1228</v>
      </c>
      <c r="G9" s="30" t="n">
        <v>1635</v>
      </c>
      <c r="H9" s="31" t="n">
        <v>2273</v>
      </c>
      <c r="I9" s="32" t="n">
        <v>2596</v>
      </c>
      <c r="J9" s="24" t="n">
        <v>2220</v>
      </c>
      <c r="K9" s="33"/>
      <c r="L9" s="27" t="s">
        <v>22</v>
      </c>
      <c r="M9" s="34"/>
    </row>
    <row r="10" s="28" customFormat="true" ht="19.5" hidden="false" customHeight="true" outlineLevel="0" collapsed="false">
      <c r="B10" s="28" t="s">
        <v>23</v>
      </c>
      <c r="E10" s="29"/>
      <c r="F10" s="30" t="n">
        <v>2907</v>
      </c>
      <c r="G10" s="30" t="n">
        <v>3202</v>
      </c>
      <c r="H10" s="31" t="n">
        <v>3135</v>
      </c>
      <c r="I10" s="32" t="n">
        <v>3081</v>
      </c>
      <c r="J10" s="35" t="n">
        <v>3048</v>
      </c>
      <c r="K10" s="33"/>
      <c r="L10" s="27" t="s">
        <v>24</v>
      </c>
      <c r="M10" s="34"/>
    </row>
    <row r="11" s="28" customFormat="true" ht="19.5" hidden="false" customHeight="true" outlineLevel="0" collapsed="false">
      <c r="B11" s="28" t="s">
        <v>25</v>
      </c>
      <c r="E11" s="29"/>
      <c r="F11" s="30" t="n">
        <v>171</v>
      </c>
      <c r="G11" s="30" t="n">
        <v>237</v>
      </c>
      <c r="H11" s="31" t="n">
        <v>260</v>
      </c>
      <c r="I11" s="32" t="n">
        <v>268</v>
      </c>
      <c r="J11" s="35" t="n">
        <v>278</v>
      </c>
      <c r="K11" s="33"/>
      <c r="L11" s="27" t="s">
        <v>26</v>
      </c>
      <c r="M11" s="34"/>
    </row>
    <row r="12" s="22" customFormat="true" ht="19.5" hidden="false" customHeight="true" outlineLevel="0" collapsed="false">
      <c r="A12" s="22" t="s">
        <v>27</v>
      </c>
      <c r="E12" s="23"/>
      <c r="F12" s="24" t="n">
        <f aca="false">SUM(F13:F14)</f>
        <v>12636</v>
      </c>
      <c r="G12" s="24" t="n">
        <f aca="false">SUM(G13:G14)</f>
        <v>14688</v>
      </c>
      <c r="H12" s="24" t="n">
        <f aca="false">SUM(H13:H14)</f>
        <v>15747</v>
      </c>
      <c r="I12" s="24" t="n">
        <f aca="false">SUM(I13:I14)</f>
        <v>20355</v>
      </c>
      <c r="J12" s="24" t="n">
        <f aca="false">SUM(J13:J14)</f>
        <v>18243</v>
      </c>
      <c r="K12" s="25" t="s">
        <v>28</v>
      </c>
      <c r="M12" s="26"/>
    </row>
    <row r="13" s="28" customFormat="true" ht="21.75" hidden="false" customHeight="true" outlineLevel="0" collapsed="false">
      <c r="B13" s="28" t="s">
        <v>23</v>
      </c>
      <c r="E13" s="29"/>
      <c r="F13" s="30" t="n">
        <v>5703</v>
      </c>
      <c r="G13" s="30" t="n">
        <v>6515</v>
      </c>
      <c r="H13" s="31" t="n">
        <v>6935</v>
      </c>
      <c r="I13" s="32" t="n">
        <v>7083</v>
      </c>
      <c r="J13" s="35" t="n">
        <v>8263</v>
      </c>
      <c r="K13" s="33"/>
      <c r="L13" s="27" t="s">
        <v>29</v>
      </c>
      <c r="M13" s="34"/>
    </row>
    <row r="14" s="28" customFormat="true" ht="21.75" hidden="false" customHeight="true" outlineLevel="0" collapsed="false">
      <c r="B14" s="28" t="s">
        <v>25</v>
      </c>
      <c r="F14" s="30" t="n">
        <v>6933</v>
      </c>
      <c r="G14" s="30" t="n">
        <v>8173</v>
      </c>
      <c r="H14" s="31" t="n">
        <v>8812</v>
      </c>
      <c r="I14" s="32" t="n">
        <v>13272</v>
      </c>
      <c r="J14" s="35" t="n">
        <v>9980</v>
      </c>
      <c r="K14" s="33"/>
      <c r="L14" s="27" t="s">
        <v>30</v>
      </c>
    </row>
    <row r="15" s="28" customFormat="true" ht="21.75" hidden="false" customHeight="true" outlineLevel="0" collapsed="false">
      <c r="A15" s="28" t="s">
        <v>31</v>
      </c>
      <c r="E15" s="29"/>
      <c r="F15" s="30" t="n">
        <v>680</v>
      </c>
      <c r="G15" s="30" t="n">
        <v>854</v>
      </c>
      <c r="H15" s="31" t="n">
        <v>379</v>
      </c>
      <c r="I15" s="32" t="n">
        <v>90</v>
      </c>
      <c r="J15" s="35" t="n">
        <v>796</v>
      </c>
      <c r="K15" s="33" t="s">
        <v>32</v>
      </c>
      <c r="L15" s="34"/>
    </row>
    <row r="16" s="12" customFormat="true" ht="25.5" hidden="false" customHeight="true" outlineLevel="0" collapsed="false">
      <c r="A16" s="14"/>
      <c r="B16" s="14"/>
      <c r="C16" s="14"/>
      <c r="D16" s="14"/>
      <c r="E16" s="15"/>
      <c r="F16" s="36" t="s">
        <v>33</v>
      </c>
      <c r="G16" s="36"/>
      <c r="H16" s="36"/>
      <c r="I16" s="36"/>
      <c r="J16" s="36"/>
      <c r="K16" s="17"/>
      <c r="L16" s="18"/>
      <c r="M16" s="18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7" t="n">
        <f aca="false">SUM(F18,F22)</f>
        <v>1286</v>
      </c>
      <c r="G17" s="37" t="n">
        <f aca="false">SUM(G18,G22)</f>
        <v>1493</v>
      </c>
      <c r="H17" s="37" t="n">
        <f aca="false">SUM(H18,H22)</f>
        <v>1458</v>
      </c>
      <c r="I17" s="37" t="n">
        <f aca="false">SUM(I18,I22)</f>
        <v>1247</v>
      </c>
      <c r="J17" s="37" t="n">
        <f aca="false">SUM(J18,J22)</f>
        <v>1479</v>
      </c>
      <c r="K17" s="21" t="s">
        <v>18</v>
      </c>
      <c r="L17" s="21"/>
      <c r="M17" s="21"/>
    </row>
    <row r="18" s="22" customFormat="true" ht="19.5" hidden="false" customHeight="true" outlineLevel="0" collapsed="false">
      <c r="A18" s="22" t="s">
        <v>19</v>
      </c>
      <c r="E18" s="23"/>
      <c r="F18" s="38" t="n">
        <f aca="false">SUM(F19:F21)</f>
        <v>214</v>
      </c>
      <c r="G18" s="24" t="n">
        <f aca="false">SUM(G19:G21)</f>
        <v>205</v>
      </c>
      <c r="H18" s="39" t="n">
        <f aca="false">SUM(H19:H21)</f>
        <v>290</v>
      </c>
      <c r="I18" s="40" t="n">
        <f aca="false">SUM(I19:I21)</f>
        <v>302</v>
      </c>
      <c r="J18" s="40" t="n">
        <f aca="false">SUM(J19:J21)</f>
        <v>229</v>
      </c>
      <c r="K18" s="25" t="s">
        <v>20</v>
      </c>
      <c r="M18" s="26"/>
    </row>
    <row r="19" s="28" customFormat="true" ht="19.5" hidden="false" customHeight="true" outlineLevel="0" collapsed="false">
      <c r="B19" s="28" t="s">
        <v>21</v>
      </c>
      <c r="E19" s="29"/>
      <c r="F19" s="41" t="n">
        <v>157</v>
      </c>
      <c r="G19" s="42" t="n">
        <v>149</v>
      </c>
      <c r="H19" s="43" t="n">
        <v>248</v>
      </c>
      <c r="I19" s="43" t="n">
        <v>247</v>
      </c>
      <c r="J19" s="44" t="n">
        <v>191</v>
      </c>
      <c r="K19" s="33"/>
      <c r="L19" s="27" t="s">
        <v>22</v>
      </c>
      <c r="M19" s="34"/>
    </row>
    <row r="20" s="28" customFormat="true" ht="19.5" hidden="false" customHeight="true" outlineLevel="0" collapsed="false">
      <c r="B20" s="28" t="s">
        <v>23</v>
      </c>
      <c r="E20" s="29"/>
      <c r="F20" s="41" t="n">
        <v>31</v>
      </c>
      <c r="G20" s="42" t="n">
        <v>26</v>
      </c>
      <c r="H20" s="43" t="n">
        <v>22</v>
      </c>
      <c r="I20" s="43" t="n">
        <v>41</v>
      </c>
      <c r="J20" s="44" t="n">
        <v>21</v>
      </c>
      <c r="K20" s="33"/>
      <c r="L20" s="27" t="s">
        <v>24</v>
      </c>
      <c r="M20" s="34"/>
    </row>
    <row r="21" s="28" customFormat="true" ht="19.5" hidden="false" customHeight="true" outlineLevel="0" collapsed="false">
      <c r="B21" s="28" t="s">
        <v>25</v>
      </c>
      <c r="E21" s="29"/>
      <c r="F21" s="41" t="n">
        <v>26</v>
      </c>
      <c r="G21" s="42" t="n">
        <v>30</v>
      </c>
      <c r="H21" s="43" t="n">
        <v>20</v>
      </c>
      <c r="I21" s="43" t="n">
        <v>14</v>
      </c>
      <c r="J21" s="44" t="n">
        <v>17</v>
      </c>
      <c r="K21" s="33"/>
      <c r="L21" s="27" t="s">
        <v>26</v>
      </c>
      <c r="M21" s="34"/>
    </row>
    <row r="22" s="22" customFormat="true" ht="19.5" hidden="false" customHeight="true" outlineLevel="0" collapsed="false">
      <c r="A22" s="22" t="s">
        <v>27</v>
      </c>
      <c r="E22" s="23"/>
      <c r="F22" s="24" t="n">
        <f aca="false">SUM(F23:F25)</f>
        <v>1072</v>
      </c>
      <c r="G22" s="24" t="n">
        <f aca="false">SUM(G23:G25)</f>
        <v>1288</v>
      </c>
      <c r="H22" s="24" t="n">
        <f aca="false">SUM(H23:H25)</f>
        <v>1168</v>
      </c>
      <c r="I22" s="24" t="n">
        <f aca="false">SUM(I23:I25)</f>
        <v>945</v>
      </c>
      <c r="J22" s="24" t="n">
        <f aca="false">SUM(J23:J25)</f>
        <v>1250</v>
      </c>
      <c r="K22" s="25" t="s">
        <v>28</v>
      </c>
      <c r="M22" s="26"/>
    </row>
    <row r="23" s="28" customFormat="true" ht="19.5" hidden="false" customHeight="true" outlineLevel="0" collapsed="false">
      <c r="B23" s="28" t="s">
        <v>23</v>
      </c>
      <c r="E23" s="29"/>
      <c r="F23" s="41" t="n">
        <v>393</v>
      </c>
      <c r="G23" s="42" t="n">
        <v>609</v>
      </c>
      <c r="H23" s="43" t="n">
        <v>527</v>
      </c>
      <c r="I23" s="43" t="n">
        <v>387</v>
      </c>
      <c r="J23" s="44" t="n">
        <v>644</v>
      </c>
      <c r="K23" s="33"/>
      <c r="L23" s="27" t="s">
        <v>29</v>
      </c>
      <c r="M23" s="34"/>
    </row>
    <row r="24" s="28" customFormat="true" ht="19.5" hidden="false" customHeight="true" outlineLevel="0" collapsed="false">
      <c r="B24" s="28" t="s">
        <v>25</v>
      </c>
      <c r="F24" s="41" t="n">
        <v>622</v>
      </c>
      <c r="G24" s="42" t="n">
        <v>644</v>
      </c>
      <c r="H24" s="43" t="n">
        <v>618</v>
      </c>
      <c r="I24" s="43" t="n">
        <v>557</v>
      </c>
      <c r="J24" s="44" t="n">
        <v>606</v>
      </c>
      <c r="K24" s="33"/>
      <c r="L24" s="27" t="s">
        <v>30</v>
      </c>
    </row>
    <row r="25" s="28" customFormat="true" ht="19.5" hidden="false" customHeight="true" outlineLevel="0" collapsed="false">
      <c r="A25" s="28" t="s">
        <v>31</v>
      </c>
      <c r="E25" s="29"/>
      <c r="F25" s="41" t="n">
        <v>57</v>
      </c>
      <c r="G25" s="42" t="n">
        <v>35</v>
      </c>
      <c r="H25" s="43" t="n">
        <v>23</v>
      </c>
      <c r="I25" s="43" t="n">
        <v>1</v>
      </c>
      <c r="J25" s="45" t="s">
        <v>34</v>
      </c>
      <c r="K25" s="33" t="s">
        <v>32</v>
      </c>
      <c r="L25" s="34"/>
    </row>
    <row r="26" s="12" customFormat="true" ht="3.75" hidden="false" customHeight="true" outlineLevel="0" collapsed="false">
      <c r="A26" s="46"/>
      <c r="B26" s="46"/>
      <c r="C26" s="46"/>
      <c r="D26" s="46"/>
      <c r="E26" s="47"/>
      <c r="F26" s="48"/>
      <c r="G26" s="49"/>
      <c r="H26" s="50"/>
      <c r="I26" s="50"/>
      <c r="J26" s="46"/>
      <c r="K26" s="48"/>
      <c r="L26" s="46"/>
      <c r="M26" s="46"/>
    </row>
    <row r="27" s="12" customFormat="true" ht="3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12" customFormat="true" ht="18.75" hidden="false" customHeight="false" outlineLevel="0" collapsed="false">
      <c r="A28" s="51"/>
      <c r="B28" s="52" t="s">
        <v>35</v>
      </c>
      <c r="C28" s="52"/>
      <c r="D28" s="52"/>
      <c r="E28" s="52"/>
      <c r="F28" s="52"/>
      <c r="G28" s="51" t="s">
        <v>36</v>
      </c>
      <c r="H28" s="52"/>
      <c r="I28" s="52"/>
      <c r="J28" s="52"/>
      <c r="K28" s="52"/>
    </row>
    <row r="29" s="12" customFormat="true" ht="16.5" hidden="false" customHeight="true" outlineLevel="0" collapsed="false">
      <c r="A29" s="52"/>
      <c r="C29" s="52"/>
      <c r="D29" s="52"/>
      <c r="E29" s="52"/>
      <c r="F29" s="52"/>
      <c r="G29" s="52"/>
      <c r="H29" s="52"/>
      <c r="I29" s="52"/>
      <c r="J29" s="52"/>
      <c r="K29" s="52"/>
      <c r="M29" s="52"/>
    </row>
    <row r="30" s="12" customFormat="true" ht="18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M30" s="52"/>
    </row>
    <row r="31" s="12" customFormat="true" ht="18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M31" s="52"/>
    </row>
    <row r="32" s="12" customFormat="true" ht="18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M32" s="52"/>
    </row>
    <row r="33" s="12" customFormat="true" ht="18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M33" s="52"/>
    </row>
    <row r="34" s="12" customFormat="true" ht="18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M34" s="52"/>
    </row>
    <row r="35" s="12" customFormat="true" ht="18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M35" s="52"/>
    </row>
    <row r="36" s="12" customFormat="true" ht="18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M36" s="52"/>
    </row>
    <row r="37" s="12" customFormat="true" ht="18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M37" s="52"/>
    </row>
    <row r="38" s="12" customFormat="true" ht="18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M38" s="52"/>
    </row>
    <row r="39" s="12" customFormat="true" ht="18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M39" s="52"/>
    </row>
    <row r="40" s="12" customFormat="true" ht="18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M40" s="52"/>
    </row>
    <row r="41" s="12" customFormat="true" ht="18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M41" s="52"/>
    </row>
    <row r="42" s="12" customFormat="true" ht="18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M42" s="52"/>
    </row>
    <row r="43" s="12" customFormat="true" ht="18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M43" s="52"/>
    </row>
    <row r="44" s="12" customFormat="true" ht="18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M44" s="52"/>
    </row>
    <row r="45" s="12" customFormat="true" ht="18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M45" s="52"/>
    </row>
    <row r="46" s="12" customFormat="true" ht="18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M46" s="52"/>
    </row>
    <row r="47" s="12" customFormat="true" ht="18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M47" s="52"/>
    </row>
    <row r="48" s="12" customFormat="true" ht="18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M48" s="52"/>
    </row>
    <row r="49" s="12" customFormat="true" ht="18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M49" s="52"/>
    </row>
    <row r="50" s="12" customFormat="true" ht="18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M50" s="5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1-01T07:48:46Z</cp:lastPrinted>
  <dcterms:modified xsi:type="dcterms:W3CDTF">2011-11-01T07:49:42Z</dcterms:modified>
  <cp:revision>0</cp:revision>
  <dc:subject/>
  <dc:title/>
</cp:coreProperties>
</file>