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5.02"/>
    <col collapsed="false" customWidth="true" hidden="false" outlineLevel="0" max="7" min="7" style="1" width="11.52"/>
    <col collapsed="false" customWidth="true" hidden="false" outlineLevel="0" max="9" min="8" style="1" width="10.29"/>
    <col collapsed="false" customWidth="true" hidden="false" outlineLevel="0" max="10" min="10" style="1" width="11.52"/>
    <col collapsed="false" customWidth="true" hidden="false" outlineLevel="0" max="15" min="11" style="1" width="10.29"/>
    <col collapsed="false" customWidth="true" hidden="false" outlineLevel="0" max="16" min="16" style="1" width="11.52"/>
    <col collapsed="false" customWidth="true" hidden="false" outlineLevel="0" max="18" min="17" style="1" width="10.29"/>
    <col collapsed="false" customWidth="true" hidden="false" outlineLevel="0" max="19" min="19" style="1" width="11.52"/>
    <col collapsed="false" customWidth="true" hidden="false" outlineLevel="0" max="20" min="20" style="1" width="10.29"/>
    <col collapsed="false" customWidth="true" hidden="false" outlineLevel="0" max="21" min="21" style="1" width="10.5"/>
    <col collapsed="false" customWidth="true" hidden="false" outlineLevel="0" max="25" min="22" style="1" width="3.9"/>
    <col collapsed="false" customWidth="false" hidden="false" outlineLevel="0" max="257" min="26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G10,G15)</f>
        <v>1107664</v>
      </c>
      <c r="H9" s="28" t="n">
        <f aca="false">SUM(H10,H15)</f>
        <v>536237</v>
      </c>
      <c r="I9" s="28" t="n">
        <f aca="false">SUM(I10,I15)</f>
        <v>571427</v>
      </c>
      <c r="J9" s="28" t="n">
        <f aca="false">SUM(J10,J15)</f>
        <v>1112348</v>
      </c>
      <c r="K9" s="28" t="n">
        <f aca="false">SUM(K10,K15)</f>
        <v>538714</v>
      </c>
      <c r="L9" s="28" t="n">
        <f aca="false">SUM(L10,L15)</f>
        <v>573635</v>
      </c>
      <c r="M9" s="28" t="s">
        <v>24</v>
      </c>
      <c r="N9" s="28" t="s">
        <v>24</v>
      </c>
      <c r="O9" s="28" t="s">
        <v>24</v>
      </c>
      <c r="P9" s="28" t="n">
        <f aca="false">SUM(P10,P15)</f>
        <v>1120511</v>
      </c>
      <c r="Q9" s="28" t="n">
        <f aca="false">SUM(Q10,Q15)</f>
        <v>542907</v>
      </c>
      <c r="R9" s="28" t="n">
        <f aca="false">SUM(R10,R15)</f>
        <v>577603</v>
      </c>
      <c r="S9" s="29" t="n">
        <f aca="false">SUM(S10,S15)</f>
        <v>1124308.99</v>
      </c>
      <c r="T9" s="29" t="n">
        <f aca="false">SUM(T10,T15)</f>
        <v>544821.99</v>
      </c>
      <c r="U9" s="30" t="n">
        <f aca="false">SUM(U10,U15)</f>
        <v>579487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5</v>
      </c>
      <c r="G10" s="28" t="n">
        <v>833658</v>
      </c>
      <c r="H10" s="35" t="n">
        <v>441059</v>
      </c>
      <c r="I10" s="36" t="n">
        <v>392599</v>
      </c>
      <c r="J10" s="28" t="n">
        <v>836233</v>
      </c>
      <c r="K10" s="35" t="n">
        <v>442165</v>
      </c>
      <c r="L10" s="36" t="n">
        <v>394069</v>
      </c>
      <c r="M10" s="35" t="s">
        <v>24</v>
      </c>
      <c r="N10" s="35" t="s">
        <v>24</v>
      </c>
      <c r="O10" s="35" t="s">
        <v>24</v>
      </c>
      <c r="P10" s="28" t="n">
        <v>828716</v>
      </c>
      <c r="Q10" s="35" t="n">
        <v>447139</v>
      </c>
      <c r="R10" s="36" t="n">
        <v>381576</v>
      </c>
      <c r="S10" s="37" t="n">
        <v>835214.12</v>
      </c>
      <c r="T10" s="38" t="n">
        <v>433744.84</v>
      </c>
      <c r="U10" s="38" t="n">
        <v>401469.28</v>
      </c>
      <c r="V10" s="31"/>
      <c r="W10" s="31" t="s">
        <v>26</v>
      </c>
      <c r="X10" s="31"/>
      <c r="Y10" s="31"/>
      <c r="Z10" s="31"/>
      <c r="AA10" s="31"/>
    </row>
    <row r="11" s="17" customFormat="true" ht="30" hidden="false" customHeight="true" outlineLevel="0" collapsed="false">
      <c r="B11" s="17" t="s">
        <v>27</v>
      </c>
      <c r="G11" s="39" t="n">
        <v>833658</v>
      </c>
      <c r="H11" s="40" t="n">
        <v>441059</v>
      </c>
      <c r="I11" s="41" t="n">
        <v>392599</v>
      </c>
      <c r="J11" s="39" t="n">
        <v>836233</v>
      </c>
      <c r="K11" s="40" t="n">
        <v>442165</v>
      </c>
      <c r="L11" s="41" t="n">
        <v>394069</v>
      </c>
      <c r="M11" s="40" t="s">
        <v>24</v>
      </c>
      <c r="N11" s="40" t="s">
        <v>24</v>
      </c>
      <c r="O11" s="40" t="s">
        <v>24</v>
      </c>
      <c r="P11" s="39" t="n">
        <v>828716</v>
      </c>
      <c r="Q11" s="40" t="n">
        <v>447139</v>
      </c>
      <c r="R11" s="41" t="n">
        <v>381576</v>
      </c>
      <c r="S11" s="42" t="n">
        <v>835214.12</v>
      </c>
      <c r="T11" s="42" t="n">
        <v>433744.84</v>
      </c>
      <c r="U11" s="42" t="n">
        <v>401469.28</v>
      </c>
      <c r="V11" s="43"/>
      <c r="W11" s="43"/>
      <c r="X11" s="43" t="s">
        <v>28</v>
      </c>
      <c r="Y11" s="43"/>
      <c r="Z11" s="43"/>
      <c r="AA11" s="43"/>
    </row>
    <row r="12" s="17" customFormat="true" ht="30" hidden="false" customHeight="true" outlineLevel="0" collapsed="false">
      <c r="C12" s="17" t="s">
        <v>29</v>
      </c>
      <c r="G12" s="39" t="n">
        <v>822179</v>
      </c>
      <c r="H12" s="40" t="n">
        <v>433757</v>
      </c>
      <c r="I12" s="41" t="n">
        <v>388422</v>
      </c>
      <c r="J12" s="39" t="n">
        <v>816248</v>
      </c>
      <c r="K12" s="40" t="n">
        <v>432565</v>
      </c>
      <c r="L12" s="41" t="n">
        <v>383683</v>
      </c>
      <c r="M12" s="40" t="s">
        <v>24</v>
      </c>
      <c r="N12" s="40" t="s">
        <v>24</v>
      </c>
      <c r="O12" s="40" t="s">
        <v>24</v>
      </c>
      <c r="P12" s="39" t="n">
        <v>808426</v>
      </c>
      <c r="Q12" s="40" t="n">
        <v>435898</v>
      </c>
      <c r="R12" s="41" t="n">
        <v>372528</v>
      </c>
      <c r="S12" s="42" t="n">
        <v>825793.78</v>
      </c>
      <c r="T12" s="42" t="n">
        <v>427885.82</v>
      </c>
      <c r="U12" s="42" t="n">
        <v>397907.96</v>
      </c>
      <c r="V12" s="43"/>
      <c r="W12" s="43"/>
      <c r="X12" s="43"/>
      <c r="Y12" s="43" t="s">
        <v>30</v>
      </c>
      <c r="Z12" s="43"/>
      <c r="AA12" s="43"/>
    </row>
    <row r="13" s="17" customFormat="true" ht="30" hidden="false" customHeight="true" outlineLevel="0" collapsed="false">
      <c r="C13" s="17" t="s">
        <v>31</v>
      </c>
      <c r="G13" s="39" t="n">
        <v>11479</v>
      </c>
      <c r="H13" s="40" t="n">
        <v>7302</v>
      </c>
      <c r="I13" s="41" t="n">
        <v>4176</v>
      </c>
      <c r="J13" s="39" t="n">
        <v>19985</v>
      </c>
      <c r="K13" s="40" t="n">
        <v>9600</v>
      </c>
      <c r="L13" s="41" t="n">
        <v>10386</v>
      </c>
      <c r="M13" s="40" t="s">
        <v>24</v>
      </c>
      <c r="N13" s="40" t="s">
        <v>24</v>
      </c>
      <c r="O13" s="40" t="s">
        <v>24</v>
      </c>
      <c r="P13" s="39" t="n">
        <v>20289</v>
      </c>
      <c r="Q13" s="40" t="n">
        <v>11241</v>
      </c>
      <c r="R13" s="41" t="n">
        <v>9048</v>
      </c>
      <c r="S13" s="42" t="n">
        <v>9420.34</v>
      </c>
      <c r="T13" s="42" t="n">
        <v>5859.02</v>
      </c>
      <c r="U13" s="42" t="n">
        <v>3561.32</v>
      </c>
      <c r="V13" s="43"/>
      <c r="W13" s="43"/>
      <c r="X13" s="43"/>
      <c r="Y13" s="43" t="s">
        <v>32</v>
      </c>
      <c r="Z13" s="43"/>
      <c r="AA13" s="43"/>
    </row>
    <row r="14" s="17" customFormat="true" ht="30" hidden="false" customHeight="true" outlineLevel="0" collapsed="false">
      <c r="B14" s="17" t="s">
        <v>33</v>
      </c>
      <c r="G14" s="39" t="s">
        <v>34</v>
      </c>
      <c r="H14" s="40" t="s">
        <v>34</v>
      </c>
      <c r="I14" s="41" t="s">
        <v>34</v>
      </c>
      <c r="J14" s="39" t="s">
        <v>34</v>
      </c>
      <c r="K14" s="40" t="s">
        <v>34</v>
      </c>
      <c r="L14" s="41" t="s">
        <v>34</v>
      </c>
      <c r="M14" s="40" t="s">
        <v>24</v>
      </c>
      <c r="N14" s="40" t="s">
        <v>24</v>
      </c>
      <c r="O14" s="40" t="s">
        <v>24</v>
      </c>
      <c r="P14" s="39" t="s">
        <v>34</v>
      </c>
      <c r="Q14" s="40" t="s">
        <v>34</v>
      </c>
      <c r="R14" s="41" t="s">
        <v>34</v>
      </c>
      <c r="S14" s="42" t="s">
        <v>24</v>
      </c>
      <c r="T14" s="42" t="s">
        <v>24</v>
      </c>
      <c r="U14" s="42" t="s">
        <v>24</v>
      </c>
      <c r="V14" s="43"/>
      <c r="W14" s="43"/>
      <c r="X14" s="43" t="s">
        <v>35</v>
      </c>
      <c r="Y14" s="43"/>
      <c r="Z14" s="43"/>
      <c r="AA14" s="43"/>
    </row>
    <row r="15" s="34" customFormat="true" ht="30" hidden="false" customHeight="true" outlineLevel="0" collapsed="false">
      <c r="A15" s="34" t="s">
        <v>36</v>
      </c>
      <c r="G15" s="28" t="n">
        <v>274006</v>
      </c>
      <c r="H15" s="35" t="n">
        <v>95178</v>
      </c>
      <c r="I15" s="36" t="n">
        <v>178828</v>
      </c>
      <c r="J15" s="28" t="n">
        <v>276115</v>
      </c>
      <c r="K15" s="35" t="n">
        <v>96549</v>
      </c>
      <c r="L15" s="36" t="n">
        <v>179566</v>
      </c>
      <c r="M15" s="35" t="s">
        <v>24</v>
      </c>
      <c r="N15" s="35" t="s">
        <v>24</v>
      </c>
      <c r="O15" s="35" t="s">
        <v>24</v>
      </c>
      <c r="P15" s="28" t="n">
        <v>291795</v>
      </c>
      <c r="Q15" s="35" t="n">
        <v>95768</v>
      </c>
      <c r="R15" s="36" t="n">
        <v>196027</v>
      </c>
      <c r="S15" s="38" t="n">
        <v>289094.87</v>
      </c>
      <c r="T15" s="38" t="n">
        <v>111077.15</v>
      </c>
      <c r="U15" s="38" t="n">
        <v>178017.72</v>
      </c>
      <c r="V15" s="31"/>
      <c r="W15" s="31" t="s">
        <v>37</v>
      </c>
      <c r="X15" s="31"/>
      <c r="Y15" s="31"/>
      <c r="Z15" s="31"/>
      <c r="AA15" s="31"/>
    </row>
    <row r="16" s="17" customFormat="true" ht="30" hidden="false" customHeight="true" outlineLevel="0" collapsed="false">
      <c r="B16" s="17" t="s">
        <v>38</v>
      </c>
      <c r="G16" s="39" t="n">
        <v>69032</v>
      </c>
      <c r="H16" s="40" t="n">
        <v>2480</v>
      </c>
      <c r="I16" s="41" t="n">
        <v>66552</v>
      </c>
      <c r="J16" s="39" t="n">
        <v>73045</v>
      </c>
      <c r="K16" s="40" t="n">
        <v>4932</v>
      </c>
      <c r="L16" s="41" t="n">
        <v>68113</v>
      </c>
      <c r="M16" s="40" t="s">
        <v>24</v>
      </c>
      <c r="N16" s="40" t="s">
        <v>24</v>
      </c>
      <c r="O16" s="40" t="s">
        <v>24</v>
      </c>
      <c r="P16" s="39" t="n">
        <v>93647</v>
      </c>
      <c r="Q16" s="40" t="n">
        <v>4177</v>
      </c>
      <c r="R16" s="41" t="n">
        <v>89470</v>
      </c>
      <c r="S16" s="42" t="n">
        <v>69446.92</v>
      </c>
      <c r="T16" s="42" t="n">
        <v>1007.76</v>
      </c>
      <c r="U16" s="42" t="n">
        <v>68439.17</v>
      </c>
      <c r="V16" s="43"/>
      <c r="W16" s="43"/>
      <c r="X16" s="43" t="s">
        <v>39</v>
      </c>
      <c r="Y16" s="43"/>
      <c r="Z16" s="43"/>
      <c r="AA16" s="43"/>
    </row>
    <row r="17" s="17" customFormat="true" ht="30" hidden="false" customHeight="true" outlineLevel="0" collapsed="false">
      <c r="B17" s="17" t="s">
        <v>40</v>
      </c>
      <c r="G17" s="39" t="n">
        <v>103263</v>
      </c>
      <c r="H17" s="40" t="n">
        <v>47170</v>
      </c>
      <c r="I17" s="41" t="n">
        <v>56094</v>
      </c>
      <c r="J17" s="39" t="n">
        <v>96954</v>
      </c>
      <c r="K17" s="40" t="n">
        <v>42782</v>
      </c>
      <c r="L17" s="41" t="n">
        <v>54172</v>
      </c>
      <c r="M17" s="40" t="s">
        <v>24</v>
      </c>
      <c r="N17" s="40" t="s">
        <v>24</v>
      </c>
      <c r="O17" s="40" t="s">
        <v>24</v>
      </c>
      <c r="P17" s="39" t="n">
        <v>99591</v>
      </c>
      <c r="Q17" s="40" t="n">
        <v>43470</v>
      </c>
      <c r="R17" s="41" t="n">
        <v>56121</v>
      </c>
      <c r="S17" s="42" t="n">
        <v>107342.03</v>
      </c>
      <c r="T17" s="42" t="n">
        <v>53078.09</v>
      </c>
      <c r="U17" s="42" t="n">
        <v>54263.94</v>
      </c>
      <c r="V17" s="43"/>
      <c r="W17" s="43"/>
      <c r="X17" s="43" t="s">
        <v>41</v>
      </c>
      <c r="Y17" s="43"/>
      <c r="Z17" s="43"/>
      <c r="AA17" s="43"/>
    </row>
    <row r="18" s="17" customFormat="true" ht="30" hidden="false" customHeight="true" outlineLevel="0" collapsed="false">
      <c r="B18" s="17" t="s">
        <v>42</v>
      </c>
      <c r="G18" s="39" t="n">
        <v>101711</v>
      </c>
      <c r="H18" s="40" t="n">
        <v>45528</v>
      </c>
      <c r="I18" s="41" t="n">
        <v>56183</v>
      </c>
      <c r="J18" s="39" t="n">
        <v>106116</v>
      </c>
      <c r="K18" s="40" t="n">
        <v>48836</v>
      </c>
      <c r="L18" s="41" t="n">
        <v>57280</v>
      </c>
      <c r="M18" s="40" t="s">
        <v>24</v>
      </c>
      <c r="N18" s="40" t="s">
        <v>24</v>
      </c>
      <c r="O18" s="40" t="s">
        <v>24</v>
      </c>
      <c r="P18" s="39" t="n">
        <v>98557</v>
      </c>
      <c r="Q18" s="40" t="n">
        <v>48121</v>
      </c>
      <c r="R18" s="41" t="n">
        <v>50437</v>
      </c>
      <c r="S18" s="42" t="n">
        <v>112305.92</v>
      </c>
      <c r="T18" s="42" t="n">
        <v>56991.31</v>
      </c>
      <c r="U18" s="42" t="n">
        <v>55314.62</v>
      </c>
      <c r="V18" s="43"/>
      <c r="W18" s="43"/>
      <c r="X18" s="43" t="s">
        <v>43</v>
      </c>
      <c r="Y18" s="43"/>
      <c r="Z18" s="43"/>
      <c r="AA18" s="4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4"/>
      <c r="H19" s="45"/>
      <c r="I19" s="46"/>
      <c r="J19" s="47"/>
      <c r="K19" s="45"/>
      <c r="L19" s="46"/>
      <c r="M19" s="5"/>
      <c r="N19" s="45"/>
      <c r="O19" s="5"/>
      <c r="P19" s="47"/>
      <c r="Q19" s="45"/>
      <c r="R19" s="46"/>
      <c r="S19" s="46"/>
      <c r="T19" s="46"/>
      <c r="U19" s="46"/>
      <c r="V19" s="5"/>
      <c r="W19" s="5"/>
      <c r="X19" s="5"/>
      <c r="Y19" s="5"/>
      <c r="Z19" s="5"/>
      <c r="AA19" s="5"/>
    </row>
    <row r="20" customFormat="false" ht="11.25" hidden="false" customHeight="true" outlineLevel="0" collapsed="false"/>
    <row r="21" s="50" customFormat="true" ht="18.75" hidden="false" customHeight="true" outlineLevel="0" collapsed="false">
      <c r="A21" s="48"/>
      <c r="B21" s="48"/>
      <c r="C21" s="48"/>
      <c r="D21" s="49" t="s">
        <v>44</v>
      </c>
      <c r="E21" s="50" t="s">
        <v>45</v>
      </c>
    </row>
    <row r="22" s="50" customFormat="true" ht="18.75" hidden="false" customHeight="true" outlineLevel="0" collapsed="false">
      <c r="D22" s="51" t="s">
        <v>46</v>
      </c>
      <c r="E22" s="48" t="s">
        <v>47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2-30T06:20:55Z</cp:lastPrinted>
  <dcterms:modified xsi:type="dcterms:W3CDTF">2011-12-30T06:20:59Z</dcterms:modified>
  <cp:revision>0</cp:revision>
  <dc:subject/>
  <dc:title/>
</cp:coreProperties>
</file>