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.4-53" sheetId="1" state="visible" r:id="rId2"/>
  </sheets>
  <definedNames>
    <definedName function="false" hidden="false" localSheetId="0" name="_xlnm.Print_Area" vbProcedure="false">'1.2.4-53'!$A$1:$V$28</definedName>
    <definedName function="false" hidden="false" localSheetId="0" name="_xlnm.Print_Titles" vbProcedure="false">'1.2.4-53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r>
      <rPr>
        <b val="true"/>
        <sz val="13"/>
        <rFont val="Arial"/>
        <family val="0"/>
      </rPr>
      <t xml:space="preserve">ตาราง    </t>
    </r>
    <r>
      <rPr>
        <b val="true"/>
        <sz val="13"/>
        <rFont val="Angsana New"/>
        <family val="1"/>
      </rPr>
      <t xml:space="preserve">1.3   </t>
    </r>
    <r>
      <rPr>
        <b val="true"/>
        <sz val="13"/>
        <rFont val="Arial"/>
        <family val="0"/>
      </rPr>
      <t xml:space="preserve">จำนวนประชากรจากการทะเบียน จำแนกตามหมวดอายุ  เป็นรายอำเภอ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Arial"/>
        <family val="0"/>
      </rPr>
      <t xml:space="preserve">ศ</t>
    </r>
    <r>
      <rPr>
        <b val="true"/>
        <sz val="13"/>
        <rFont val="Angsana New"/>
        <family val="1"/>
      </rPr>
      <t xml:space="preserve">. 2553 </t>
    </r>
  </si>
  <si>
    <t xml:space="preserve">TABLE  1.3  NUMBER OF POPULATION FROM REGISTRATION RECORD BY SEX AND AGE GROUP AND DISTRICT  : 2010 </t>
  </si>
  <si>
    <r>
      <rPr>
        <sz val="13"/>
        <rFont val="Arial"/>
        <family val="0"/>
      </rPr>
      <t xml:space="preserve"> กลุ่มอายุ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ปี</t>
    </r>
    <r>
      <rPr>
        <sz val="13"/>
        <rFont val="Angsana New"/>
        <family val="1"/>
      </rPr>
      <t xml:space="preserve">)  Age group (years)</t>
    </r>
  </si>
  <si>
    <r>
      <rPr>
        <sz val="13"/>
        <rFont val="Angsana New"/>
        <family val="1"/>
      </rPr>
      <t xml:space="preserve">80 </t>
    </r>
    <r>
      <rPr>
        <sz val="13"/>
        <rFont val="Arial"/>
        <family val="0"/>
      </rPr>
      <t xml:space="preserve">และ</t>
    </r>
  </si>
  <si>
    <t xml:space="preserve">ผู้ไม่ใช่</t>
  </si>
  <si>
    <t xml:space="preserve">อำเภอ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District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  จังหวัดสงขลา</t>
  </si>
  <si>
    <t xml:space="preserve">         Songkhla Province</t>
  </si>
  <si>
    <t xml:space="preserve">  อำเภอเมืองสงขลา</t>
  </si>
  <si>
    <t xml:space="preserve">Mueang Songkhla District</t>
  </si>
  <si>
    <t xml:space="preserve">  อำเภอสทิงพระ</t>
  </si>
  <si>
    <t xml:space="preserve">Sathing Phra District</t>
  </si>
  <si>
    <t xml:space="preserve">  อำเภอจะนะ</t>
  </si>
  <si>
    <t xml:space="preserve">Chana District</t>
  </si>
  <si>
    <t xml:space="preserve">  อำเภอนาทวี</t>
  </si>
  <si>
    <t xml:space="preserve">Na Thawi District</t>
  </si>
  <si>
    <t xml:space="preserve">  อำเภอเทพา</t>
  </si>
  <si>
    <t xml:space="preserve">Thepha District</t>
  </si>
  <si>
    <t xml:space="preserve">  อำเภอสะบ้าย้อย</t>
  </si>
  <si>
    <t xml:space="preserve">Saba Yoi District</t>
  </si>
  <si>
    <t xml:space="preserve">  อำเภอระโนด</t>
  </si>
  <si>
    <t xml:space="preserve">Ranot District</t>
  </si>
  <si>
    <t xml:space="preserve">  อำเภอกระแสสินธุ์</t>
  </si>
  <si>
    <t xml:space="preserve">Krasae Sin District</t>
  </si>
  <si>
    <t xml:space="preserve">  อำเภอรัตภูมิ</t>
  </si>
  <si>
    <t xml:space="preserve">Rattaphum District</t>
  </si>
  <si>
    <t xml:space="preserve">  อำเภอสะเดา</t>
  </si>
  <si>
    <t xml:space="preserve">Sadao District</t>
  </si>
  <si>
    <t xml:space="preserve">  อำเภอหาดใหญ่</t>
  </si>
  <si>
    <t xml:space="preserve">Hat Yai District</t>
  </si>
  <si>
    <t xml:space="preserve">  อำเภอนาหม่อม</t>
  </si>
  <si>
    <t xml:space="preserve">Na Mom District</t>
  </si>
  <si>
    <t xml:space="preserve">  อำเภอควนเนียง</t>
  </si>
  <si>
    <t xml:space="preserve">Khuan Niang District</t>
  </si>
  <si>
    <t xml:space="preserve">  อำเภอบางกล่ำ</t>
  </si>
  <si>
    <t xml:space="preserve">Bang Klam District</t>
  </si>
  <si>
    <t xml:space="preserve">  อำเภอสิงหนคร</t>
  </si>
  <si>
    <t xml:space="preserve">Singhanakhon District</t>
  </si>
  <si>
    <t xml:space="preserve">  อำเภอคลองหอยโข่ง</t>
  </si>
  <si>
    <t xml:space="preserve">Khlong Hoi Khong District</t>
  </si>
  <si>
    <r>
      <rPr>
        <sz val="13"/>
        <rFont val="Arial"/>
        <family val="0"/>
      </rPr>
      <t xml:space="preserve">หมายเหตุ</t>
    </r>
    <r>
      <rPr>
        <sz val="13"/>
        <rFont val="AngsanaUPC"/>
        <family val="1"/>
        <charset val="222"/>
      </rPr>
      <t xml:space="preserve">:  </t>
    </r>
    <r>
      <rPr>
        <sz val="13"/>
        <rFont val="Arial"/>
        <family val="0"/>
      </rPr>
      <t xml:space="preserve">ไม่ทราบ </t>
    </r>
    <r>
      <rPr>
        <sz val="13"/>
        <rFont val="AngsanaUPC"/>
        <family val="1"/>
        <charset val="222"/>
      </rPr>
      <t xml:space="preserve">= </t>
    </r>
    <r>
      <rPr>
        <sz val="13"/>
        <rFont val="Arial"/>
        <family val="0"/>
      </rPr>
      <t xml:space="preserve">ไม่ทราบ</t>
    </r>
    <r>
      <rPr>
        <sz val="13"/>
        <rFont val="AngsanaUPC"/>
        <family val="1"/>
        <charset val="222"/>
      </rPr>
      <t xml:space="preserve">/</t>
    </r>
    <r>
      <rPr>
        <sz val="13"/>
        <rFont val="Arial"/>
        <family val="0"/>
      </rPr>
      <t xml:space="preserve">ระบุปีจันทรคติ </t>
    </r>
    <r>
      <rPr>
        <sz val="13"/>
        <rFont val="AngsanaUPC"/>
        <family val="1"/>
        <charset val="222"/>
      </rPr>
      <t xml:space="preserve">+ </t>
    </r>
    <r>
      <rPr>
        <sz val="13"/>
        <rFont val="Arial"/>
        <family val="0"/>
      </rPr>
      <t xml:space="preserve">ผู้อยู่ในทะเบียนบ้านกลาง </t>
    </r>
    <r>
      <rPr>
        <sz val="13"/>
        <rFont val="AngsanaUPC"/>
        <family val="1"/>
        <charset val="222"/>
      </rPr>
      <t xml:space="preserve">+ </t>
    </r>
    <r>
      <rPr>
        <sz val="13"/>
        <rFont val="Arial"/>
        <family val="0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3"/>
        <rFont val="Arial"/>
        <family val="0"/>
      </rPr>
      <t xml:space="preserve">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Arial"/>
        <family val="0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#,##0\ "/>
    <numFmt numFmtId="167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b val="true"/>
      <sz val="13"/>
      <name val="Arial"/>
      <family val="0"/>
    </font>
    <font>
      <b val="true"/>
      <sz val="13"/>
      <name val="Angsana New"/>
      <family val="1"/>
    </font>
    <font>
      <sz val="13"/>
      <name val="Arial"/>
      <family val="0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8.28"/>
    <col collapsed="false" customWidth="true" hidden="false" outlineLevel="0" max="4" min="3" style="2" width="6.13"/>
    <col collapsed="false" customWidth="true" hidden="false" outlineLevel="0" max="7" min="5" style="2" width="6.99"/>
    <col collapsed="false" customWidth="true" hidden="false" outlineLevel="0" max="8" min="8" style="2" width="7.7"/>
    <col collapsed="false" customWidth="true" hidden="false" outlineLevel="0" max="11" min="9" style="2" width="6.99"/>
    <col collapsed="false" customWidth="true" hidden="false" outlineLevel="0" max="18" min="12" style="2" width="6.13"/>
    <col collapsed="false" customWidth="true" hidden="false" outlineLevel="0" max="19" min="19" style="2" width="6.28"/>
    <col collapsed="false" customWidth="true" hidden="false" outlineLevel="0" max="20" min="20" style="2" width="7.56"/>
    <col collapsed="false" customWidth="true" hidden="false" outlineLevel="0" max="21" min="21" style="2" width="8.85"/>
    <col collapsed="false" customWidth="true" hidden="false" outlineLevel="0" max="22" min="22" style="1" width="18.99"/>
    <col collapsed="false" customWidth="false" hidden="false" outlineLevel="0" max="257" min="23" style="2" width="9.14"/>
  </cols>
  <sheetData>
    <row r="1" s="4" customFormat="true" ht="18.75" hidden="false" customHeight="true" outlineLevel="0" collapsed="false">
      <c r="A1" s="3" t="s">
        <v>0</v>
      </c>
      <c r="B1" s="3"/>
      <c r="N1" s="5"/>
      <c r="O1" s="5"/>
      <c r="P1" s="5"/>
      <c r="Q1" s="5"/>
      <c r="R1" s="5"/>
      <c r="S1" s="5"/>
      <c r="T1" s="5"/>
      <c r="U1" s="5"/>
      <c r="V1" s="6"/>
    </row>
    <row r="2" s="4" customFormat="true" ht="18.75" hidden="false" customHeight="true" outlineLevel="0" collapsed="false">
      <c r="A2" s="7" t="s">
        <v>1</v>
      </c>
      <c r="B2" s="3"/>
      <c r="N2" s="5"/>
      <c r="O2" s="5"/>
      <c r="P2" s="5"/>
      <c r="Q2" s="5"/>
      <c r="R2" s="5"/>
      <c r="S2" s="5"/>
      <c r="T2" s="5"/>
      <c r="U2" s="5"/>
      <c r="V2" s="6"/>
    </row>
    <row r="3" s="4" customFormat="true" ht="17.25" hidden="false" customHeight="true" outlineLevel="0" collapsed="false">
      <c r="A3" s="3"/>
      <c r="B3" s="3"/>
      <c r="N3" s="5"/>
      <c r="O3" s="5"/>
      <c r="P3" s="5"/>
      <c r="Q3" s="5"/>
      <c r="R3" s="5"/>
      <c r="S3" s="5"/>
      <c r="T3" s="5"/>
      <c r="U3" s="5"/>
      <c r="V3" s="6"/>
    </row>
    <row r="4" customFormat="false" ht="20.25" hidden="false" customHeight="tru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/>
    </row>
    <row r="5" customFormat="false" ht="20.25" hidden="false" customHeight="true" outlineLevel="0" collapsed="false">
      <c r="A5" s="12"/>
      <c r="B5" s="13"/>
      <c r="C5" s="14"/>
      <c r="D5" s="15"/>
      <c r="E5" s="16"/>
      <c r="F5" s="15"/>
      <c r="G5" s="16"/>
      <c r="H5" s="15"/>
      <c r="I5" s="16"/>
      <c r="J5" s="15"/>
      <c r="K5" s="16"/>
      <c r="L5" s="15"/>
      <c r="M5" s="16"/>
      <c r="N5" s="15"/>
      <c r="O5" s="16"/>
      <c r="P5" s="15"/>
      <c r="Q5" s="16"/>
      <c r="R5" s="15"/>
      <c r="S5" s="17" t="s">
        <v>3</v>
      </c>
      <c r="T5" s="18"/>
      <c r="U5" s="19" t="s">
        <v>4</v>
      </c>
      <c r="V5" s="20"/>
    </row>
    <row r="6" customFormat="false" ht="20.25" hidden="false" customHeight="true" outlineLevel="0" collapsed="false">
      <c r="A6" s="21" t="s">
        <v>5</v>
      </c>
      <c r="B6" s="22" t="s">
        <v>6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23" t="s">
        <v>7</v>
      </c>
      <c r="T6" s="24" t="s">
        <v>8</v>
      </c>
      <c r="U6" s="25" t="s">
        <v>9</v>
      </c>
      <c r="V6" s="26" t="s">
        <v>10</v>
      </c>
    </row>
    <row r="7" customFormat="false" ht="20.25" hidden="false" customHeight="true" outlineLevel="0" collapsed="false">
      <c r="A7" s="21"/>
      <c r="B7" s="15" t="s">
        <v>11</v>
      </c>
      <c r="C7" s="14" t="s">
        <v>12</v>
      </c>
      <c r="D7" s="15" t="s">
        <v>13</v>
      </c>
      <c r="E7" s="16" t="s">
        <v>14</v>
      </c>
      <c r="F7" s="15" t="s">
        <v>15</v>
      </c>
      <c r="G7" s="16" t="s">
        <v>16</v>
      </c>
      <c r="H7" s="15" t="s">
        <v>17</v>
      </c>
      <c r="I7" s="16" t="s">
        <v>18</v>
      </c>
      <c r="J7" s="15" t="s">
        <v>19</v>
      </c>
      <c r="K7" s="16" t="s">
        <v>20</v>
      </c>
      <c r="L7" s="15" t="s">
        <v>21</v>
      </c>
      <c r="M7" s="16" t="s">
        <v>22</v>
      </c>
      <c r="N7" s="15" t="s">
        <v>23</v>
      </c>
      <c r="O7" s="16" t="s">
        <v>24</v>
      </c>
      <c r="P7" s="15" t="s">
        <v>25</v>
      </c>
      <c r="Q7" s="16" t="s">
        <v>26</v>
      </c>
      <c r="R7" s="15" t="s">
        <v>27</v>
      </c>
      <c r="S7" s="27" t="s">
        <v>28</v>
      </c>
      <c r="T7" s="18" t="s">
        <v>29</v>
      </c>
      <c r="U7" s="27" t="s">
        <v>30</v>
      </c>
      <c r="V7" s="20"/>
    </row>
    <row r="8" customFormat="false" ht="20.25" hidden="false" customHeight="true" outlineLevel="0" collapsed="false">
      <c r="A8" s="12"/>
      <c r="B8" s="15"/>
      <c r="C8" s="14"/>
      <c r="D8" s="13"/>
      <c r="E8" s="1"/>
      <c r="F8" s="13"/>
      <c r="G8" s="1"/>
      <c r="H8" s="13"/>
      <c r="I8" s="1"/>
      <c r="J8" s="13"/>
      <c r="K8" s="1"/>
      <c r="L8" s="13"/>
      <c r="M8" s="1"/>
      <c r="N8" s="13"/>
      <c r="O8" s="1"/>
      <c r="P8" s="13"/>
      <c r="Q8" s="1"/>
      <c r="R8" s="13"/>
      <c r="S8" s="27" t="s">
        <v>31</v>
      </c>
      <c r="T8" s="18"/>
      <c r="U8" s="27" t="s">
        <v>32</v>
      </c>
      <c r="V8" s="20"/>
    </row>
    <row r="9" s="31" customFormat="true" ht="20.25" hidden="false" customHeight="true" outlineLevel="0" collapsed="false">
      <c r="A9" s="28" t="s">
        <v>33</v>
      </c>
      <c r="B9" s="29" t="n">
        <f aca="false">SUM(C9:U9)</f>
        <v>1357023</v>
      </c>
      <c r="C9" s="29" t="n">
        <f aca="false">SUM(C10:C25)</f>
        <v>96992</v>
      </c>
      <c r="D9" s="29" t="n">
        <f aca="false">SUM(D10:D25)</f>
        <v>97919</v>
      </c>
      <c r="E9" s="29" t="n">
        <f aca="false">SUM(E10:E25)</f>
        <v>103707</v>
      </c>
      <c r="F9" s="29" t="n">
        <f aca="false">SUM(F10:F25)</f>
        <v>107122</v>
      </c>
      <c r="G9" s="29" t="n">
        <f aca="false">SUM(G10:G25)</f>
        <v>107028</v>
      </c>
      <c r="H9" s="29" t="n">
        <f aca="false">SUM(H10:H25)</f>
        <v>110829</v>
      </c>
      <c r="I9" s="29" t="n">
        <f aca="false">SUM(I10:I25)</f>
        <v>110899</v>
      </c>
      <c r="J9" s="29" t="n">
        <f aca="false">SUM(J10:J25)</f>
        <v>108874</v>
      </c>
      <c r="K9" s="29" t="n">
        <f aca="false">SUM(K10:K25)</f>
        <v>101284</v>
      </c>
      <c r="L9" s="29" t="n">
        <f aca="false">SUM(L10:L25)</f>
        <v>94646</v>
      </c>
      <c r="M9" s="29" t="n">
        <f aca="false">SUM(M10:M25)</f>
        <v>77991</v>
      </c>
      <c r="N9" s="29" t="n">
        <f aca="false">SUM(N10:N25)</f>
        <v>61784</v>
      </c>
      <c r="O9" s="29" t="n">
        <f aca="false">SUM(O10:O25)</f>
        <v>45726</v>
      </c>
      <c r="P9" s="29" t="n">
        <f aca="false">SUM(P10:P25)</f>
        <v>33678</v>
      </c>
      <c r="Q9" s="29" t="n">
        <f aca="false">SUM(Q10:Q25)</f>
        <v>29882</v>
      </c>
      <c r="R9" s="29" t="n">
        <f aca="false">SUM(R10:R25)</f>
        <v>21735</v>
      </c>
      <c r="S9" s="29" t="n">
        <f aca="false">SUM(S10:S25)</f>
        <v>23167</v>
      </c>
      <c r="T9" s="29" t="n">
        <f aca="false">SUM(T10:T25)</f>
        <v>21427</v>
      </c>
      <c r="U9" s="29" t="n">
        <f aca="false">SUM(U10:U25)</f>
        <v>2333</v>
      </c>
      <c r="V9" s="30" t="s">
        <v>34</v>
      </c>
    </row>
    <row r="10" s="1" customFormat="true" ht="20.25" hidden="false" customHeight="true" outlineLevel="0" collapsed="false">
      <c r="A10" s="32" t="s">
        <v>35</v>
      </c>
      <c r="B10" s="33" t="n">
        <f aca="false">SUM(C10:U10)</f>
        <v>163382</v>
      </c>
      <c r="C10" s="33" t="n">
        <v>9946</v>
      </c>
      <c r="D10" s="33" t="n">
        <v>11097</v>
      </c>
      <c r="E10" s="33" t="n">
        <v>12716</v>
      </c>
      <c r="F10" s="33" t="n">
        <v>12943</v>
      </c>
      <c r="G10" s="33" t="n">
        <v>12789</v>
      </c>
      <c r="H10" s="33" t="n">
        <v>12568</v>
      </c>
      <c r="I10" s="33" t="n">
        <v>12502</v>
      </c>
      <c r="J10" s="33" t="n">
        <v>12556</v>
      </c>
      <c r="K10" s="33" t="n">
        <v>12527</v>
      </c>
      <c r="L10" s="33" t="n">
        <v>12479</v>
      </c>
      <c r="M10" s="33" t="n">
        <v>10917</v>
      </c>
      <c r="N10" s="33" t="n">
        <v>8492</v>
      </c>
      <c r="O10" s="33" t="n">
        <v>6236</v>
      </c>
      <c r="P10" s="33" t="n">
        <v>4495</v>
      </c>
      <c r="Q10" s="33" t="n">
        <v>3755</v>
      </c>
      <c r="R10" s="33" t="n">
        <v>2666</v>
      </c>
      <c r="S10" s="33" t="n">
        <v>2762</v>
      </c>
      <c r="T10" s="33" t="n">
        <v>1759</v>
      </c>
      <c r="U10" s="33" t="n">
        <v>177</v>
      </c>
      <c r="V10" s="20" t="s">
        <v>36</v>
      </c>
    </row>
    <row r="11" s="1" customFormat="true" ht="20.25" hidden="false" customHeight="true" outlineLevel="0" collapsed="false">
      <c r="A11" s="32" t="s">
        <v>37</v>
      </c>
      <c r="B11" s="33" t="n">
        <f aca="false">SUM(C11:U11)</f>
        <v>48756</v>
      </c>
      <c r="C11" s="33" t="n">
        <v>2758</v>
      </c>
      <c r="D11" s="33" t="n">
        <v>3035</v>
      </c>
      <c r="E11" s="33" t="n">
        <v>3250</v>
      </c>
      <c r="F11" s="33" t="n">
        <v>3345</v>
      </c>
      <c r="G11" s="33" t="n">
        <v>3353</v>
      </c>
      <c r="H11" s="33" t="n">
        <v>4177</v>
      </c>
      <c r="I11" s="33" t="n">
        <v>4217</v>
      </c>
      <c r="J11" s="33" t="n">
        <v>4060</v>
      </c>
      <c r="K11" s="33" t="n">
        <v>3591</v>
      </c>
      <c r="L11" s="33" t="n">
        <v>3317</v>
      </c>
      <c r="M11" s="33" t="n">
        <v>2742</v>
      </c>
      <c r="N11" s="33" t="n">
        <v>2417</v>
      </c>
      <c r="O11" s="33" t="n">
        <v>2025</v>
      </c>
      <c r="P11" s="33" t="n">
        <v>1750</v>
      </c>
      <c r="Q11" s="33" t="n">
        <v>1635</v>
      </c>
      <c r="R11" s="33" t="n">
        <v>1249</v>
      </c>
      <c r="S11" s="33" t="n">
        <v>1445</v>
      </c>
      <c r="T11" s="33" t="n">
        <v>387</v>
      </c>
      <c r="U11" s="33" t="n">
        <v>3</v>
      </c>
      <c r="V11" s="20" t="s">
        <v>38</v>
      </c>
    </row>
    <row r="12" s="1" customFormat="true" ht="20.25" hidden="false" customHeight="true" outlineLevel="0" collapsed="false">
      <c r="A12" s="32" t="s">
        <v>39</v>
      </c>
      <c r="B12" s="33" t="n">
        <f aca="false">SUM(C12:U12)</f>
        <v>99108</v>
      </c>
      <c r="C12" s="33" t="n">
        <v>8190</v>
      </c>
      <c r="D12" s="33" t="n">
        <v>7616</v>
      </c>
      <c r="E12" s="33" t="n">
        <v>7819</v>
      </c>
      <c r="F12" s="33" t="n">
        <v>8003</v>
      </c>
      <c r="G12" s="33" t="n">
        <v>8480</v>
      </c>
      <c r="H12" s="33" t="n">
        <v>8353</v>
      </c>
      <c r="I12" s="33" t="n">
        <v>8074</v>
      </c>
      <c r="J12" s="33" t="n">
        <v>7438</v>
      </c>
      <c r="K12" s="33" t="n">
        <v>6843</v>
      </c>
      <c r="L12" s="33" t="n">
        <v>6434</v>
      </c>
      <c r="M12" s="33" t="n">
        <v>5336</v>
      </c>
      <c r="N12" s="33" t="n">
        <v>4379</v>
      </c>
      <c r="O12" s="33" t="n">
        <v>3228</v>
      </c>
      <c r="P12" s="33" t="n">
        <v>2353</v>
      </c>
      <c r="Q12" s="33" t="n">
        <v>2299</v>
      </c>
      <c r="R12" s="33" t="n">
        <v>1746</v>
      </c>
      <c r="S12" s="33" t="n">
        <v>1846</v>
      </c>
      <c r="T12" s="33" t="n">
        <v>629</v>
      </c>
      <c r="U12" s="33" t="n">
        <v>42</v>
      </c>
      <c r="V12" s="20" t="s">
        <v>40</v>
      </c>
    </row>
    <row r="13" s="1" customFormat="true" ht="20.25" hidden="false" customHeight="true" outlineLevel="0" collapsed="false">
      <c r="A13" s="32" t="s">
        <v>41</v>
      </c>
      <c r="B13" s="33" t="n">
        <f aca="false">SUM(C13:U13)</f>
        <v>63818</v>
      </c>
      <c r="C13" s="33" t="n">
        <v>5436</v>
      </c>
      <c r="D13" s="33" t="n">
        <v>4883</v>
      </c>
      <c r="E13" s="33" t="n">
        <v>4784</v>
      </c>
      <c r="F13" s="33" t="n">
        <v>5027</v>
      </c>
      <c r="G13" s="33" t="n">
        <v>5270</v>
      </c>
      <c r="H13" s="33" t="n">
        <v>5551</v>
      </c>
      <c r="I13" s="33" t="n">
        <v>5092</v>
      </c>
      <c r="J13" s="33" t="n">
        <v>5025</v>
      </c>
      <c r="K13" s="33" t="n">
        <v>4555</v>
      </c>
      <c r="L13" s="33" t="n">
        <v>4329</v>
      </c>
      <c r="M13" s="33" t="n">
        <v>3519</v>
      </c>
      <c r="N13" s="33" t="n">
        <v>2803</v>
      </c>
      <c r="O13" s="33" t="n">
        <v>1969</v>
      </c>
      <c r="P13" s="33" t="n">
        <v>1527</v>
      </c>
      <c r="Q13" s="33" t="n">
        <v>1509</v>
      </c>
      <c r="R13" s="33" t="n">
        <v>1015</v>
      </c>
      <c r="S13" s="33" t="n">
        <v>1062</v>
      </c>
      <c r="T13" s="33" t="n">
        <v>421</v>
      </c>
      <c r="U13" s="33" t="n">
        <v>41</v>
      </c>
      <c r="V13" s="20" t="s">
        <v>42</v>
      </c>
    </row>
    <row r="14" s="1" customFormat="true" ht="20.25" hidden="false" customHeight="true" outlineLevel="0" collapsed="false">
      <c r="A14" s="32" t="s">
        <v>43</v>
      </c>
      <c r="B14" s="33" t="n">
        <f aca="false">SUM(C14:U14)</f>
        <v>70971</v>
      </c>
      <c r="C14" s="33" t="n">
        <v>6354</v>
      </c>
      <c r="D14" s="33" t="n">
        <v>5938</v>
      </c>
      <c r="E14" s="33" t="n">
        <v>5963</v>
      </c>
      <c r="F14" s="33" t="n">
        <v>6140</v>
      </c>
      <c r="G14" s="33" t="n">
        <v>6027</v>
      </c>
      <c r="H14" s="33" t="n">
        <v>5897</v>
      </c>
      <c r="I14" s="33" t="n">
        <v>5372</v>
      </c>
      <c r="J14" s="33" t="n">
        <v>5253</v>
      </c>
      <c r="K14" s="33" t="n">
        <v>4956</v>
      </c>
      <c r="L14" s="33" t="n">
        <v>4638</v>
      </c>
      <c r="M14" s="33" t="n">
        <v>3475</v>
      </c>
      <c r="N14" s="33" t="n">
        <v>2940</v>
      </c>
      <c r="O14" s="33" t="n">
        <v>2088</v>
      </c>
      <c r="P14" s="33" t="n">
        <v>1563</v>
      </c>
      <c r="Q14" s="33" t="n">
        <v>1549</v>
      </c>
      <c r="R14" s="33" t="n">
        <v>1158</v>
      </c>
      <c r="S14" s="33" t="n">
        <v>1148</v>
      </c>
      <c r="T14" s="33" t="n">
        <v>497</v>
      </c>
      <c r="U14" s="33" t="n">
        <v>15</v>
      </c>
      <c r="V14" s="20" t="s">
        <v>44</v>
      </c>
    </row>
    <row r="15" s="1" customFormat="true" ht="20.25" hidden="false" customHeight="true" outlineLevel="0" collapsed="false">
      <c r="A15" s="32" t="s">
        <v>45</v>
      </c>
      <c r="B15" s="33" t="n">
        <f aca="false">SUM(C15:U15)</f>
        <v>70507</v>
      </c>
      <c r="C15" s="33" t="n">
        <v>7114</v>
      </c>
      <c r="D15" s="33" t="n">
        <v>6837</v>
      </c>
      <c r="E15" s="33" t="n">
        <v>6806</v>
      </c>
      <c r="F15" s="33" t="n">
        <v>6697</v>
      </c>
      <c r="G15" s="33" t="n">
        <v>6147</v>
      </c>
      <c r="H15" s="33" t="n">
        <v>5620</v>
      </c>
      <c r="I15" s="33" t="n">
        <v>5347</v>
      </c>
      <c r="J15" s="33" t="n">
        <v>4897</v>
      </c>
      <c r="K15" s="33" t="n">
        <v>4625</v>
      </c>
      <c r="L15" s="33" t="n">
        <v>4260</v>
      </c>
      <c r="M15" s="33" t="n">
        <v>3179</v>
      </c>
      <c r="N15" s="33" t="n">
        <v>2595</v>
      </c>
      <c r="O15" s="33" t="n">
        <v>1742</v>
      </c>
      <c r="P15" s="33" t="n">
        <v>1282</v>
      </c>
      <c r="Q15" s="33" t="n">
        <v>1212</v>
      </c>
      <c r="R15" s="33" t="n">
        <v>902</v>
      </c>
      <c r="S15" s="33" t="n">
        <v>983</v>
      </c>
      <c r="T15" s="33" t="n">
        <v>260</v>
      </c>
      <c r="U15" s="33" t="n">
        <v>2</v>
      </c>
      <c r="V15" s="20" t="s">
        <v>46</v>
      </c>
    </row>
    <row r="16" s="1" customFormat="true" ht="20.25" hidden="false" customHeight="true" outlineLevel="0" collapsed="false">
      <c r="A16" s="32" t="s">
        <v>47</v>
      </c>
      <c r="B16" s="33" t="n">
        <f aca="false">SUM(C16:U16)</f>
        <v>67133</v>
      </c>
      <c r="C16" s="33" t="n">
        <v>3516</v>
      </c>
      <c r="D16" s="33" t="n">
        <v>4107</v>
      </c>
      <c r="E16" s="33" t="n">
        <v>4651</v>
      </c>
      <c r="F16" s="33" t="n">
        <v>4957</v>
      </c>
      <c r="G16" s="33" t="n">
        <v>4506</v>
      </c>
      <c r="H16" s="33" t="n">
        <v>5277</v>
      </c>
      <c r="I16" s="33" t="n">
        <v>5418</v>
      </c>
      <c r="J16" s="33" t="n">
        <v>5436</v>
      </c>
      <c r="K16" s="33" t="n">
        <v>5062</v>
      </c>
      <c r="L16" s="33" t="n">
        <v>4558</v>
      </c>
      <c r="M16" s="33" t="n">
        <v>3861</v>
      </c>
      <c r="N16" s="33" t="n">
        <v>3274</v>
      </c>
      <c r="O16" s="33" t="n">
        <v>2819</v>
      </c>
      <c r="P16" s="33" t="n">
        <v>2487</v>
      </c>
      <c r="Q16" s="33" t="n">
        <v>2194</v>
      </c>
      <c r="R16" s="33" t="n">
        <v>1776</v>
      </c>
      <c r="S16" s="33" t="n">
        <v>1945</v>
      </c>
      <c r="T16" s="33" t="n">
        <v>1284</v>
      </c>
      <c r="U16" s="33" t="n">
        <v>5</v>
      </c>
      <c r="V16" s="20" t="s">
        <v>48</v>
      </c>
    </row>
    <row r="17" s="1" customFormat="true" ht="20.25" hidden="false" customHeight="true" outlineLevel="0" collapsed="false">
      <c r="A17" s="32" t="s">
        <v>49</v>
      </c>
      <c r="B17" s="33" t="n">
        <f aca="false">SUM(C17:U17)</f>
        <v>15487</v>
      </c>
      <c r="C17" s="33" t="n">
        <v>773</v>
      </c>
      <c r="D17" s="33" t="n">
        <v>868</v>
      </c>
      <c r="E17" s="33" t="n">
        <v>1048</v>
      </c>
      <c r="F17" s="33" t="n">
        <v>1000</v>
      </c>
      <c r="G17" s="33" t="n">
        <v>1003</v>
      </c>
      <c r="H17" s="33" t="n">
        <v>1292</v>
      </c>
      <c r="I17" s="33" t="n">
        <v>1349</v>
      </c>
      <c r="J17" s="33" t="n">
        <v>1353</v>
      </c>
      <c r="K17" s="33" t="n">
        <v>1207</v>
      </c>
      <c r="L17" s="33" t="n">
        <v>980</v>
      </c>
      <c r="M17" s="33" t="n">
        <v>840</v>
      </c>
      <c r="N17" s="33" t="n">
        <v>825</v>
      </c>
      <c r="O17" s="33" t="n">
        <v>757</v>
      </c>
      <c r="P17" s="33" t="n">
        <v>601</v>
      </c>
      <c r="Q17" s="33" t="n">
        <v>573</v>
      </c>
      <c r="R17" s="33" t="n">
        <v>452</v>
      </c>
      <c r="S17" s="33" t="n">
        <v>503</v>
      </c>
      <c r="T17" s="33" t="n">
        <v>61</v>
      </c>
      <c r="U17" s="33" t="n">
        <v>2</v>
      </c>
      <c r="V17" s="20" t="s">
        <v>50</v>
      </c>
    </row>
    <row r="18" s="1" customFormat="true" ht="20.25" hidden="false" customHeight="true" outlineLevel="0" collapsed="false">
      <c r="A18" s="32" t="s">
        <v>51</v>
      </c>
      <c r="B18" s="33" t="n">
        <f aca="false">SUM(C18:U18)</f>
        <v>71117</v>
      </c>
      <c r="C18" s="33" t="n">
        <v>5546</v>
      </c>
      <c r="D18" s="33" t="n">
        <v>5559</v>
      </c>
      <c r="E18" s="33" t="n">
        <v>5521</v>
      </c>
      <c r="F18" s="33" t="n">
        <v>5691</v>
      </c>
      <c r="G18" s="33" t="n">
        <v>5423</v>
      </c>
      <c r="H18" s="33" t="n">
        <v>6050</v>
      </c>
      <c r="I18" s="33" t="n">
        <v>6195</v>
      </c>
      <c r="J18" s="33" t="n">
        <v>5986</v>
      </c>
      <c r="K18" s="33" t="n">
        <v>5176</v>
      </c>
      <c r="L18" s="33" t="n">
        <v>4519</v>
      </c>
      <c r="M18" s="33" t="n">
        <v>3721</v>
      </c>
      <c r="N18" s="33" t="n">
        <v>3006</v>
      </c>
      <c r="O18" s="33" t="n">
        <v>2366</v>
      </c>
      <c r="P18" s="33" t="n">
        <v>1721</v>
      </c>
      <c r="Q18" s="33" t="n">
        <v>1501</v>
      </c>
      <c r="R18" s="33" t="n">
        <v>1120</v>
      </c>
      <c r="S18" s="33" t="n">
        <v>1284</v>
      </c>
      <c r="T18" s="33" t="n">
        <v>721</v>
      </c>
      <c r="U18" s="33" t="n">
        <v>11</v>
      </c>
      <c r="V18" s="20" t="s">
        <v>52</v>
      </c>
    </row>
    <row r="19" s="1" customFormat="true" ht="20.25" hidden="false" customHeight="true" outlineLevel="0" collapsed="false">
      <c r="A19" s="32" t="s">
        <v>53</v>
      </c>
      <c r="B19" s="33" t="n">
        <f aca="false">SUM(C19:U19)</f>
        <v>121959</v>
      </c>
      <c r="C19" s="33" t="n">
        <v>9828</v>
      </c>
      <c r="D19" s="33" t="n">
        <v>9275</v>
      </c>
      <c r="E19" s="33" t="n">
        <v>8961</v>
      </c>
      <c r="F19" s="33" t="n">
        <v>9393</v>
      </c>
      <c r="G19" s="33" t="n">
        <v>9519</v>
      </c>
      <c r="H19" s="33" t="n">
        <v>10513</v>
      </c>
      <c r="I19" s="33" t="n">
        <v>10444</v>
      </c>
      <c r="J19" s="33" t="n">
        <v>9979</v>
      </c>
      <c r="K19" s="33" t="n">
        <v>9259</v>
      </c>
      <c r="L19" s="33" t="n">
        <v>8346</v>
      </c>
      <c r="M19" s="33" t="n">
        <v>6611</v>
      </c>
      <c r="N19" s="33" t="n">
        <v>4935</v>
      </c>
      <c r="O19" s="33" t="n">
        <v>3441</v>
      </c>
      <c r="P19" s="33" t="n">
        <v>2366</v>
      </c>
      <c r="Q19" s="33" t="n">
        <v>2096</v>
      </c>
      <c r="R19" s="33" t="n">
        <v>1475</v>
      </c>
      <c r="S19" s="33" t="n">
        <v>1455</v>
      </c>
      <c r="T19" s="33" t="n">
        <v>3547</v>
      </c>
      <c r="U19" s="33" t="n">
        <v>516</v>
      </c>
      <c r="V19" s="20" t="s">
        <v>54</v>
      </c>
    </row>
    <row r="20" s="1" customFormat="true" ht="20.25" hidden="false" customHeight="true" outlineLevel="0" collapsed="false">
      <c r="A20" s="32" t="s">
        <v>55</v>
      </c>
      <c r="B20" s="33" t="n">
        <f aca="false">SUM(C20:U20)</f>
        <v>374891</v>
      </c>
      <c r="C20" s="33" t="n">
        <v>24652</v>
      </c>
      <c r="D20" s="33" t="n">
        <v>25721</v>
      </c>
      <c r="E20" s="33" t="n">
        <v>28609</v>
      </c>
      <c r="F20" s="33" t="n">
        <v>29584</v>
      </c>
      <c r="G20" s="33" t="n">
        <v>29701</v>
      </c>
      <c r="H20" s="33" t="n">
        <v>29104</v>
      </c>
      <c r="I20" s="33" t="n">
        <v>30400</v>
      </c>
      <c r="J20" s="33" t="n">
        <v>31022</v>
      </c>
      <c r="K20" s="33" t="n">
        <v>29166</v>
      </c>
      <c r="L20" s="33" t="n">
        <v>27792</v>
      </c>
      <c r="M20" s="33" t="n">
        <v>23077</v>
      </c>
      <c r="N20" s="33" t="n">
        <v>17614</v>
      </c>
      <c r="O20" s="33" t="n">
        <v>12190</v>
      </c>
      <c r="P20" s="33" t="n">
        <v>8239</v>
      </c>
      <c r="Q20" s="33" t="n">
        <v>6847</v>
      </c>
      <c r="R20" s="33" t="n">
        <v>4650</v>
      </c>
      <c r="S20" s="33" t="n">
        <v>4756</v>
      </c>
      <c r="T20" s="33" t="n">
        <v>10300</v>
      </c>
      <c r="U20" s="33" t="n">
        <v>1467</v>
      </c>
      <c r="V20" s="20" t="s">
        <v>56</v>
      </c>
    </row>
    <row r="21" s="1" customFormat="true" ht="20.25" hidden="false" customHeight="true" outlineLevel="0" collapsed="false">
      <c r="A21" s="32" t="s">
        <v>57</v>
      </c>
      <c r="B21" s="33" t="n">
        <f aca="false">SUM(C21:U21)</f>
        <v>22063</v>
      </c>
      <c r="C21" s="33" t="n">
        <v>1348</v>
      </c>
      <c r="D21" s="33" t="n">
        <v>1396</v>
      </c>
      <c r="E21" s="33" t="n">
        <v>1396</v>
      </c>
      <c r="F21" s="33" t="n">
        <v>1520</v>
      </c>
      <c r="G21" s="33" t="n">
        <v>1516</v>
      </c>
      <c r="H21" s="33" t="n">
        <v>1781</v>
      </c>
      <c r="I21" s="33" t="n">
        <v>1850</v>
      </c>
      <c r="J21" s="33" t="n">
        <v>1914</v>
      </c>
      <c r="K21" s="33" t="n">
        <v>1810</v>
      </c>
      <c r="L21" s="33" t="n">
        <v>1773</v>
      </c>
      <c r="M21" s="33" t="n">
        <v>1549</v>
      </c>
      <c r="N21" s="33" t="n">
        <v>1168</v>
      </c>
      <c r="O21" s="33" t="n">
        <v>830</v>
      </c>
      <c r="P21" s="33" t="n">
        <v>625</v>
      </c>
      <c r="Q21" s="33" t="n">
        <v>552</v>
      </c>
      <c r="R21" s="33" t="n">
        <v>433</v>
      </c>
      <c r="S21" s="33" t="n">
        <v>511</v>
      </c>
      <c r="T21" s="33" t="n">
        <v>88</v>
      </c>
      <c r="U21" s="33" t="n">
        <v>3</v>
      </c>
      <c r="V21" s="20" t="s">
        <v>58</v>
      </c>
    </row>
    <row r="22" s="1" customFormat="true" ht="20.25" hidden="false" customHeight="true" outlineLevel="0" collapsed="false">
      <c r="A22" s="32" t="s">
        <v>59</v>
      </c>
      <c r="B22" s="33" t="n">
        <f aca="false">SUM(C22:U22)</f>
        <v>34087</v>
      </c>
      <c r="C22" s="33" t="n">
        <v>2246</v>
      </c>
      <c r="D22" s="33" t="n">
        <v>2253</v>
      </c>
      <c r="E22" s="33" t="n">
        <v>2464</v>
      </c>
      <c r="F22" s="33" t="n">
        <v>2450</v>
      </c>
      <c r="G22" s="33" t="n">
        <v>2619</v>
      </c>
      <c r="H22" s="33" t="n">
        <v>2984</v>
      </c>
      <c r="I22" s="33" t="n">
        <v>2998</v>
      </c>
      <c r="J22" s="33" t="n">
        <v>2888</v>
      </c>
      <c r="K22" s="33" t="n">
        <v>2405</v>
      </c>
      <c r="L22" s="33" t="n">
        <v>2190</v>
      </c>
      <c r="M22" s="33" t="n">
        <v>1864</v>
      </c>
      <c r="N22" s="33" t="n">
        <v>1471</v>
      </c>
      <c r="O22" s="33" t="n">
        <v>1334</v>
      </c>
      <c r="P22" s="33" t="n">
        <v>1060</v>
      </c>
      <c r="Q22" s="33" t="n">
        <v>936</v>
      </c>
      <c r="R22" s="33" t="n">
        <v>716</v>
      </c>
      <c r="S22" s="33" t="n">
        <v>825</v>
      </c>
      <c r="T22" s="33" t="n">
        <v>371</v>
      </c>
      <c r="U22" s="33" t="n">
        <v>13</v>
      </c>
      <c r="V22" s="20" t="s">
        <v>60</v>
      </c>
    </row>
    <row r="23" s="1" customFormat="true" ht="20.25" hidden="false" customHeight="true" outlineLevel="0" collapsed="false">
      <c r="A23" s="32" t="s">
        <v>61</v>
      </c>
      <c r="B23" s="33" t="n">
        <f aca="false">SUM(C23:U23)</f>
        <v>28767</v>
      </c>
      <c r="C23" s="33" t="n">
        <v>1999</v>
      </c>
      <c r="D23" s="33" t="n">
        <v>1991</v>
      </c>
      <c r="E23" s="33" t="n">
        <v>2130</v>
      </c>
      <c r="F23" s="33" t="n">
        <v>2385</v>
      </c>
      <c r="G23" s="33" t="n">
        <v>2257</v>
      </c>
      <c r="H23" s="33" t="n">
        <v>2562</v>
      </c>
      <c r="I23" s="33" t="n">
        <v>2622</v>
      </c>
      <c r="J23" s="33" t="n">
        <v>2427</v>
      </c>
      <c r="K23" s="33" t="n">
        <v>2197</v>
      </c>
      <c r="L23" s="33" t="n">
        <v>1953</v>
      </c>
      <c r="M23" s="33" t="n">
        <v>1495</v>
      </c>
      <c r="N23" s="33" t="n">
        <v>1187</v>
      </c>
      <c r="O23" s="33" t="n">
        <v>947</v>
      </c>
      <c r="P23" s="33" t="n">
        <v>705</v>
      </c>
      <c r="Q23" s="33" t="n">
        <v>669</v>
      </c>
      <c r="R23" s="33" t="n">
        <v>474</v>
      </c>
      <c r="S23" s="33" t="n">
        <v>511</v>
      </c>
      <c r="T23" s="33" t="n">
        <v>242</v>
      </c>
      <c r="U23" s="33" t="n">
        <v>14</v>
      </c>
      <c r="V23" s="20" t="s">
        <v>62</v>
      </c>
    </row>
    <row r="24" s="1" customFormat="true" ht="20.25" hidden="false" customHeight="true" outlineLevel="0" collapsed="false">
      <c r="A24" s="32" t="s">
        <v>63</v>
      </c>
      <c r="B24" s="33" t="n">
        <f aca="false">SUM(C24:U24)</f>
        <v>80153</v>
      </c>
      <c r="C24" s="33" t="n">
        <v>5666</v>
      </c>
      <c r="D24" s="33" t="n">
        <v>5792</v>
      </c>
      <c r="E24" s="33" t="n">
        <v>5925</v>
      </c>
      <c r="F24" s="33" t="n">
        <v>6188</v>
      </c>
      <c r="G24" s="33" t="n">
        <v>6017</v>
      </c>
      <c r="H24" s="33" t="n">
        <v>6987</v>
      </c>
      <c r="I24" s="33" t="n">
        <v>6960</v>
      </c>
      <c r="J24" s="33" t="n">
        <v>6583</v>
      </c>
      <c r="K24" s="33" t="n">
        <v>5978</v>
      </c>
      <c r="L24" s="33" t="n">
        <v>5220</v>
      </c>
      <c r="M24" s="33" t="n">
        <v>4397</v>
      </c>
      <c r="N24" s="33" t="n">
        <v>3516</v>
      </c>
      <c r="O24" s="33" t="n">
        <v>2903</v>
      </c>
      <c r="P24" s="33" t="n">
        <v>2293</v>
      </c>
      <c r="Q24" s="33" t="n">
        <v>1962</v>
      </c>
      <c r="R24" s="33" t="n">
        <v>1493</v>
      </c>
      <c r="S24" s="33" t="n">
        <v>1632</v>
      </c>
      <c r="T24" s="33" t="n">
        <v>631</v>
      </c>
      <c r="U24" s="33" t="n">
        <v>10</v>
      </c>
      <c r="V24" s="20" t="s">
        <v>64</v>
      </c>
    </row>
    <row r="25" s="1" customFormat="true" ht="20.25" hidden="false" customHeight="true" outlineLevel="0" collapsed="false">
      <c r="A25" s="34" t="s">
        <v>65</v>
      </c>
      <c r="B25" s="35" t="n">
        <f aca="false">SUM(C25:U25)</f>
        <v>24824</v>
      </c>
      <c r="C25" s="35" t="n">
        <v>1620</v>
      </c>
      <c r="D25" s="35" t="n">
        <v>1551</v>
      </c>
      <c r="E25" s="35" t="n">
        <v>1664</v>
      </c>
      <c r="F25" s="35" t="n">
        <v>1799</v>
      </c>
      <c r="G25" s="35" t="n">
        <v>2401</v>
      </c>
      <c r="H25" s="35" t="n">
        <v>2113</v>
      </c>
      <c r="I25" s="35" t="n">
        <v>2059</v>
      </c>
      <c r="J25" s="35" t="n">
        <v>2057</v>
      </c>
      <c r="K25" s="35" t="n">
        <v>1927</v>
      </c>
      <c r="L25" s="35" t="n">
        <v>1858</v>
      </c>
      <c r="M25" s="35" t="n">
        <v>1408</v>
      </c>
      <c r="N25" s="35" t="n">
        <v>1162</v>
      </c>
      <c r="O25" s="35" t="n">
        <v>851</v>
      </c>
      <c r="P25" s="35" t="n">
        <v>611</v>
      </c>
      <c r="Q25" s="35" t="n">
        <v>593</v>
      </c>
      <c r="R25" s="35" t="n">
        <v>410</v>
      </c>
      <c r="S25" s="35" t="n">
        <v>499</v>
      </c>
      <c r="T25" s="35" t="n">
        <v>229</v>
      </c>
      <c r="U25" s="35" t="n">
        <v>12</v>
      </c>
      <c r="V25" s="36" t="s">
        <v>66</v>
      </c>
    </row>
    <row r="27" s="38" customFormat="true" ht="21" hidden="false" customHeight="true" outlineLevel="0" collapsed="false">
      <c r="A27" s="37" t="s">
        <v>67</v>
      </c>
      <c r="C27" s="39"/>
      <c r="D27" s="39"/>
      <c r="E27" s="39"/>
      <c r="F27" s="39"/>
      <c r="G27" s="39"/>
      <c r="I27" s="39"/>
      <c r="J27" s="39" t="s">
        <v>68</v>
      </c>
      <c r="K27" s="39"/>
      <c r="L27" s="39"/>
      <c r="M27" s="39"/>
      <c r="N27" s="39"/>
      <c r="O27" s="39"/>
      <c r="P27" s="39"/>
      <c r="Q27" s="39"/>
      <c r="R27" s="39"/>
      <c r="T27" s="39"/>
      <c r="U27" s="39"/>
      <c r="V27" s="39"/>
    </row>
    <row r="28" s="38" customFormat="true" ht="21" hidden="false" customHeight="true" outlineLevel="0" collapsed="false">
      <c r="A28" s="37" t="s">
        <v>69</v>
      </c>
      <c r="C28" s="39"/>
      <c r="D28" s="39"/>
      <c r="E28" s="39"/>
      <c r="F28" s="39"/>
      <c r="G28" s="39"/>
      <c r="I28" s="39"/>
      <c r="J28" s="39" t="s">
        <v>70</v>
      </c>
      <c r="K28" s="39"/>
      <c r="L28" s="39"/>
      <c r="M28" s="39"/>
      <c r="N28" s="39"/>
      <c r="O28" s="39"/>
      <c r="P28" s="39"/>
      <c r="Q28" s="39"/>
      <c r="R28" s="39"/>
      <c r="T28" s="39"/>
      <c r="U28" s="39"/>
      <c r="V28" s="39"/>
    </row>
  </sheetData>
  <mergeCells count="1">
    <mergeCell ref="C4:U4"/>
  </mergeCells>
  <printOptions headings="false" gridLines="false" gridLinesSet="true" horizontalCentered="false" verticalCentered="false"/>
  <pageMargins left="0.5" right="0.420138888888889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5:54Z</dcterms:created>
  <dc:creator>ACER</dc:creator>
  <dc:description/>
  <dc:language>en-US</dc:language>
  <cp:lastModifiedBy>DELL</cp:lastModifiedBy>
  <cp:lastPrinted>2012-01-17T06:34:41Z</cp:lastPrinted>
  <dcterms:modified xsi:type="dcterms:W3CDTF">2012-01-17T06:35:01Z</dcterms:modified>
  <cp:revision>0</cp:revision>
  <dc:subject/>
  <dc:title/>
</cp:coreProperties>
</file>