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3" sheetId="1" state="visible" r:id="rId2"/>
    <sheet name="Sheet2" sheetId="2" state="visible" r:id="rId3"/>
  </sheets>
  <definedNames>
    <definedName function="false" hidden="false" localSheetId="0" name="_xlnm.Print_Area" vbProcedure="false">'T1.3'!$A$1:$A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4"/>
        <rFont val="Noto Sans Devanagari"/>
        <family val="2"/>
      </rPr>
      <t xml:space="preserve"> 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Angsana New"/>
        <family val="1"/>
      </rPr>
      <t xml:space="preserve">1.3  </t>
    </r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TABLE  1.3  NUMBER OF POPULATION FROM REGISTRATION RECORD BY AGE GROUP, SEX, DISTRICT AND AREA: 2009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 New"/>
        <family val="1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 New"/>
        <family val="1"/>
      </rPr>
      <t xml:space="preserve">)  Age group (years)</t>
    </r>
  </si>
  <si>
    <t xml:space="preserve">District</t>
  </si>
  <si>
    <r>
      <rPr>
        <sz val="9"/>
        <rFont val="Noto Sans Devanagari"/>
        <family val="2"/>
      </rPr>
      <t xml:space="preserve">ไม่ทราบ</t>
    </r>
    <r>
      <rPr>
        <sz val="9"/>
        <rFont val="Angsana New"/>
        <family val="1"/>
      </rPr>
      <t xml:space="preserve">/</t>
    </r>
  </si>
  <si>
    <t xml:space="preserve">ผู้ไม่ใช่</t>
  </si>
  <si>
    <t xml:space="preserve">รวม</t>
  </si>
  <si>
    <r>
      <rPr>
        <sz val="9"/>
        <rFont val="Angsana New"/>
        <family val="1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 </t>
  </si>
  <si>
    <t xml:space="preserve">lunar</t>
  </si>
  <si>
    <t xml:space="preserve">nationality</t>
  </si>
  <si>
    <t xml:space="preserve">over</t>
  </si>
  <si>
    <t xml:space="preserve">calendar</t>
  </si>
  <si>
    <t xml:space="preserve">ยอดรวม</t>
  </si>
  <si>
    <t xml:space="preserve">เมืองนครพนม</t>
  </si>
  <si>
    <t xml:space="preserve"> Muang - 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ธาตุพนม</t>
  </si>
  <si>
    <t xml:space="preserve">That Phanom </t>
  </si>
  <si>
    <t xml:space="preserve">เรณูนคร</t>
  </si>
  <si>
    <t xml:space="preserve">Renu Nakhon </t>
  </si>
  <si>
    <t xml:space="preserve">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 </t>
  </si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1.3  </t>
    </r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 1.3  NUMBER OF POPULATION FROM REGISTRATION RECORD BY AGE GROUP, SEX, DISTRICT AND AREA: 2009 (Contd.)</t>
  </si>
  <si>
    <t xml:space="preserve">ชาย</t>
  </si>
  <si>
    <t xml:space="preserve">Male</t>
  </si>
  <si>
    <t xml:space="preserve"> วังยาง</t>
  </si>
  <si>
    <t xml:space="preserve">หญิง</t>
  </si>
  <si>
    <t xml:space="preserve">Female</t>
  </si>
  <si>
    <t xml:space="preserve"> Muang - Nakhon Phanom </t>
  </si>
  <si>
    <t xml:space="preserve">  ธาตุพนม</t>
  </si>
  <si>
    <t xml:space="preserve"> Wang Yang 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 </t>
    </r>
  </si>
  <si>
    <t xml:space="preserve">    Source:  Department of Provincial Administration, Ministry of Interior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Cordia New"/>
        <family val="2"/>
      </rPr>
      <t xml:space="preserve">2550</t>
    </r>
  </si>
  <si>
    <r>
      <rPr>
        <sz val="14"/>
        <rFont val="Noto Sans Devanagari"/>
        <family val="2"/>
      </rPr>
      <t xml:space="preserve"> 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หมวดอายุ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  Age group (years)</t>
    </r>
  </si>
  <si>
    <r>
      <rPr>
        <sz val="14"/>
        <rFont val="Angsana New"/>
        <family val="1"/>
      </rPr>
      <t xml:space="preserve">85 </t>
    </r>
    <r>
      <rPr>
        <sz val="14"/>
        <rFont val="Noto Sans Devanagari"/>
        <family val="2"/>
      </rPr>
      <t xml:space="preserve">แล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0"/>
      <name val="Angsana New"/>
      <family val="1"/>
    </font>
    <font>
      <sz val="9"/>
      <name val="Noto Sans Devanagari"/>
      <family val="2"/>
    </font>
    <font>
      <sz val="9"/>
      <name val="Angsana New"/>
      <family val="1"/>
    </font>
    <font>
      <sz val="12"/>
      <name val="Angsana New"/>
      <family val="1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b val="true"/>
      <sz val="14"/>
      <name val="Cordia New"/>
      <family val="2"/>
    </font>
    <font>
      <sz val="14"/>
      <name val="Noto Sans Devanaga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722627737226"/>
          <c:y val="0.0544959128065395"/>
          <c:w val="0.923430656934307"/>
          <c:h val="0.9150574576471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1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15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0:$W$10</c:f>
              <c:numCache>
                <c:formatCode>General</c:formatCode>
                <c:ptCount val="18"/>
                <c:pt idx="0">
                  <c:v>24563</c:v>
                </c:pt>
                <c:pt idx="1">
                  <c:v>26943</c:v>
                </c:pt>
                <c:pt idx="2">
                  <c:v>28418</c:v>
                </c:pt>
                <c:pt idx="3">
                  <c:v>26914</c:v>
                </c:pt>
                <c:pt idx="4">
                  <c:v>27506</c:v>
                </c:pt>
                <c:pt idx="5">
                  <c:v>32964</c:v>
                </c:pt>
                <c:pt idx="6">
                  <c:v>34391</c:v>
                </c:pt>
                <c:pt idx="7">
                  <c:v>32962</c:v>
                </c:pt>
                <c:pt idx="8">
                  <c:v>26725</c:v>
                </c:pt>
                <c:pt idx="9">
                  <c:v>22013</c:v>
                </c:pt>
                <c:pt idx="10">
                  <c:v>17507</c:v>
                </c:pt>
                <c:pt idx="11">
                  <c:v>14087</c:v>
                </c:pt>
                <c:pt idx="12">
                  <c:v>10344</c:v>
                </c:pt>
                <c:pt idx="13">
                  <c:v>7136</c:v>
                </c:pt>
                <c:pt idx="14">
                  <c:v>4791</c:v>
                </c:pt>
                <c:pt idx="15">
                  <c:v>3373</c:v>
                </c:pt>
                <c:pt idx="16">
                  <c:v>1742</c:v>
                </c:pt>
                <c:pt idx="17">
                  <c:v>1211</c:v>
                </c:pt>
              </c:numCache>
            </c:numRef>
          </c:val>
        </c:ser>
        <c:gapWidth val="0"/>
        <c:overlap val="0"/>
        <c:axId val="17894117"/>
        <c:axId val="23210371"/>
      </c:barChart>
      <c:catAx>
        <c:axId val="178941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0371"/>
        <c:auto val="1"/>
        <c:lblAlgn val="ctr"/>
        <c:lblOffset val="100"/>
        <c:noMultiLvlLbl val="0"/>
      </c:catAx>
      <c:valAx>
        <c:axId val="23210371"/>
        <c:scaling>
          <c:orientation val="maxMin"/>
          <c:max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4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970920840065"/>
          <c:y val="0.0565658951346245"/>
          <c:w val="0.923336760170363"/>
          <c:h val="0.9130845536136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1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15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1:$W$11</c:f>
              <c:numCache>
                <c:formatCode>General</c:formatCode>
                <c:ptCount val="18"/>
                <c:pt idx="0">
                  <c:v>23611</c:v>
                </c:pt>
                <c:pt idx="1">
                  <c:v>25595</c:v>
                </c:pt>
                <c:pt idx="2">
                  <c:v>27485</c:v>
                </c:pt>
                <c:pt idx="3">
                  <c:v>26073</c:v>
                </c:pt>
                <c:pt idx="4">
                  <c:v>27912</c:v>
                </c:pt>
                <c:pt idx="5">
                  <c:v>31387</c:v>
                </c:pt>
                <c:pt idx="6">
                  <c:v>32846</c:v>
                </c:pt>
                <c:pt idx="7">
                  <c:v>31794</c:v>
                </c:pt>
                <c:pt idx="8">
                  <c:v>26467</c:v>
                </c:pt>
                <c:pt idx="9">
                  <c:v>22492</c:v>
                </c:pt>
                <c:pt idx="10">
                  <c:v>18934</c:v>
                </c:pt>
                <c:pt idx="11">
                  <c:v>15782</c:v>
                </c:pt>
                <c:pt idx="12">
                  <c:v>11727</c:v>
                </c:pt>
                <c:pt idx="13">
                  <c:v>8568</c:v>
                </c:pt>
                <c:pt idx="14">
                  <c:v>6680</c:v>
                </c:pt>
                <c:pt idx="15">
                  <c:v>4635</c:v>
                </c:pt>
                <c:pt idx="16">
                  <c:v>2346</c:v>
                </c:pt>
                <c:pt idx="17">
                  <c:v>1711</c:v>
                </c:pt>
              </c:numCache>
            </c:numRef>
          </c:val>
        </c:ser>
        <c:gapWidth val="0"/>
        <c:overlap val="0"/>
        <c:axId val="33225830"/>
        <c:axId val="78271275"/>
      </c:barChart>
      <c:catAx>
        <c:axId val="332258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1275"/>
        <c:auto val="1"/>
        <c:lblAlgn val="ctr"/>
        <c:lblOffset val="100"/>
        <c:noMultiLvlLbl val="0"/>
      </c:catAx>
      <c:valAx>
        <c:axId val="7827127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58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1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15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99cc"/>
              </a:solidFill>
              <a:ln w="0">
                <a:solidFill>
                  <a:srgbClr val="ff99cc"/>
                </a:solidFill>
              </a:ln>
            </c:spPr>
          </c:dPt>
          <c:dPt>
            <c:idx val="1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11:$W$11</c:f>
              <c:numCache>
                <c:formatCode>General</c:formatCode>
                <c:ptCount val="18"/>
                <c:pt idx="0">
                  <c:v>23611</c:v>
                </c:pt>
                <c:pt idx="1">
                  <c:v>25595</c:v>
                </c:pt>
                <c:pt idx="2">
                  <c:v>27485</c:v>
                </c:pt>
                <c:pt idx="3">
                  <c:v>26073</c:v>
                </c:pt>
                <c:pt idx="4">
                  <c:v>27912</c:v>
                </c:pt>
                <c:pt idx="5">
                  <c:v>31387</c:v>
                </c:pt>
                <c:pt idx="6">
                  <c:v>32846</c:v>
                </c:pt>
                <c:pt idx="7">
                  <c:v>31794</c:v>
                </c:pt>
                <c:pt idx="8">
                  <c:v>26467</c:v>
                </c:pt>
                <c:pt idx="9">
                  <c:v>22492</c:v>
                </c:pt>
                <c:pt idx="10">
                  <c:v>18934</c:v>
                </c:pt>
                <c:pt idx="11">
                  <c:v>15782</c:v>
                </c:pt>
                <c:pt idx="12">
                  <c:v>11727</c:v>
                </c:pt>
                <c:pt idx="13">
                  <c:v>8568</c:v>
                </c:pt>
                <c:pt idx="14">
                  <c:v>6680</c:v>
                </c:pt>
                <c:pt idx="15">
                  <c:v>4635</c:v>
                </c:pt>
                <c:pt idx="16">
                  <c:v>2346</c:v>
                </c:pt>
                <c:pt idx="17">
                  <c:v>1711</c:v>
                </c:pt>
              </c:numCache>
            </c:numRef>
          </c:val>
        </c:ser>
        <c:gapWidth val="0"/>
        <c:overlap val="0"/>
        <c:axId val="52130038"/>
        <c:axId val="46476297"/>
      </c:barChart>
      <c:catAx>
        <c:axId val="521300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6297"/>
        <c:auto val="1"/>
        <c:lblAlgn val="ctr"/>
        <c:lblOffset val="100"/>
        <c:noMultiLvlLbl val="0"/>
      </c:catAx>
      <c:valAx>
        <c:axId val="46476297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0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6560</xdr:colOff>
      <xdr:row>13</xdr:row>
      <xdr:rowOff>0</xdr:rowOff>
    </xdr:from>
    <xdr:to>
      <xdr:col>10</xdr:col>
      <xdr:colOff>720</xdr:colOff>
      <xdr:row>23</xdr:row>
      <xdr:rowOff>276120</xdr:rowOff>
    </xdr:to>
    <xdr:graphicFrame>
      <xdr:nvGraphicFramePr>
        <xdr:cNvPr id="0" name="Chart 1"/>
        <xdr:cNvGraphicFramePr/>
      </xdr:nvGraphicFramePr>
      <xdr:xfrm>
        <a:off x="2578680" y="3533760"/>
        <a:ext cx="49316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3</xdr:row>
      <xdr:rowOff>0</xdr:rowOff>
    </xdr:from>
    <xdr:to>
      <xdr:col>15</xdr:col>
      <xdr:colOff>479520</xdr:colOff>
      <xdr:row>24</xdr:row>
      <xdr:rowOff>9720</xdr:rowOff>
    </xdr:to>
    <xdr:graphicFrame>
      <xdr:nvGraphicFramePr>
        <xdr:cNvPr id="1" name="Chart 2"/>
        <xdr:cNvGraphicFramePr/>
      </xdr:nvGraphicFramePr>
      <xdr:xfrm>
        <a:off x="7509600" y="3533760"/>
        <a:ext cx="4902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5</xdr:row>
      <xdr:rowOff>0</xdr:rowOff>
    </xdr:from>
    <xdr:to>
      <xdr:col>9</xdr:col>
      <xdr:colOff>522360</xdr:colOff>
      <xdr:row>35</xdr:row>
      <xdr:rowOff>209520</xdr:rowOff>
    </xdr:to>
    <xdr:graphicFrame>
      <xdr:nvGraphicFramePr>
        <xdr:cNvPr id="2" name="Chart 3"/>
        <xdr:cNvGraphicFramePr/>
      </xdr:nvGraphicFramePr>
      <xdr:xfrm>
        <a:off x="2202120" y="6848640"/>
        <a:ext cx="49453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20" workbookViewId="0">
      <selection pane="topLeft" activeCell="G56" activeCellId="0" sqref="G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6"/>
    <col collapsed="false" customWidth="true" hidden="false" outlineLevel="0" max="3" min="3" style="1" width="3.42"/>
    <col collapsed="false" customWidth="true" hidden="false" outlineLevel="0" max="4" min="4" style="1" width="10.99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1" width="6.85"/>
    <col collapsed="false" customWidth="true" hidden="false" outlineLevel="0" max="8" min="8" style="1" width="6.71"/>
    <col collapsed="false" customWidth="true" hidden="false" outlineLevel="0" max="12" min="9" style="1" width="6"/>
    <col collapsed="false" customWidth="true" hidden="false" outlineLevel="0" max="13" min="13" style="1" width="6.56"/>
    <col collapsed="false" customWidth="true" hidden="false" outlineLevel="0" max="23" min="14" style="1" width="6"/>
    <col collapsed="false" customWidth="true" hidden="false" outlineLevel="0" max="24" min="24" style="1" width="5.56"/>
    <col collapsed="false" customWidth="true" hidden="false" outlineLevel="0" max="25" min="25" style="1" width="6.42"/>
    <col collapsed="false" customWidth="true" hidden="false" outlineLevel="0" max="26" min="26" style="1" width="4.14"/>
    <col collapsed="false" customWidth="true" hidden="false" outlineLevel="0" max="27" min="27" style="1" width="24.71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s="2" customFormat="true" ht="24" hidden="false" customHeight="true" outlineLevel="0" collapsed="false">
      <c r="B1" s="3" t="s">
        <v>0</v>
      </c>
      <c r="C1" s="4"/>
    </row>
    <row r="2" s="2" customFormat="true" ht="24" hidden="false" customHeight="true" outlineLevel="0" collapsed="false">
      <c r="B2" s="2" t="s">
        <v>1</v>
      </c>
      <c r="C2" s="4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Y3" s="5"/>
      <c r="Z3" s="5"/>
    </row>
    <row r="4" s="10" customFormat="true" ht="21" hidden="false" customHeight="true" outlineLevel="0" collapsed="false">
      <c r="A4" s="6" t="s">
        <v>2</v>
      </c>
      <c r="B4" s="6"/>
      <c r="C4" s="6"/>
      <c r="D4" s="6"/>
      <c r="E4" s="7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4</v>
      </c>
      <c r="AA4" s="9"/>
    </row>
    <row r="5" s="10" customFormat="true" ht="21" hidden="false" customHeight="true" outlineLevel="0" collapsed="false">
      <c r="A5" s="6"/>
      <c r="B5" s="6"/>
      <c r="C5" s="6"/>
      <c r="D5" s="6"/>
      <c r="E5" s="11"/>
      <c r="F5" s="12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3"/>
      <c r="W5" s="15"/>
      <c r="X5" s="16" t="s">
        <v>5</v>
      </c>
      <c r="Y5" s="17" t="s">
        <v>6</v>
      </c>
      <c r="Z5" s="9"/>
      <c r="AA5" s="9"/>
    </row>
    <row r="6" s="10" customFormat="true" ht="21" hidden="false" customHeight="true" outlineLevel="0" collapsed="false">
      <c r="A6" s="6"/>
      <c r="B6" s="6"/>
      <c r="C6" s="6"/>
      <c r="D6" s="6"/>
      <c r="E6" s="18" t="s">
        <v>7</v>
      </c>
      <c r="F6" s="12"/>
      <c r="G6" s="19"/>
      <c r="H6" s="12"/>
      <c r="I6" s="19"/>
      <c r="J6" s="12"/>
      <c r="K6" s="19"/>
      <c r="L6" s="12"/>
      <c r="M6" s="19"/>
      <c r="N6" s="12"/>
      <c r="O6" s="19"/>
      <c r="P6" s="12"/>
      <c r="Q6" s="19"/>
      <c r="R6" s="12"/>
      <c r="S6" s="19"/>
      <c r="T6" s="12"/>
      <c r="U6" s="19"/>
      <c r="V6" s="19"/>
      <c r="W6" s="19" t="s">
        <v>8</v>
      </c>
      <c r="X6" s="16" t="s">
        <v>9</v>
      </c>
      <c r="Y6" s="20" t="s">
        <v>10</v>
      </c>
      <c r="Z6" s="9"/>
      <c r="AA6" s="9"/>
    </row>
    <row r="7" s="10" customFormat="true" ht="21" hidden="false" customHeight="true" outlineLevel="0" collapsed="false">
      <c r="A7" s="6"/>
      <c r="B7" s="6"/>
      <c r="C7" s="6"/>
      <c r="D7" s="6"/>
      <c r="E7" s="11" t="s">
        <v>11</v>
      </c>
      <c r="F7" s="12" t="s">
        <v>12</v>
      </c>
      <c r="G7" s="19" t="s">
        <v>13</v>
      </c>
      <c r="H7" s="12" t="s">
        <v>14</v>
      </c>
      <c r="I7" s="19" t="s">
        <v>15</v>
      </c>
      <c r="J7" s="12" t="s">
        <v>16</v>
      </c>
      <c r="K7" s="19" t="s">
        <v>17</v>
      </c>
      <c r="L7" s="12" t="s">
        <v>18</v>
      </c>
      <c r="M7" s="19" t="s">
        <v>19</v>
      </c>
      <c r="N7" s="12" t="s">
        <v>20</v>
      </c>
      <c r="O7" s="19" t="s">
        <v>21</v>
      </c>
      <c r="P7" s="12" t="s">
        <v>22</v>
      </c>
      <c r="Q7" s="19" t="s">
        <v>23</v>
      </c>
      <c r="R7" s="12" t="s">
        <v>24</v>
      </c>
      <c r="S7" s="19" t="s">
        <v>25</v>
      </c>
      <c r="T7" s="12" t="s">
        <v>26</v>
      </c>
      <c r="U7" s="19" t="s">
        <v>27</v>
      </c>
      <c r="V7" s="19" t="s">
        <v>28</v>
      </c>
      <c r="W7" s="20" t="s">
        <v>29</v>
      </c>
      <c r="X7" s="21" t="s">
        <v>30</v>
      </c>
      <c r="Y7" s="22" t="s">
        <v>31</v>
      </c>
      <c r="Z7" s="9"/>
      <c r="AA7" s="9"/>
    </row>
    <row r="8" s="10" customFormat="true" ht="21" hidden="false" customHeight="true" outlineLevel="0" collapsed="false">
      <c r="A8" s="6"/>
      <c r="B8" s="6"/>
      <c r="C8" s="6"/>
      <c r="D8" s="6"/>
      <c r="E8" s="11"/>
      <c r="F8" s="12"/>
      <c r="G8" s="23"/>
      <c r="H8" s="14"/>
      <c r="I8" s="23"/>
      <c r="J8" s="14"/>
      <c r="K8" s="23"/>
      <c r="L8" s="14"/>
      <c r="M8" s="23"/>
      <c r="N8" s="14"/>
      <c r="O8" s="23"/>
      <c r="P8" s="14"/>
      <c r="Q8" s="23"/>
      <c r="R8" s="14"/>
      <c r="S8" s="23"/>
      <c r="T8" s="14"/>
      <c r="U8" s="23"/>
      <c r="V8" s="23"/>
      <c r="W8" s="22" t="s">
        <v>32</v>
      </c>
      <c r="X8" s="21" t="s">
        <v>33</v>
      </c>
      <c r="Y8" s="22" t="s">
        <v>34</v>
      </c>
      <c r="Z8" s="9"/>
      <c r="AA8" s="9"/>
    </row>
    <row r="9" s="10" customFormat="true" ht="21" hidden="false" customHeight="true" outlineLevel="0" collapsed="false">
      <c r="A9" s="6"/>
      <c r="B9" s="6"/>
      <c r="C9" s="6"/>
      <c r="D9" s="6"/>
      <c r="E9" s="24"/>
      <c r="F9" s="25"/>
      <c r="G9" s="26"/>
      <c r="H9" s="27"/>
      <c r="I9" s="26"/>
      <c r="J9" s="27"/>
      <c r="K9" s="26"/>
      <c r="L9" s="27"/>
      <c r="M9" s="26"/>
      <c r="N9" s="27"/>
      <c r="O9" s="26"/>
      <c r="P9" s="27"/>
      <c r="Q9" s="26"/>
      <c r="R9" s="27"/>
      <c r="S9" s="26"/>
      <c r="T9" s="27"/>
      <c r="U9" s="26"/>
      <c r="V9" s="26"/>
      <c r="W9" s="28" t="s">
        <v>35</v>
      </c>
      <c r="X9" s="29" t="s">
        <v>36</v>
      </c>
      <c r="Y9" s="26"/>
      <c r="Z9" s="9"/>
      <c r="AA9" s="9"/>
    </row>
    <row r="10" s="34" customFormat="true" ht="27" hidden="false" customHeight="true" outlineLevel="0" collapsed="false">
      <c r="A10" s="30" t="s">
        <v>37</v>
      </c>
      <c r="B10" s="30"/>
      <c r="C10" s="30"/>
      <c r="D10" s="30"/>
      <c r="E10" s="31" t="n">
        <f aca="false">SUM(F10:Y10)</f>
        <v>613856</v>
      </c>
      <c r="F10" s="31" t="n">
        <f aca="false">F11+F12+F13+F14+F15+F16+F17+F18+F19+F20+F21+F22</f>
        <v>41709</v>
      </c>
      <c r="G10" s="31" t="n">
        <f aca="false">G11+G12+G13+G14+G15+G16+G17+G18+G19+G20+G21+G22</f>
        <v>43940</v>
      </c>
      <c r="H10" s="31" t="n">
        <f aca="false">H11+H12+H13+H14+H15+H16+H17+H18+H19+H20+H21+H22</f>
        <v>49554</v>
      </c>
      <c r="I10" s="31" t="n">
        <f aca="false">I11+I12+I13+I14+I15+I16+I17+I18+I19+I20+I21+I22</f>
        <v>48129</v>
      </c>
      <c r="J10" s="31" t="n">
        <f aca="false">J11+J12+J13+J14+J15+J16+J17+J18+J19+J20+J21+J22</f>
        <v>44628</v>
      </c>
      <c r="K10" s="31" t="n">
        <f aca="false">K11+K12+K13+K14+K15+K16+K17+K18+K19+K20+K21+K22</f>
        <v>52713</v>
      </c>
      <c r="L10" s="31" t="n">
        <f aca="false">L11+L12+L13+L14+L15+L16+L17+L18+L19+L20+L21+L22</f>
        <v>57720</v>
      </c>
      <c r="M10" s="31" t="n">
        <f aca="false">M11+M12+M13+M14+M15+M16+M17+M18+M19+M20+M21+M22</f>
        <v>55898</v>
      </c>
      <c r="N10" s="31" t="n">
        <f aca="false">N11+N12+N13+N14+N15+N16+N17+N18+N19+N20+N21+N22</f>
        <v>48441</v>
      </c>
      <c r="O10" s="31" t="n">
        <f aca="false">O11+O12+O13+O14+O15+O16+O17+O18+O19+O20+O21+O22</f>
        <v>42254</v>
      </c>
      <c r="P10" s="31" t="n">
        <f aca="false">P11+P12+P13+P14+P15+P16+P17+P18+P19+P20+P21+P22</f>
        <v>33282</v>
      </c>
      <c r="Q10" s="31" t="n">
        <f aca="false">Q11+Q12+Q13+Q14+Q15+Q16+Q17+Q18+Q19+Q20+Q21+Q22</f>
        <v>37072</v>
      </c>
      <c r="R10" s="31" t="n">
        <f aca="false">R11+R12+R13+R14+R15+R16+R17+R18+R19+R20+R21+R22</f>
        <v>20106</v>
      </c>
      <c r="S10" s="31" t="n">
        <f aca="false">S11+S12+S13+S14+S15+S16+S17+S18+S19+S20+S21+S22</f>
        <v>14225</v>
      </c>
      <c r="T10" s="31" t="n">
        <f aca="false">T11+T12+T13+T14+T15+T16+T17+T18+T19+T20+T21+T22</f>
        <v>10158</v>
      </c>
      <c r="U10" s="31" t="n">
        <f aca="false">U11+U12+U13+U14+U15+U16+U17+U18+U19+U20+U21+U22</f>
        <v>6939</v>
      </c>
      <c r="V10" s="31" t="n">
        <f aca="false">V11+V12+V13+V14+V15+V16+V17+V18+V19+V20+V21+V22</f>
        <v>3801</v>
      </c>
      <c r="W10" s="31" t="n">
        <f aca="false">W11+W12+W13+W14+W15+W16+W17+W18+W19+W20+W21+W22</f>
        <v>2579</v>
      </c>
      <c r="X10" s="31" t="n">
        <f aca="false">X11+X12+X13+X14+X15+X16+X17+X18+X19+X20+X21+X22</f>
        <v>9</v>
      </c>
      <c r="Y10" s="32" t="n">
        <f aca="false">Y11+Y12+Y13+Y14+Y15+Y16+Y17+Y18+Y19+Y20+Y21+Y22</f>
        <v>699</v>
      </c>
      <c r="Z10" s="33" t="s">
        <v>11</v>
      </c>
      <c r="AA10" s="33"/>
    </row>
    <row r="11" s="36" customFormat="true" ht="27" hidden="false" customHeight="true" outlineLevel="0" collapsed="false">
      <c r="A11" s="35"/>
      <c r="B11" s="36" t="s">
        <v>38</v>
      </c>
      <c r="E11" s="31" t="n">
        <f aca="false">SUM(F11:Y11)</f>
        <v>112885</v>
      </c>
      <c r="F11" s="37" t="n">
        <v>7625</v>
      </c>
      <c r="G11" s="37" t="n">
        <v>8315</v>
      </c>
      <c r="H11" s="37" t="n">
        <v>9266</v>
      </c>
      <c r="I11" s="37" t="n">
        <v>9046</v>
      </c>
      <c r="J11" s="37" t="n">
        <v>8554</v>
      </c>
      <c r="K11" s="37" t="n">
        <v>8014</v>
      </c>
      <c r="L11" s="37" t="n">
        <v>10662</v>
      </c>
      <c r="M11" s="37" t="n">
        <v>10765</v>
      </c>
      <c r="N11" s="37" t="n">
        <v>9107</v>
      </c>
      <c r="O11" s="37" t="n">
        <v>9040</v>
      </c>
      <c r="P11" s="37" t="n">
        <v>6393</v>
      </c>
      <c r="Q11" s="37" t="n">
        <v>4919</v>
      </c>
      <c r="R11" s="37" t="n">
        <v>3930</v>
      </c>
      <c r="S11" s="37" t="n">
        <v>2690</v>
      </c>
      <c r="T11" s="37" t="n">
        <v>1832</v>
      </c>
      <c r="U11" s="37" t="n">
        <v>1278</v>
      </c>
      <c r="V11" s="37" t="n">
        <v>752</v>
      </c>
      <c r="W11" s="37" t="n">
        <v>513</v>
      </c>
      <c r="X11" s="37" t="n">
        <v>0</v>
      </c>
      <c r="Y11" s="38" t="n">
        <v>184</v>
      </c>
      <c r="Z11" s="35" t="s">
        <v>39</v>
      </c>
    </row>
    <row r="12" s="36" customFormat="true" ht="27" hidden="false" customHeight="true" outlineLevel="0" collapsed="false">
      <c r="A12" s="39" t="s">
        <v>40</v>
      </c>
      <c r="B12" s="39" t="s">
        <v>40</v>
      </c>
      <c r="C12" s="39"/>
      <c r="D12" s="39"/>
      <c r="E12" s="31" t="n">
        <f aca="false">SUM(F12:Y12)</f>
        <v>47900</v>
      </c>
      <c r="F12" s="37" t="n">
        <v>3484</v>
      </c>
      <c r="G12" s="37" t="n">
        <v>3623</v>
      </c>
      <c r="H12" s="37" t="n">
        <v>4112</v>
      </c>
      <c r="I12" s="37" t="n">
        <v>3975</v>
      </c>
      <c r="J12" s="37" t="n">
        <v>3723</v>
      </c>
      <c r="K12" s="37" t="n">
        <v>4698</v>
      </c>
      <c r="L12" s="37" t="n">
        <v>4640</v>
      </c>
      <c r="M12" s="37" t="n">
        <v>4409</v>
      </c>
      <c r="N12" s="37" t="n">
        <v>3666</v>
      </c>
      <c r="O12" s="37" t="n">
        <v>3083</v>
      </c>
      <c r="P12" s="37" t="n">
        <v>2471</v>
      </c>
      <c r="Q12" s="37" t="n">
        <v>1980</v>
      </c>
      <c r="R12" s="37" t="n">
        <v>1404</v>
      </c>
      <c r="S12" s="37" t="n">
        <v>1003</v>
      </c>
      <c r="T12" s="37" t="n">
        <v>712</v>
      </c>
      <c r="U12" s="37" t="n">
        <v>424</v>
      </c>
      <c r="V12" s="37" t="n">
        <v>223</v>
      </c>
      <c r="W12" s="37" t="n">
        <v>152</v>
      </c>
      <c r="X12" s="37" t="n">
        <v>0</v>
      </c>
      <c r="Y12" s="38" t="n">
        <v>118</v>
      </c>
      <c r="Z12" s="35" t="s">
        <v>41</v>
      </c>
    </row>
    <row r="13" s="36" customFormat="true" ht="27" hidden="false" customHeight="true" outlineLevel="0" collapsed="false">
      <c r="A13" s="39" t="s">
        <v>42</v>
      </c>
      <c r="B13" s="39" t="s">
        <v>42</v>
      </c>
      <c r="C13" s="39"/>
      <c r="D13" s="39"/>
      <c r="E13" s="31" t="n">
        <f aca="false">SUM(F13:Y13)</f>
        <v>50800</v>
      </c>
      <c r="F13" s="37" t="n">
        <v>3790</v>
      </c>
      <c r="G13" s="37" t="n">
        <v>3942</v>
      </c>
      <c r="H13" s="37" t="n">
        <v>4275</v>
      </c>
      <c r="I13" s="37" t="n">
        <v>4040</v>
      </c>
      <c r="J13" s="37" t="n">
        <v>3925</v>
      </c>
      <c r="K13" s="37" t="n">
        <v>4846</v>
      </c>
      <c r="L13" s="37" t="n">
        <v>4902</v>
      </c>
      <c r="M13" s="37" t="n">
        <v>4024</v>
      </c>
      <c r="N13" s="37" t="n">
        <v>3138</v>
      </c>
      <c r="O13" s="37" t="n">
        <v>3138</v>
      </c>
      <c r="P13" s="37" t="n">
        <v>2624</v>
      </c>
      <c r="Q13" s="37" t="n">
        <v>2148</v>
      </c>
      <c r="R13" s="37" t="n">
        <v>1865</v>
      </c>
      <c r="S13" s="37" t="n">
        <v>1362</v>
      </c>
      <c r="T13" s="37" t="n">
        <v>1077</v>
      </c>
      <c r="U13" s="37" t="n">
        <v>818</v>
      </c>
      <c r="V13" s="37" t="n">
        <v>468</v>
      </c>
      <c r="W13" s="37" t="n">
        <v>288</v>
      </c>
      <c r="X13" s="37" t="n">
        <v>0</v>
      </c>
      <c r="Y13" s="38" t="n">
        <v>130</v>
      </c>
      <c r="Z13" s="35" t="s">
        <v>43</v>
      </c>
    </row>
    <row r="14" s="36" customFormat="true" ht="27" hidden="false" customHeight="true" outlineLevel="0" collapsed="false">
      <c r="A14" s="39" t="s">
        <v>44</v>
      </c>
      <c r="B14" s="39" t="s">
        <v>44</v>
      </c>
      <c r="C14" s="39"/>
      <c r="D14" s="39"/>
      <c r="E14" s="31" t="n">
        <f aca="false">SUM(F14:Y14)</f>
        <v>25535</v>
      </c>
      <c r="F14" s="37" t="n">
        <v>1841</v>
      </c>
      <c r="G14" s="37" t="n">
        <v>1867</v>
      </c>
      <c r="H14" s="37" t="n">
        <v>2431</v>
      </c>
      <c r="I14" s="37" t="n">
        <v>1911</v>
      </c>
      <c r="J14" s="37" t="n">
        <v>1769</v>
      </c>
      <c r="K14" s="37" t="n">
        <v>2229</v>
      </c>
      <c r="L14" s="37" t="n">
        <v>2428</v>
      </c>
      <c r="M14" s="37" t="n">
        <v>2342</v>
      </c>
      <c r="N14" s="37" t="n">
        <v>1963</v>
      </c>
      <c r="O14" s="37" t="n">
        <v>1653</v>
      </c>
      <c r="P14" s="37" t="n">
        <v>1369</v>
      </c>
      <c r="Q14" s="37" t="n">
        <v>1073</v>
      </c>
      <c r="R14" s="37" t="n">
        <v>806</v>
      </c>
      <c r="S14" s="37" t="n">
        <v>624</v>
      </c>
      <c r="T14" s="37" t="n">
        <v>518</v>
      </c>
      <c r="U14" s="37" t="n">
        <v>351</v>
      </c>
      <c r="V14" s="37" t="n">
        <v>205</v>
      </c>
      <c r="W14" s="37" t="n">
        <v>134</v>
      </c>
      <c r="X14" s="37" t="n">
        <v>0</v>
      </c>
      <c r="Y14" s="38" t="n">
        <v>21</v>
      </c>
      <c r="Z14" s="35" t="s">
        <v>45</v>
      </c>
    </row>
    <row r="15" s="36" customFormat="true" ht="27" hidden="false" customHeight="true" outlineLevel="0" collapsed="false">
      <c r="B15" s="40" t="s">
        <v>46</v>
      </c>
      <c r="C15" s="40"/>
      <c r="D15" s="41"/>
      <c r="E15" s="31" t="n">
        <f aca="false">SUM(F15:Y15)</f>
        <v>71564</v>
      </c>
      <c r="F15" s="37" t="n">
        <v>4510</v>
      </c>
      <c r="G15" s="37" t="n">
        <v>4997</v>
      </c>
      <c r="H15" s="37" t="n">
        <v>5699</v>
      </c>
      <c r="I15" s="37" t="n">
        <v>5470</v>
      </c>
      <c r="J15" s="37" t="n">
        <v>5088</v>
      </c>
      <c r="K15" s="37" t="n">
        <v>6225</v>
      </c>
      <c r="L15" s="37" t="n">
        <v>6431</v>
      </c>
      <c r="M15" s="37" t="n">
        <v>6755</v>
      </c>
      <c r="N15" s="37" t="n">
        <v>6189</v>
      </c>
      <c r="O15" s="37" t="n">
        <v>5167</v>
      </c>
      <c r="P15" s="37" t="n">
        <v>4347</v>
      </c>
      <c r="Q15" s="37" t="n">
        <v>3241</v>
      </c>
      <c r="R15" s="37" t="n">
        <v>2668</v>
      </c>
      <c r="S15" s="37" t="n">
        <v>1894</v>
      </c>
      <c r="T15" s="37" t="n">
        <v>1266</v>
      </c>
      <c r="U15" s="37" t="n">
        <v>806</v>
      </c>
      <c r="V15" s="37" t="n">
        <v>411</v>
      </c>
      <c r="W15" s="37" t="n">
        <v>258</v>
      </c>
      <c r="X15" s="37" t="n">
        <v>5</v>
      </c>
      <c r="Y15" s="38" t="n">
        <v>137</v>
      </c>
      <c r="Z15" s="42" t="s">
        <v>47</v>
      </c>
      <c r="AA15" s="42"/>
    </row>
    <row r="16" s="34" customFormat="true" ht="27" hidden="false" customHeight="true" outlineLevel="0" collapsed="false">
      <c r="A16" s="43"/>
      <c r="B16" s="44" t="s">
        <v>48</v>
      </c>
      <c r="C16" s="44"/>
      <c r="D16" s="45"/>
      <c r="E16" s="31" t="n">
        <f aca="false">SUM(F16:Y16)</f>
        <v>40442</v>
      </c>
      <c r="F16" s="37" t="n">
        <v>2394</v>
      </c>
      <c r="G16" s="37" t="n">
        <v>2740</v>
      </c>
      <c r="H16" s="37" t="n">
        <v>3235</v>
      </c>
      <c r="I16" s="37" t="n">
        <v>3177</v>
      </c>
      <c r="J16" s="37" t="n">
        <v>2678</v>
      </c>
      <c r="K16" s="37" t="n">
        <v>3423</v>
      </c>
      <c r="L16" s="37" t="n">
        <v>3781</v>
      </c>
      <c r="M16" s="37" t="n">
        <v>3980</v>
      </c>
      <c r="N16" s="37" t="n">
        <v>3621</v>
      </c>
      <c r="O16" s="37" t="n">
        <v>2957</v>
      </c>
      <c r="P16" s="37" t="n">
        <v>2347</v>
      </c>
      <c r="Q16" s="37" t="n">
        <v>1889</v>
      </c>
      <c r="R16" s="37" t="n">
        <v>1462</v>
      </c>
      <c r="S16" s="37" t="n">
        <v>1119</v>
      </c>
      <c r="T16" s="37" t="n">
        <v>751</v>
      </c>
      <c r="U16" s="37" t="n">
        <v>494</v>
      </c>
      <c r="V16" s="37" t="n">
        <v>249</v>
      </c>
      <c r="W16" s="37" t="n">
        <v>139</v>
      </c>
      <c r="X16" s="37" t="n">
        <v>0</v>
      </c>
      <c r="Y16" s="38" t="n">
        <v>6</v>
      </c>
      <c r="Z16" s="35" t="s">
        <v>49</v>
      </c>
      <c r="AA16" s="36"/>
    </row>
    <row r="17" s="36" customFormat="true" ht="27" hidden="false" customHeight="true" outlineLevel="0" collapsed="false">
      <c r="A17" s="46" t="s">
        <v>50</v>
      </c>
      <c r="B17" s="47" t="s">
        <v>50</v>
      </c>
      <c r="C17" s="46"/>
      <c r="D17" s="46"/>
      <c r="E17" s="31" t="n">
        <f aca="false">SUM(F17:Y17)</f>
        <v>70381</v>
      </c>
      <c r="F17" s="37" t="n">
        <v>4531</v>
      </c>
      <c r="G17" s="37" t="n">
        <v>4815</v>
      </c>
      <c r="H17" s="37" t="n">
        <v>5333</v>
      </c>
      <c r="I17" s="37" t="n">
        <v>5614</v>
      </c>
      <c r="J17" s="37" t="n">
        <v>5173</v>
      </c>
      <c r="K17" s="37" t="n">
        <v>6534</v>
      </c>
      <c r="L17" s="37" t="n">
        <v>6961</v>
      </c>
      <c r="M17" s="37" t="n">
        <v>6548</v>
      </c>
      <c r="N17" s="37" t="n">
        <v>6226</v>
      </c>
      <c r="O17" s="37" t="n">
        <v>5270</v>
      </c>
      <c r="P17" s="37" t="n">
        <v>4268</v>
      </c>
      <c r="Q17" s="37" t="n">
        <v>3149</v>
      </c>
      <c r="R17" s="37" t="n">
        <v>2197</v>
      </c>
      <c r="S17" s="37" t="n">
        <v>1462</v>
      </c>
      <c r="T17" s="37" t="n">
        <v>982</v>
      </c>
      <c r="U17" s="37" t="n">
        <v>653</v>
      </c>
      <c r="V17" s="37" t="n">
        <v>358</v>
      </c>
      <c r="W17" s="37" t="n">
        <v>265</v>
      </c>
      <c r="X17" s="37" t="n">
        <v>4</v>
      </c>
      <c r="Y17" s="38" t="n">
        <v>38</v>
      </c>
      <c r="Z17" s="35" t="s">
        <v>51</v>
      </c>
    </row>
    <row r="18" s="36" customFormat="true" ht="27" hidden="false" customHeight="true" outlineLevel="0" collapsed="false">
      <c r="A18" s="46" t="s">
        <v>52</v>
      </c>
      <c r="B18" s="47" t="s">
        <v>52</v>
      </c>
      <c r="C18" s="46"/>
      <c r="D18" s="46"/>
      <c r="E18" s="31" t="n">
        <f aca="false">SUM(F18:Y18)</f>
        <v>62806</v>
      </c>
      <c r="F18" s="37" t="n">
        <v>4437</v>
      </c>
      <c r="G18" s="37" t="n">
        <v>4509</v>
      </c>
      <c r="H18" s="37" t="n">
        <v>4878</v>
      </c>
      <c r="I18" s="37" t="n">
        <v>4727</v>
      </c>
      <c r="J18" s="37" t="n">
        <v>4417</v>
      </c>
      <c r="K18" s="37" t="n">
        <v>5563</v>
      </c>
      <c r="L18" s="37" t="n">
        <v>6012</v>
      </c>
      <c r="M18" s="37" t="n">
        <v>5874</v>
      </c>
      <c r="N18" s="37" t="n">
        <v>5279</v>
      </c>
      <c r="O18" s="37" t="n">
        <v>4268</v>
      </c>
      <c r="P18" s="37" t="n">
        <v>3469</v>
      </c>
      <c r="Q18" s="37" t="n">
        <v>2808</v>
      </c>
      <c r="R18" s="37" t="n">
        <v>2121</v>
      </c>
      <c r="S18" s="37" t="n">
        <v>1505</v>
      </c>
      <c r="T18" s="37" t="n">
        <v>1201</v>
      </c>
      <c r="U18" s="37" t="n">
        <v>877</v>
      </c>
      <c r="V18" s="37" t="n">
        <v>460</v>
      </c>
      <c r="W18" s="37" t="n">
        <v>345</v>
      </c>
      <c r="X18" s="37" t="n">
        <v>0</v>
      </c>
      <c r="Y18" s="38" t="n">
        <v>56</v>
      </c>
      <c r="Z18" s="35" t="s">
        <v>53</v>
      </c>
    </row>
    <row r="19" s="36" customFormat="true" ht="27" hidden="false" customHeight="true" outlineLevel="0" collapsed="false">
      <c r="A19" s="46" t="s">
        <v>54</v>
      </c>
      <c r="B19" s="47" t="s">
        <v>54</v>
      </c>
      <c r="C19" s="46"/>
      <c r="D19" s="46"/>
      <c r="E19" s="31" t="n">
        <f aca="false">SUM(F19:Y19)</f>
        <v>45574</v>
      </c>
      <c r="F19" s="37" t="n">
        <v>2722</v>
      </c>
      <c r="G19" s="37" t="n">
        <v>2783</v>
      </c>
      <c r="H19" s="37" t="n">
        <v>3157</v>
      </c>
      <c r="I19" s="37" t="n">
        <v>3075</v>
      </c>
      <c r="J19" s="37" t="n">
        <v>2746</v>
      </c>
      <c r="K19" s="37" t="n">
        <v>3283</v>
      </c>
      <c r="L19" s="37" t="n">
        <v>3644</v>
      </c>
      <c r="M19" s="37" t="n">
        <v>3186</v>
      </c>
      <c r="N19" s="37" t="n">
        <v>2345</v>
      </c>
      <c r="O19" s="37" t="n">
        <v>1971</v>
      </c>
      <c r="P19" s="37" t="n">
        <v>1646</v>
      </c>
      <c r="Q19" s="37" t="n">
        <v>12385</v>
      </c>
      <c r="R19" s="37" t="n">
        <v>983</v>
      </c>
      <c r="S19" s="37" t="n">
        <v>669</v>
      </c>
      <c r="T19" s="37" t="n">
        <v>466</v>
      </c>
      <c r="U19" s="37" t="n">
        <v>233</v>
      </c>
      <c r="V19" s="37" t="n">
        <v>136</v>
      </c>
      <c r="W19" s="37" t="n">
        <v>136</v>
      </c>
      <c r="X19" s="37" t="n">
        <v>0</v>
      </c>
      <c r="Y19" s="38" t="n">
        <f aca="false">Y41+Y63</f>
        <v>8</v>
      </c>
      <c r="Z19" s="35" t="s">
        <v>55</v>
      </c>
    </row>
    <row r="20" s="36" customFormat="true" ht="27" hidden="false" customHeight="true" outlineLevel="0" collapsed="false">
      <c r="A20" s="48" t="s">
        <v>56</v>
      </c>
      <c r="B20" s="49" t="s">
        <v>56</v>
      </c>
      <c r="C20" s="48"/>
      <c r="D20" s="48"/>
      <c r="E20" s="31" t="n">
        <f aca="false">SUM(F20:Y20)</f>
        <v>49512</v>
      </c>
      <c r="F20" s="37" t="n">
        <v>3805</v>
      </c>
      <c r="G20" s="37" t="n">
        <v>4039</v>
      </c>
      <c r="H20" s="37" t="n">
        <v>4231</v>
      </c>
      <c r="I20" s="37" t="n">
        <v>4017</v>
      </c>
      <c r="J20" s="37" t="n">
        <v>3830</v>
      </c>
      <c r="K20" s="37" t="n">
        <v>4774</v>
      </c>
      <c r="L20" s="37" t="n">
        <v>4773</v>
      </c>
      <c r="M20" s="37" t="n">
        <v>4420</v>
      </c>
      <c r="N20" s="37" t="n">
        <v>3740</v>
      </c>
      <c r="O20" s="37" t="n">
        <v>3219</v>
      </c>
      <c r="P20" s="37" t="n">
        <v>2319</v>
      </c>
      <c r="Q20" s="37" t="n">
        <v>1900</v>
      </c>
      <c r="R20" s="37" t="n">
        <v>1487</v>
      </c>
      <c r="S20" s="37" t="n">
        <v>1096</v>
      </c>
      <c r="T20" s="37" t="n">
        <v>802</v>
      </c>
      <c r="U20" s="37" t="n">
        <v>564</v>
      </c>
      <c r="V20" s="37" t="n">
        <v>295</v>
      </c>
      <c r="W20" s="37" t="n">
        <v>200</v>
      </c>
      <c r="X20" s="37" t="n">
        <v>0</v>
      </c>
      <c r="Y20" s="38" t="n">
        <f aca="false">Y42+Y64</f>
        <v>1</v>
      </c>
      <c r="Z20" s="35" t="s">
        <v>57</v>
      </c>
    </row>
    <row r="21" s="50" customFormat="true" ht="27" hidden="false" customHeight="true" outlineLevel="0" collapsed="false">
      <c r="A21" s="44"/>
      <c r="B21" s="44" t="s">
        <v>58</v>
      </c>
      <c r="C21" s="44"/>
      <c r="D21" s="44"/>
      <c r="E21" s="31" t="n">
        <f aca="false">SUM(F21:Y21)</f>
        <v>21927</v>
      </c>
      <c r="F21" s="37" t="n">
        <v>1524</v>
      </c>
      <c r="G21" s="37" t="n">
        <v>1270</v>
      </c>
      <c r="H21" s="37" t="n">
        <v>1749</v>
      </c>
      <c r="I21" s="37" t="n">
        <v>1846</v>
      </c>
      <c r="J21" s="37" t="n">
        <v>1590</v>
      </c>
      <c r="K21" s="37" t="n">
        <v>1979</v>
      </c>
      <c r="L21" s="37" t="n">
        <v>2037</v>
      </c>
      <c r="M21" s="37" t="n">
        <v>2171</v>
      </c>
      <c r="N21" s="37" t="n">
        <v>1845</v>
      </c>
      <c r="O21" s="37" t="n">
        <v>1488</v>
      </c>
      <c r="P21" s="37" t="n">
        <v>1251</v>
      </c>
      <c r="Q21" s="37" t="n">
        <v>966</v>
      </c>
      <c r="R21" s="37" t="n">
        <v>730</v>
      </c>
      <c r="S21" s="37" t="n">
        <v>516</v>
      </c>
      <c r="T21" s="37" t="n">
        <v>376</v>
      </c>
      <c r="U21" s="37" t="n">
        <v>307</v>
      </c>
      <c r="V21" s="37" t="n">
        <v>175</v>
      </c>
      <c r="W21" s="37" t="n">
        <v>107</v>
      </c>
      <c r="X21" s="37" t="n">
        <v>0</v>
      </c>
      <c r="Y21" s="38" t="n">
        <v>0</v>
      </c>
      <c r="Z21" s="35" t="s">
        <v>59</v>
      </c>
      <c r="AA21" s="36"/>
    </row>
    <row r="22" s="50" customFormat="true" ht="27" hidden="false" customHeight="true" outlineLevel="0" collapsed="false">
      <c r="B22" s="47" t="s">
        <v>60</v>
      </c>
      <c r="C22" s="47"/>
      <c r="D22" s="47"/>
      <c r="E22" s="31" t="n">
        <f aca="false">SUM(F22:Y22)</f>
        <v>14530</v>
      </c>
      <c r="F22" s="37" t="n">
        <v>1046</v>
      </c>
      <c r="G22" s="37" t="n">
        <v>1040</v>
      </c>
      <c r="H22" s="37" t="n">
        <v>1188</v>
      </c>
      <c r="I22" s="37" t="n">
        <v>1231</v>
      </c>
      <c r="J22" s="37" t="n">
        <v>1135</v>
      </c>
      <c r="K22" s="37" t="n">
        <v>1145</v>
      </c>
      <c r="L22" s="37" t="n">
        <v>1449</v>
      </c>
      <c r="M22" s="37" t="n">
        <v>1424</v>
      </c>
      <c r="N22" s="37" t="n">
        <v>1322</v>
      </c>
      <c r="O22" s="37" t="n">
        <v>1000</v>
      </c>
      <c r="P22" s="37" t="n">
        <v>778</v>
      </c>
      <c r="Q22" s="37" t="n">
        <v>614</v>
      </c>
      <c r="R22" s="37" t="n">
        <v>453</v>
      </c>
      <c r="S22" s="37" t="n">
        <v>285</v>
      </c>
      <c r="T22" s="37" t="n">
        <v>175</v>
      </c>
      <c r="U22" s="37" t="n">
        <v>134</v>
      </c>
      <c r="V22" s="37" t="n">
        <v>69</v>
      </c>
      <c r="W22" s="37" t="n">
        <v>42</v>
      </c>
      <c r="X22" s="37" t="n">
        <v>0</v>
      </c>
      <c r="Y22" s="38" t="n">
        <f aca="false">Y44+Y66</f>
        <v>0</v>
      </c>
      <c r="Z22" s="51" t="s">
        <v>61</v>
      </c>
      <c r="AA22" s="36"/>
    </row>
    <row r="23" s="52" customFormat="true" ht="24" hidden="false" customHeight="true" outlineLevel="0" collapsed="false">
      <c r="B23" s="3" t="s">
        <v>62</v>
      </c>
      <c r="C23" s="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s="52" customFormat="true" ht="24" hidden="false" customHeight="true" outlineLevel="0" collapsed="false">
      <c r="B24" s="2" t="s">
        <v>63</v>
      </c>
      <c r="C24" s="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s="44" customFormat="true" ht="4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1"/>
      <c r="Q25" s="1"/>
      <c r="R25" s="1"/>
      <c r="S25" s="1"/>
      <c r="T25" s="1"/>
      <c r="U25" s="1"/>
      <c r="V25" s="1"/>
      <c r="W25" s="1"/>
      <c r="X25" s="1"/>
      <c r="Y25" s="5"/>
      <c r="Z25" s="5"/>
      <c r="AA25" s="1"/>
    </row>
    <row r="26" s="44" customFormat="true" ht="21" hidden="false" customHeight="true" outlineLevel="0" collapsed="false">
      <c r="A26" s="6" t="s">
        <v>2</v>
      </c>
      <c r="B26" s="6"/>
      <c r="C26" s="6"/>
      <c r="D26" s="6"/>
      <c r="E26" s="7"/>
      <c r="F26" s="53" t="s">
        <v>3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4" t="s">
        <v>4</v>
      </c>
      <c r="AA26" s="54"/>
    </row>
    <row r="27" s="10" customFormat="true" ht="21" hidden="false" customHeight="true" outlineLevel="0" collapsed="false">
      <c r="A27" s="6"/>
      <c r="B27" s="6"/>
      <c r="C27" s="6"/>
      <c r="D27" s="6"/>
      <c r="E27" s="11"/>
      <c r="F27" s="12"/>
      <c r="G27" s="13"/>
      <c r="H27" s="14"/>
      <c r="I27" s="13"/>
      <c r="J27" s="14"/>
      <c r="K27" s="13"/>
      <c r="L27" s="14"/>
      <c r="M27" s="13"/>
      <c r="N27" s="14"/>
      <c r="O27" s="13"/>
      <c r="P27" s="14"/>
      <c r="Q27" s="13"/>
      <c r="R27" s="14"/>
      <c r="S27" s="13"/>
      <c r="T27" s="14"/>
      <c r="U27" s="13"/>
      <c r="V27" s="13"/>
      <c r="W27" s="17"/>
      <c r="X27" s="17" t="s">
        <v>5</v>
      </c>
      <c r="Y27" s="17" t="s">
        <v>6</v>
      </c>
      <c r="Z27" s="54"/>
      <c r="AA27" s="54"/>
    </row>
    <row r="28" s="10" customFormat="true" ht="21" hidden="false" customHeight="true" outlineLevel="0" collapsed="false">
      <c r="A28" s="6"/>
      <c r="B28" s="6"/>
      <c r="C28" s="6"/>
      <c r="D28" s="6"/>
      <c r="E28" s="18" t="s">
        <v>7</v>
      </c>
      <c r="F28" s="12"/>
      <c r="G28" s="19"/>
      <c r="H28" s="12"/>
      <c r="I28" s="19"/>
      <c r="J28" s="12"/>
      <c r="K28" s="19"/>
      <c r="L28" s="12"/>
      <c r="M28" s="19"/>
      <c r="N28" s="12"/>
      <c r="O28" s="19"/>
      <c r="P28" s="12"/>
      <c r="Q28" s="19"/>
      <c r="R28" s="12"/>
      <c r="S28" s="19"/>
      <c r="T28" s="12"/>
      <c r="U28" s="19"/>
      <c r="V28" s="19"/>
      <c r="W28" s="19" t="s">
        <v>8</v>
      </c>
      <c r="X28" s="20" t="s">
        <v>9</v>
      </c>
      <c r="Y28" s="20" t="s">
        <v>10</v>
      </c>
      <c r="Z28" s="54"/>
      <c r="AA28" s="54"/>
    </row>
    <row r="29" s="44" customFormat="true" ht="21" hidden="false" customHeight="true" outlineLevel="0" collapsed="false">
      <c r="A29" s="6"/>
      <c r="B29" s="6"/>
      <c r="C29" s="6"/>
      <c r="D29" s="6"/>
      <c r="E29" s="11" t="s">
        <v>11</v>
      </c>
      <c r="F29" s="12" t="s">
        <v>12</v>
      </c>
      <c r="G29" s="19" t="s">
        <v>13</v>
      </c>
      <c r="H29" s="12" t="s">
        <v>14</v>
      </c>
      <c r="I29" s="19" t="s">
        <v>15</v>
      </c>
      <c r="J29" s="12" t="s">
        <v>16</v>
      </c>
      <c r="K29" s="19" t="s">
        <v>17</v>
      </c>
      <c r="L29" s="12" t="s">
        <v>18</v>
      </c>
      <c r="M29" s="19" t="s">
        <v>19</v>
      </c>
      <c r="N29" s="12" t="s">
        <v>20</v>
      </c>
      <c r="O29" s="19" t="s">
        <v>21</v>
      </c>
      <c r="P29" s="12" t="s">
        <v>22</v>
      </c>
      <c r="Q29" s="19" t="s">
        <v>23</v>
      </c>
      <c r="R29" s="12" t="s">
        <v>24</v>
      </c>
      <c r="S29" s="19" t="s">
        <v>25</v>
      </c>
      <c r="T29" s="12" t="s">
        <v>26</v>
      </c>
      <c r="U29" s="19" t="s">
        <v>27</v>
      </c>
      <c r="V29" s="12" t="s">
        <v>28</v>
      </c>
      <c r="W29" s="20" t="s">
        <v>29</v>
      </c>
      <c r="X29" s="22" t="s">
        <v>30</v>
      </c>
      <c r="Y29" s="22" t="s">
        <v>31</v>
      </c>
      <c r="Z29" s="54"/>
      <c r="AA29" s="54"/>
    </row>
    <row r="30" s="44" customFormat="true" ht="21" hidden="false" customHeight="true" outlineLevel="0" collapsed="false">
      <c r="A30" s="6"/>
      <c r="B30" s="6"/>
      <c r="C30" s="6"/>
      <c r="D30" s="6"/>
      <c r="E30" s="11"/>
      <c r="F30" s="12"/>
      <c r="G30" s="23"/>
      <c r="H30" s="14"/>
      <c r="I30" s="23"/>
      <c r="J30" s="14"/>
      <c r="K30" s="23"/>
      <c r="L30" s="14"/>
      <c r="M30" s="23"/>
      <c r="N30" s="14"/>
      <c r="O30" s="23"/>
      <c r="P30" s="14"/>
      <c r="Q30" s="23"/>
      <c r="R30" s="14"/>
      <c r="S30" s="23"/>
      <c r="T30" s="14"/>
      <c r="U30" s="23"/>
      <c r="V30" s="23"/>
      <c r="W30" s="22" t="s">
        <v>32</v>
      </c>
      <c r="X30" s="22" t="s">
        <v>33</v>
      </c>
      <c r="Y30" s="22" t="s">
        <v>34</v>
      </c>
      <c r="Z30" s="54"/>
      <c r="AA30" s="54"/>
    </row>
    <row r="31" s="44" customFormat="true" ht="21" hidden="false" customHeight="true" outlineLevel="0" collapsed="false">
      <c r="A31" s="6"/>
      <c r="B31" s="6"/>
      <c r="C31" s="6"/>
      <c r="D31" s="6"/>
      <c r="E31" s="24"/>
      <c r="F31" s="25"/>
      <c r="G31" s="26"/>
      <c r="H31" s="27"/>
      <c r="I31" s="26"/>
      <c r="J31" s="27"/>
      <c r="K31" s="26"/>
      <c r="L31" s="27"/>
      <c r="M31" s="26"/>
      <c r="N31" s="27"/>
      <c r="O31" s="26"/>
      <c r="P31" s="27"/>
      <c r="Q31" s="26"/>
      <c r="R31" s="27"/>
      <c r="S31" s="26"/>
      <c r="T31" s="27"/>
      <c r="U31" s="26"/>
      <c r="V31" s="26"/>
      <c r="W31" s="28" t="s">
        <v>35</v>
      </c>
      <c r="X31" s="28" t="s">
        <v>36</v>
      </c>
      <c r="Y31" s="26"/>
      <c r="Z31" s="54"/>
      <c r="AA31" s="54"/>
    </row>
    <row r="32" s="44" customFormat="true" ht="30" hidden="false" customHeight="true" outlineLevel="0" collapsed="false">
      <c r="A32" s="55" t="s">
        <v>64</v>
      </c>
      <c r="B32" s="55"/>
      <c r="C32" s="55"/>
      <c r="D32" s="55"/>
      <c r="E32" s="37" t="n">
        <f aca="false">SUM(F32:Y32)</f>
        <v>302745</v>
      </c>
      <c r="F32" s="31" t="n">
        <f aca="false">SUM(F33:F44)</f>
        <v>21257</v>
      </c>
      <c r="G32" s="31" t="n">
        <f aca="false">SUM(G33:G44)</f>
        <v>21560</v>
      </c>
      <c r="H32" s="31" t="n">
        <f aca="false">SUM(H33:H44)</f>
        <v>25155</v>
      </c>
      <c r="I32" s="31" t="n">
        <f aca="false">SUM(I33:I44)</f>
        <v>24473</v>
      </c>
      <c r="J32" s="31" t="n">
        <f aca="false">SUM(J33:J44)</f>
        <v>21833</v>
      </c>
      <c r="K32" s="31" t="n">
        <f aca="false">SUM(K33:K44)</f>
        <v>28125</v>
      </c>
      <c r="L32" s="31" t="n">
        <f aca="false">SUM(L33:L44)</f>
        <v>29949</v>
      </c>
      <c r="M32" s="31" t="n">
        <f aca="false">SUM(M33:M44)</f>
        <v>29362</v>
      </c>
      <c r="N32" s="31" t="n">
        <f aca="false">SUM(N33:N44)</f>
        <v>25237</v>
      </c>
      <c r="O32" s="31" t="n">
        <f aca="false">SUM(O33:O44)</f>
        <v>20641</v>
      </c>
      <c r="P32" s="31" t="n">
        <f aca="false">SUM(P33:P44)</f>
        <v>15849</v>
      </c>
      <c r="Q32" s="31" t="n">
        <f aca="false">SUM(Q33:Q44)</f>
        <v>12589</v>
      </c>
      <c r="R32" s="31" t="n">
        <f aca="false">SUM(R33:R44)</f>
        <v>9677</v>
      </c>
      <c r="S32" s="31" t="n">
        <f aca="false">SUM(S33:S44)</f>
        <v>6705</v>
      </c>
      <c r="T32" s="31" t="n">
        <f aca="false">SUM(T33:T44)</f>
        <v>4352</v>
      </c>
      <c r="U32" s="31" t="n">
        <f aca="false">SUM(U33:U44)</f>
        <v>2954</v>
      </c>
      <c r="V32" s="31" t="n">
        <f aca="false">SUM(V33:V44)</f>
        <v>1663</v>
      </c>
      <c r="W32" s="31" t="n">
        <f aca="false">SUM(W33:W44)</f>
        <v>1068</v>
      </c>
      <c r="X32" s="31" t="n">
        <f aca="false">SUM(X33:X44)</f>
        <v>4</v>
      </c>
      <c r="Y32" s="56" t="n">
        <f aca="false">SUM(Y33:Y44)</f>
        <v>292</v>
      </c>
      <c r="Z32" s="57" t="s">
        <v>65</v>
      </c>
      <c r="AA32" s="57"/>
    </row>
    <row r="33" s="44" customFormat="true" ht="30" hidden="false" customHeight="true" outlineLevel="0" collapsed="false">
      <c r="A33" s="46" t="s">
        <v>38</v>
      </c>
      <c r="B33" s="47" t="s">
        <v>38</v>
      </c>
      <c r="C33" s="46"/>
      <c r="D33" s="46"/>
      <c r="E33" s="37" t="n">
        <f aca="false">SUM(F33:Y33)</f>
        <v>56207</v>
      </c>
      <c r="F33" s="37" t="n">
        <v>3902</v>
      </c>
      <c r="G33" s="37" t="n">
        <v>4248</v>
      </c>
      <c r="H33" s="37" t="n">
        <v>4711</v>
      </c>
      <c r="I33" s="37" t="n">
        <v>4602</v>
      </c>
      <c r="J33" s="37" t="n">
        <v>3839</v>
      </c>
      <c r="K33" s="37" t="n">
        <v>5046</v>
      </c>
      <c r="L33" s="37" t="n">
        <v>5556</v>
      </c>
      <c r="M33" s="37" t="n">
        <v>5508</v>
      </c>
      <c r="N33" s="37" t="n">
        <v>4556</v>
      </c>
      <c r="O33" s="37" t="n">
        <v>3788</v>
      </c>
      <c r="P33" s="37" t="n">
        <v>3159</v>
      </c>
      <c r="Q33" s="37" t="n">
        <v>2332</v>
      </c>
      <c r="R33" s="37" t="n">
        <v>1843</v>
      </c>
      <c r="S33" s="37" t="n">
        <v>1212</v>
      </c>
      <c r="T33" s="37" t="n">
        <v>766</v>
      </c>
      <c r="U33" s="37" t="n">
        <v>536</v>
      </c>
      <c r="V33" s="37" t="n">
        <v>331</v>
      </c>
      <c r="W33" s="37" t="n">
        <v>185</v>
      </c>
      <c r="X33" s="37" t="n">
        <v>0</v>
      </c>
      <c r="Y33" s="38" t="n">
        <v>87</v>
      </c>
      <c r="Z33" s="35" t="s">
        <v>39</v>
      </c>
      <c r="AA33" s="36"/>
    </row>
    <row r="34" s="44" customFormat="true" ht="30" hidden="false" customHeight="true" outlineLevel="0" collapsed="false">
      <c r="A34" s="46" t="s">
        <v>40</v>
      </c>
      <c r="B34" s="47" t="s">
        <v>40</v>
      </c>
      <c r="C34" s="46"/>
      <c r="D34" s="46"/>
      <c r="E34" s="37" t="n">
        <f aca="false">SUM(F34:Y34)</f>
        <v>23914</v>
      </c>
      <c r="F34" s="37" t="n">
        <v>1824</v>
      </c>
      <c r="G34" s="37" t="n">
        <v>1856</v>
      </c>
      <c r="H34" s="37" t="n">
        <v>2085</v>
      </c>
      <c r="I34" s="37" t="n">
        <v>1984</v>
      </c>
      <c r="J34" s="37" t="n">
        <v>1883</v>
      </c>
      <c r="K34" s="37" t="n">
        <v>2418</v>
      </c>
      <c r="L34" s="37" t="n">
        <v>2426</v>
      </c>
      <c r="M34" s="37" t="n">
        <v>2225</v>
      </c>
      <c r="N34" s="37" t="n">
        <v>1817</v>
      </c>
      <c r="O34" s="37" t="n">
        <v>1572</v>
      </c>
      <c r="P34" s="37" t="n">
        <v>1203</v>
      </c>
      <c r="Q34" s="37" t="n">
        <v>941</v>
      </c>
      <c r="R34" s="37" t="n">
        <v>642</v>
      </c>
      <c r="S34" s="37" t="n">
        <v>455</v>
      </c>
      <c r="T34" s="37" t="n">
        <v>273</v>
      </c>
      <c r="U34" s="37" t="n">
        <v>166</v>
      </c>
      <c r="V34" s="37" t="n">
        <v>74</v>
      </c>
      <c r="W34" s="37" t="n">
        <v>55</v>
      </c>
      <c r="X34" s="37" t="n">
        <v>0</v>
      </c>
      <c r="Y34" s="38" t="n">
        <v>15</v>
      </c>
      <c r="Z34" s="35" t="s">
        <v>41</v>
      </c>
      <c r="AA34" s="36"/>
    </row>
    <row r="35" s="44" customFormat="true" ht="30" hidden="false" customHeight="true" outlineLevel="0" collapsed="false">
      <c r="A35" s="46" t="s">
        <v>42</v>
      </c>
      <c r="B35" s="47" t="s">
        <v>42</v>
      </c>
      <c r="C35" s="46"/>
      <c r="D35" s="46"/>
      <c r="E35" s="37" t="n">
        <f aca="false">SUM(F35:Y35)</f>
        <v>25520</v>
      </c>
      <c r="F35" s="37" t="n">
        <v>1966</v>
      </c>
      <c r="G35" s="37" t="n">
        <v>1035</v>
      </c>
      <c r="H35" s="37" t="n">
        <v>2210</v>
      </c>
      <c r="I35" s="37" t="n">
        <v>2040</v>
      </c>
      <c r="J35" s="37" t="n">
        <v>1932</v>
      </c>
      <c r="K35" s="37" t="n">
        <v>2458</v>
      </c>
      <c r="L35" s="37" t="n">
        <v>2646</v>
      </c>
      <c r="M35" s="37" t="n">
        <v>2524</v>
      </c>
      <c r="N35" s="37" t="n">
        <v>2058</v>
      </c>
      <c r="O35" s="37" t="n">
        <v>1560</v>
      </c>
      <c r="P35" s="37" t="n">
        <v>1284</v>
      </c>
      <c r="Q35" s="37" t="n">
        <v>1009</v>
      </c>
      <c r="R35" s="37" t="n">
        <v>903</v>
      </c>
      <c r="S35" s="37" t="n">
        <v>663</v>
      </c>
      <c r="T35" s="37" t="n">
        <v>463</v>
      </c>
      <c r="U35" s="37" t="n">
        <v>370</v>
      </c>
      <c r="V35" s="37" t="n">
        <v>212</v>
      </c>
      <c r="W35" s="37" t="n">
        <v>136</v>
      </c>
      <c r="X35" s="37" t="n">
        <v>0</v>
      </c>
      <c r="Y35" s="38" t="n">
        <v>51</v>
      </c>
      <c r="Z35" s="35" t="s">
        <v>43</v>
      </c>
      <c r="AA35" s="36"/>
    </row>
    <row r="36" s="44" customFormat="true" ht="30" hidden="false" customHeight="true" outlineLevel="0" collapsed="false">
      <c r="A36" s="46" t="s">
        <v>44</v>
      </c>
      <c r="B36" s="47" t="s">
        <v>44</v>
      </c>
      <c r="C36" s="46"/>
      <c r="D36" s="46"/>
      <c r="E36" s="37" t="n">
        <f aca="false">SUM(F36:Y36)</f>
        <v>12698</v>
      </c>
      <c r="F36" s="37" t="n">
        <v>940</v>
      </c>
      <c r="G36" s="37" t="n">
        <v>958</v>
      </c>
      <c r="H36" s="37" t="n">
        <v>1026</v>
      </c>
      <c r="I36" s="37" t="n">
        <v>983</v>
      </c>
      <c r="J36" s="37" t="n">
        <v>908</v>
      </c>
      <c r="K36" s="37" t="n">
        <v>1127</v>
      </c>
      <c r="L36" s="37" t="n">
        <v>1231</v>
      </c>
      <c r="M36" s="37" t="n">
        <v>1209</v>
      </c>
      <c r="N36" s="37" t="n">
        <v>998</v>
      </c>
      <c r="O36" s="37" t="n">
        <v>830</v>
      </c>
      <c r="P36" s="37" t="n">
        <v>706</v>
      </c>
      <c r="Q36" s="37" t="n">
        <v>539</v>
      </c>
      <c r="R36" s="37" t="n">
        <v>387</v>
      </c>
      <c r="S36" s="37" t="n">
        <v>303</v>
      </c>
      <c r="T36" s="37" t="n">
        <v>241</v>
      </c>
      <c r="U36" s="37" t="n">
        <v>155</v>
      </c>
      <c r="V36" s="37" t="n">
        <v>93</v>
      </c>
      <c r="W36" s="37" t="n">
        <v>58</v>
      </c>
      <c r="X36" s="37" t="n">
        <v>0</v>
      </c>
      <c r="Y36" s="38" t="n">
        <v>6</v>
      </c>
      <c r="Z36" s="35" t="s">
        <v>45</v>
      </c>
      <c r="AA36" s="36"/>
    </row>
    <row r="37" s="44" customFormat="true" ht="30" hidden="false" customHeight="true" outlineLevel="0" collapsed="false">
      <c r="B37" s="49" t="s">
        <v>46</v>
      </c>
      <c r="C37" s="49"/>
      <c r="D37" s="58"/>
      <c r="E37" s="37" t="n">
        <f aca="false">SUM(F37:Y37)</f>
        <v>35727</v>
      </c>
      <c r="F37" s="37" t="n">
        <v>2275</v>
      </c>
      <c r="G37" s="37" t="n">
        <v>2565</v>
      </c>
      <c r="H37" s="37" t="n">
        <v>2868</v>
      </c>
      <c r="I37" s="37" t="n">
        <v>2852</v>
      </c>
      <c r="J37" s="37" t="n">
        <v>2575</v>
      </c>
      <c r="K37" s="37" t="n">
        <v>3183</v>
      </c>
      <c r="L37" s="37" t="n">
        <v>3353</v>
      </c>
      <c r="M37" s="37" t="n">
        <v>3504</v>
      </c>
      <c r="N37" s="37" t="n">
        <v>3076</v>
      </c>
      <c r="O37" s="37" t="n">
        <v>2564</v>
      </c>
      <c r="P37" s="37" t="n">
        <v>2115</v>
      </c>
      <c r="Q37" s="37" t="n">
        <v>1558</v>
      </c>
      <c r="R37" s="37" t="n">
        <v>1190</v>
      </c>
      <c r="S37" s="37" t="n">
        <v>840</v>
      </c>
      <c r="T37" s="37" t="n">
        <v>524</v>
      </c>
      <c r="U37" s="37" t="n">
        <v>332</v>
      </c>
      <c r="V37" s="37" t="n">
        <v>164</v>
      </c>
      <c r="W37" s="37" t="n">
        <v>109</v>
      </c>
      <c r="X37" s="37" t="n">
        <v>2</v>
      </c>
      <c r="Y37" s="38" t="n">
        <v>78</v>
      </c>
      <c r="Z37" s="42" t="s">
        <v>47</v>
      </c>
      <c r="AA37" s="42"/>
    </row>
    <row r="38" s="44" customFormat="true" ht="30" hidden="false" customHeight="true" outlineLevel="0" collapsed="false">
      <c r="A38" s="46" t="s">
        <v>48</v>
      </c>
      <c r="B38" s="47" t="s">
        <v>48</v>
      </c>
      <c r="C38" s="46"/>
      <c r="D38" s="48"/>
      <c r="E38" s="37" t="n">
        <f aca="false">SUM(F38:Y38)</f>
        <v>20375</v>
      </c>
      <c r="F38" s="37" t="n">
        <v>1234</v>
      </c>
      <c r="G38" s="37" t="n">
        <v>1406</v>
      </c>
      <c r="H38" s="37" t="n">
        <v>1679</v>
      </c>
      <c r="I38" s="37" t="n">
        <v>1650</v>
      </c>
      <c r="J38" s="37" t="n">
        <v>1366</v>
      </c>
      <c r="K38" s="37" t="n">
        <v>1798</v>
      </c>
      <c r="L38" s="37" t="n">
        <v>1968</v>
      </c>
      <c r="M38" s="37" t="n">
        <v>2040</v>
      </c>
      <c r="N38" s="37" t="n">
        <v>1857</v>
      </c>
      <c r="O38" s="37" t="n">
        <v>1477</v>
      </c>
      <c r="P38" s="37" t="n">
        <v>1125</v>
      </c>
      <c r="Q38" s="37" t="n">
        <v>918</v>
      </c>
      <c r="R38" s="37" t="n">
        <v>685</v>
      </c>
      <c r="S38" s="37" t="n">
        <v>465</v>
      </c>
      <c r="T38" s="37" t="n">
        <v>335</v>
      </c>
      <c r="U38" s="37" t="n">
        <v>192</v>
      </c>
      <c r="V38" s="37" t="n">
        <v>118</v>
      </c>
      <c r="W38" s="37" t="n">
        <v>58</v>
      </c>
      <c r="X38" s="37" t="n">
        <v>0</v>
      </c>
      <c r="Y38" s="59" t="n">
        <v>4</v>
      </c>
      <c r="Z38" s="35" t="s">
        <v>49</v>
      </c>
      <c r="AA38" s="36"/>
    </row>
    <row r="39" customFormat="false" ht="30" hidden="false" customHeight="true" outlineLevel="0" collapsed="false">
      <c r="A39" s="44"/>
      <c r="B39" s="44" t="s">
        <v>50</v>
      </c>
      <c r="C39" s="44"/>
      <c r="D39" s="44"/>
      <c r="E39" s="37" t="n">
        <f aca="false">SUM(F39:Y39)</f>
        <v>34946</v>
      </c>
      <c r="F39" s="37" t="n">
        <v>2259</v>
      </c>
      <c r="G39" s="37" t="n">
        <v>2464</v>
      </c>
      <c r="H39" s="37" t="n">
        <v>2770</v>
      </c>
      <c r="I39" s="37" t="n">
        <v>2813</v>
      </c>
      <c r="J39" s="37" t="n">
        <v>2544</v>
      </c>
      <c r="K39" s="37" t="n">
        <v>3429</v>
      </c>
      <c r="L39" s="37" t="n">
        <v>3558</v>
      </c>
      <c r="M39" s="37" t="n">
        <v>3302</v>
      </c>
      <c r="N39" s="37" t="n">
        <v>3074</v>
      </c>
      <c r="O39" s="37" t="n">
        <v>2634</v>
      </c>
      <c r="P39" s="37" t="n">
        <v>2027</v>
      </c>
      <c r="Q39" s="37" t="n">
        <v>1460</v>
      </c>
      <c r="R39" s="37" t="n">
        <v>1089</v>
      </c>
      <c r="S39" s="37" t="n">
        <v>620</v>
      </c>
      <c r="T39" s="37" t="n">
        <v>397</v>
      </c>
      <c r="U39" s="37" t="n">
        <v>239</v>
      </c>
      <c r="V39" s="37" t="n">
        <v>126</v>
      </c>
      <c r="W39" s="37" t="n">
        <v>115</v>
      </c>
      <c r="X39" s="37" t="n">
        <v>2</v>
      </c>
      <c r="Y39" s="59" t="n">
        <v>24</v>
      </c>
      <c r="Z39" s="35" t="s">
        <v>51</v>
      </c>
      <c r="AA39" s="36"/>
    </row>
    <row r="40" customFormat="false" ht="30" hidden="false" customHeight="true" outlineLevel="0" collapsed="false">
      <c r="A40" s="46" t="s">
        <v>52</v>
      </c>
      <c r="B40" s="47" t="s">
        <v>52</v>
      </c>
      <c r="C40" s="46"/>
      <c r="D40" s="46"/>
      <c r="E40" s="37" t="n">
        <f aca="false">SUM(F40:Y40)</f>
        <v>30845</v>
      </c>
      <c r="F40" s="37" t="n">
        <v>2262</v>
      </c>
      <c r="G40" s="37" t="n">
        <v>2269</v>
      </c>
      <c r="H40" s="37" t="n">
        <v>2523</v>
      </c>
      <c r="I40" s="37" t="n">
        <v>2357</v>
      </c>
      <c r="J40" s="37" t="n">
        <v>2127</v>
      </c>
      <c r="K40" s="37" t="n">
        <v>2807</v>
      </c>
      <c r="L40" s="37" t="n">
        <v>3146</v>
      </c>
      <c r="M40" s="37" t="n">
        <v>3073</v>
      </c>
      <c r="N40" s="37" t="n">
        <v>2622</v>
      </c>
      <c r="O40" s="37" t="n">
        <v>2178</v>
      </c>
      <c r="P40" s="37" t="n">
        <v>1146</v>
      </c>
      <c r="Q40" s="37" t="n">
        <v>1365</v>
      </c>
      <c r="R40" s="37" t="n">
        <v>1015</v>
      </c>
      <c r="S40" s="37" t="n">
        <v>687</v>
      </c>
      <c r="T40" s="37" t="n">
        <v>522</v>
      </c>
      <c r="U40" s="37" t="n">
        <v>374</v>
      </c>
      <c r="V40" s="37" t="n">
        <v>200</v>
      </c>
      <c r="W40" s="37" t="n">
        <v>147</v>
      </c>
      <c r="X40" s="37" t="n">
        <v>0</v>
      </c>
      <c r="Y40" s="59" t="n">
        <v>25</v>
      </c>
      <c r="Z40" s="35" t="s">
        <v>53</v>
      </c>
      <c r="AA40" s="36"/>
    </row>
    <row r="41" customFormat="false" ht="30" hidden="false" customHeight="true" outlineLevel="0" collapsed="false">
      <c r="A41" s="46" t="s">
        <v>54</v>
      </c>
      <c r="B41" s="47" t="s">
        <v>54</v>
      </c>
      <c r="C41" s="46"/>
      <c r="D41" s="46"/>
      <c r="E41" s="37" t="n">
        <f aca="false">SUM(F41:Y41)</f>
        <v>18857</v>
      </c>
      <c r="F41" s="37" t="n">
        <v>1423</v>
      </c>
      <c r="G41" s="37" t="n">
        <v>1449</v>
      </c>
      <c r="H41" s="37" t="n">
        <v>1577</v>
      </c>
      <c r="I41" s="37" t="n">
        <v>1587</v>
      </c>
      <c r="J41" s="37" t="n">
        <v>1347</v>
      </c>
      <c r="K41" s="37" t="n">
        <v>1632</v>
      </c>
      <c r="L41" s="37" t="n">
        <v>1807</v>
      </c>
      <c r="M41" s="37" t="n">
        <v>1850</v>
      </c>
      <c r="N41" s="37" t="n">
        <v>1596</v>
      </c>
      <c r="O41" s="37" t="n">
        <v>1152</v>
      </c>
      <c r="P41" s="37" t="n">
        <v>983</v>
      </c>
      <c r="Q41" s="37" t="n">
        <v>797</v>
      </c>
      <c r="R41" s="37" t="n">
        <v>593</v>
      </c>
      <c r="S41" s="37" t="n">
        <v>455</v>
      </c>
      <c r="T41" s="37" t="n">
        <v>255</v>
      </c>
      <c r="U41" s="37" t="n">
        <v>186</v>
      </c>
      <c r="V41" s="37" t="n">
        <v>103</v>
      </c>
      <c r="W41" s="37" t="n">
        <v>63</v>
      </c>
      <c r="X41" s="37" t="n">
        <v>0</v>
      </c>
      <c r="Y41" s="59" t="n">
        <v>2</v>
      </c>
      <c r="Z41" s="35" t="s">
        <v>55</v>
      </c>
      <c r="AA41" s="36"/>
    </row>
    <row r="42" customFormat="false" ht="30" hidden="false" customHeight="true" outlineLevel="0" collapsed="false">
      <c r="A42" s="48" t="s">
        <v>56</v>
      </c>
      <c r="B42" s="49" t="s">
        <v>56</v>
      </c>
      <c r="C42" s="48"/>
      <c r="D42" s="48"/>
      <c r="E42" s="37" t="n">
        <f aca="false">SUM(F42:Y42)</f>
        <v>24791</v>
      </c>
      <c r="F42" s="37" t="n">
        <v>1869</v>
      </c>
      <c r="G42" s="37" t="n">
        <v>1999</v>
      </c>
      <c r="H42" s="37" t="n">
        <v>2166</v>
      </c>
      <c r="I42" s="37" t="n">
        <v>2030</v>
      </c>
      <c r="J42" s="37" t="n">
        <v>1926</v>
      </c>
      <c r="K42" s="37" t="n">
        <v>2465</v>
      </c>
      <c r="L42" s="37" t="n">
        <v>2477</v>
      </c>
      <c r="M42" s="37" t="n">
        <v>2285</v>
      </c>
      <c r="N42" s="37" t="n">
        <v>1919</v>
      </c>
      <c r="O42" s="37" t="n">
        <v>1623</v>
      </c>
      <c r="P42" s="37" t="n">
        <v>1107</v>
      </c>
      <c r="Q42" s="37" t="n">
        <v>914</v>
      </c>
      <c r="R42" s="37" t="n">
        <v>737</v>
      </c>
      <c r="S42" s="37" t="n">
        <v>507</v>
      </c>
      <c r="T42" s="37" t="n">
        <v>336</v>
      </c>
      <c r="U42" s="37" t="n">
        <v>225</v>
      </c>
      <c r="V42" s="37" t="n">
        <v>123</v>
      </c>
      <c r="W42" s="37" t="n">
        <v>83</v>
      </c>
      <c r="X42" s="37"/>
      <c r="Y42" s="59"/>
      <c r="Z42" s="35" t="s">
        <v>57</v>
      </c>
      <c r="AA42" s="36"/>
    </row>
    <row r="43" customFormat="false" ht="30" hidden="false" customHeight="true" outlineLevel="0" collapsed="false">
      <c r="A43" s="46" t="s">
        <v>58</v>
      </c>
      <c r="B43" s="47" t="s">
        <v>58</v>
      </c>
      <c r="C43" s="46"/>
      <c r="D43" s="46"/>
      <c r="E43" s="37" t="n">
        <v>779</v>
      </c>
      <c r="F43" s="60" t="n">
        <v>779</v>
      </c>
      <c r="G43" s="38" t="n">
        <v>781</v>
      </c>
      <c r="H43" s="61" t="n">
        <v>934</v>
      </c>
      <c r="I43" s="37" t="n">
        <v>951</v>
      </c>
      <c r="J43" s="38" t="n">
        <v>810</v>
      </c>
      <c r="K43" s="61" t="n">
        <v>1022</v>
      </c>
      <c r="L43" s="62" t="n">
        <v>1031</v>
      </c>
      <c r="M43" s="38" t="n">
        <v>1108</v>
      </c>
      <c r="N43" s="62" t="n">
        <v>963</v>
      </c>
      <c r="O43" s="37" t="n">
        <v>752</v>
      </c>
      <c r="P43" s="38" t="n">
        <v>620</v>
      </c>
      <c r="Q43" s="61" t="n">
        <v>479</v>
      </c>
      <c r="R43" s="38" t="n">
        <v>376</v>
      </c>
      <c r="S43" s="62" t="n">
        <v>373</v>
      </c>
      <c r="T43" s="38" t="n">
        <v>167</v>
      </c>
      <c r="U43" s="38" t="n">
        <v>132</v>
      </c>
      <c r="V43" s="62" t="n">
        <v>90</v>
      </c>
      <c r="W43" s="38" t="n">
        <v>47</v>
      </c>
      <c r="X43" s="38" t="n">
        <v>0</v>
      </c>
      <c r="Y43" s="63" t="n">
        <v>0</v>
      </c>
      <c r="Z43" s="35" t="s">
        <v>59</v>
      </c>
      <c r="AA43" s="36"/>
    </row>
    <row r="44" customFormat="false" ht="30" hidden="false" customHeight="true" outlineLevel="0" collapsed="false">
      <c r="A44" s="64" t="s">
        <v>66</v>
      </c>
      <c r="B44" s="64"/>
      <c r="C44" s="64"/>
      <c r="D44" s="64"/>
      <c r="E44" s="37" t="n">
        <f aca="false">SUM(F44:Y44)</f>
        <v>7450</v>
      </c>
      <c r="F44" s="38" t="n">
        <v>524</v>
      </c>
      <c r="G44" s="61" t="n">
        <v>530</v>
      </c>
      <c r="H44" s="37" t="n">
        <v>606</v>
      </c>
      <c r="I44" s="38" t="n">
        <v>624</v>
      </c>
      <c r="J44" s="61" t="n">
        <v>576</v>
      </c>
      <c r="K44" s="62" t="n">
        <v>740</v>
      </c>
      <c r="L44" s="38" t="n">
        <v>750</v>
      </c>
      <c r="M44" s="62" t="n">
        <v>734</v>
      </c>
      <c r="N44" s="37" t="n">
        <v>701</v>
      </c>
      <c r="O44" s="38" t="n">
        <v>511</v>
      </c>
      <c r="P44" s="61" t="n">
        <v>374</v>
      </c>
      <c r="Q44" s="38" t="n">
        <v>277</v>
      </c>
      <c r="R44" s="62" t="n">
        <v>217</v>
      </c>
      <c r="S44" s="38" t="n">
        <v>125</v>
      </c>
      <c r="T44" s="62" t="n">
        <v>73</v>
      </c>
      <c r="U44" s="38" t="n">
        <v>47</v>
      </c>
      <c r="V44" s="62" t="n">
        <v>29</v>
      </c>
      <c r="W44" s="38" t="n">
        <v>12</v>
      </c>
      <c r="X44" s="38" t="n">
        <v>0</v>
      </c>
      <c r="Y44" s="63" t="n">
        <v>0</v>
      </c>
      <c r="Z44" s="51" t="s">
        <v>61</v>
      </c>
      <c r="AA44" s="36"/>
    </row>
    <row r="45" s="52" customFormat="true" ht="24" hidden="false" customHeight="true" outlineLevel="0" collapsed="false">
      <c r="B45" s="3" t="s">
        <v>62</v>
      </c>
      <c r="C45" s="4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s="52" customFormat="true" ht="24" hidden="false" customHeight="true" outlineLevel="0" collapsed="false">
      <c r="B46" s="2" t="s">
        <v>63</v>
      </c>
      <c r="C46" s="4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4.5" hidden="false" customHeight="true" outlineLevel="0" collapsed="false">
      <c r="A47" s="5"/>
      <c r="B47" s="5"/>
      <c r="C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Y47" s="5"/>
      <c r="Z47" s="5"/>
    </row>
    <row r="48" customFormat="false" ht="21" hidden="false" customHeight="true" outlineLevel="0" collapsed="false">
      <c r="A48" s="6" t="s">
        <v>2</v>
      </c>
      <c r="B48" s="6"/>
      <c r="C48" s="6"/>
      <c r="D48" s="6"/>
      <c r="E48" s="7"/>
      <c r="F48" s="8" t="s">
        <v>3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9" t="s">
        <v>4</v>
      </c>
      <c r="AA48" s="9"/>
    </row>
    <row r="49" customFormat="false" ht="21" hidden="false" customHeight="true" outlineLevel="0" collapsed="false">
      <c r="A49" s="6"/>
      <c r="B49" s="6"/>
      <c r="C49" s="6"/>
      <c r="D49" s="6"/>
      <c r="E49" s="11"/>
      <c r="F49" s="12"/>
      <c r="G49" s="13"/>
      <c r="H49" s="14"/>
      <c r="I49" s="13"/>
      <c r="J49" s="14"/>
      <c r="K49" s="13"/>
      <c r="L49" s="14"/>
      <c r="M49" s="13"/>
      <c r="N49" s="14"/>
      <c r="O49" s="13"/>
      <c r="P49" s="14"/>
      <c r="Q49" s="13"/>
      <c r="R49" s="14"/>
      <c r="S49" s="13"/>
      <c r="T49" s="14"/>
      <c r="U49" s="13"/>
      <c r="V49" s="13"/>
      <c r="W49" s="17"/>
      <c r="X49" s="16" t="s">
        <v>5</v>
      </c>
      <c r="Y49" s="17" t="s">
        <v>6</v>
      </c>
      <c r="Z49" s="9"/>
      <c r="AA49" s="9"/>
    </row>
    <row r="50" customFormat="false" ht="21" hidden="false" customHeight="true" outlineLevel="0" collapsed="false">
      <c r="A50" s="6"/>
      <c r="B50" s="6"/>
      <c r="C50" s="6"/>
      <c r="D50" s="6"/>
      <c r="E50" s="18" t="s">
        <v>7</v>
      </c>
      <c r="F50" s="12"/>
      <c r="G50" s="19"/>
      <c r="H50" s="12"/>
      <c r="I50" s="19"/>
      <c r="J50" s="12"/>
      <c r="K50" s="19"/>
      <c r="L50" s="12"/>
      <c r="M50" s="19"/>
      <c r="N50" s="12"/>
      <c r="O50" s="19"/>
      <c r="P50" s="12"/>
      <c r="Q50" s="19"/>
      <c r="R50" s="12"/>
      <c r="S50" s="19"/>
      <c r="T50" s="12"/>
      <c r="U50" s="19"/>
      <c r="V50" s="19"/>
      <c r="W50" s="19" t="s">
        <v>8</v>
      </c>
      <c r="X50" s="16" t="s">
        <v>9</v>
      </c>
      <c r="Y50" s="20" t="s">
        <v>10</v>
      </c>
      <c r="Z50" s="9"/>
      <c r="AA50" s="9"/>
    </row>
    <row r="51" customFormat="false" ht="21" hidden="false" customHeight="true" outlineLevel="0" collapsed="false">
      <c r="A51" s="6"/>
      <c r="B51" s="6"/>
      <c r="C51" s="6"/>
      <c r="D51" s="6"/>
      <c r="E51" s="11" t="s">
        <v>11</v>
      </c>
      <c r="F51" s="12" t="s">
        <v>12</v>
      </c>
      <c r="G51" s="19" t="s">
        <v>13</v>
      </c>
      <c r="H51" s="12" t="s">
        <v>14</v>
      </c>
      <c r="I51" s="19" t="s">
        <v>15</v>
      </c>
      <c r="J51" s="12" t="s">
        <v>16</v>
      </c>
      <c r="K51" s="19" t="s">
        <v>17</v>
      </c>
      <c r="L51" s="12" t="s">
        <v>18</v>
      </c>
      <c r="M51" s="19" t="s">
        <v>19</v>
      </c>
      <c r="N51" s="12" t="s">
        <v>20</v>
      </c>
      <c r="O51" s="19" t="s">
        <v>21</v>
      </c>
      <c r="P51" s="12" t="s">
        <v>22</v>
      </c>
      <c r="Q51" s="19" t="s">
        <v>23</v>
      </c>
      <c r="R51" s="12" t="s">
        <v>24</v>
      </c>
      <c r="S51" s="19" t="s">
        <v>25</v>
      </c>
      <c r="T51" s="12" t="s">
        <v>26</v>
      </c>
      <c r="U51" s="19" t="s">
        <v>27</v>
      </c>
      <c r="V51" s="12" t="s">
        <v>28</v>
      </c>
      <c r="W51" s="20" t="s">
        <v>29</v>
      </c>
      <c r="X51" s="21" t="s">
        <v>30</v>
      </c>
      <c r="Y51" s="22" t="s">
        <v>31</v>
      </c>
      <c r="Z51" s="9"/>
      <c r="AA51" s="9"/>
    </row>
    <row r="52" customFormat="false" ht="21" hidden="false" customHeight="true" outlineLevel="0" collapsed="false">
      <c r="A52" s="6"/>
      <c r="B52" s="6"/>
      <c r="C52" s="6"/>
      <c r="D52" s="6"/>
      <c r="E52" s="11"/>
      <c r="F52" s="12"/>
      <c r="G52" s="23"/>
      <c r="H52" s="14"/>
      <c r="I52" s="23"/>
      <c r="J52" s="14"/>
      <c r="K52" s="23"/>
      <c r="L52" s="14"/>
      <c r="M52" s="23"/>
      <c r="N52" s="14"/>
      <c r="O52" s="23"/>
      <c r="P52" s="14"/>
      <c r="Q52" s="23"/>
      <c r="R52" s="14"/>
      <c r="S52" s="23"/>
      <c r="T52" s="14"/>
      <c r="U52" s="23"/>
      <c r="V52" s="23"/>
      <c r="W52" s="22" t="s">
        <v>32</v>
      </c>
      <c r="X52" s="21" t="s">
        <v>33</v>
      </c>
      <c r="Y52" s="22" t="s">
        <v>34</v>
      </c>
      <c r="Z52" s="9"/>
      <c r="AA52" s="9"/>
    </row>
    <row r="53" customFormat="false" ht="21" hidden="false" customHeight="true" outlineLevel="0" collapsed="false">
      <c r="A53" s="6"/>
      <c r="B53" s="6"/>
      <c r="C53" s="6"/>
      <c r="D53" s="6"/>
      <c r="E53" s="24"/>
      <c r="F53" s="25"/>
      <c r="G53" s="26"/>
      <c r="H53" s="27"/>
      <c r="I53" s="26"/>
      <c r="J53" s="27"/>
      <c r="K53" s="26"/>
      <c r="L53" s="27"/>
      <c r="M53" s="26"/>
      <c r="N53" s="27"/>
      <c r="O53" s="26"/>
      <c r="P53" s="27"/>
      <c r="Q53" s="26"/>
      <c r="R53" s="27"/>
      <c r="S53" s="26"/>
      <c r="T53" s="27"/>
      <c r="U53" s="26"/>
      <c r="V53" s="26"/>
      <c r="W53" s="28" t="s">
        <v>35</v>
      </c>
      <c r="X53" s="29" t="s">
        <v>36</v>
      </c>
      <c r="Y53" s="26"/>
      <c r="Z53" s="9"/>
      <c r="AA53" s="9"/>
    </row>
    <row r="54" customFormat="false" ht="30" hidden="false" customHeight="true" outlineLevel="0" collapsed="false">
      <c r="A54" s="65" t="s">
        <v>67</v>
      </c>
      <c r="B54" s="65"/>
      <c r="C54" s="65"/>
      <c r="D54" s="65"/>
      <c r="E54" s="37" t="n">
        <f aca="false">SUM(F54:Y54)</f>
        <v>392808</v>
      </c>
      <c r="F54" s="31" t="n">
        <f aca="false">SUM(F55:F66)</f>
        <v>27309</v>
      </c>
      <c r="G54" s="31" t="n">
        <f aca="false">SUM(G55:G66)</f>
        <v>28678</v>
      </c>
      <c r="H54" s="31" t="n">
        <f aca="false">SUM(H55:H66)</f>
        <v>31806</v>
      </c>
      <c r="I54" s="31" t="n">
        <f aca="false">SUM(I55:I66)</f>
        <v>30805</v>
      </c>
      <c r="J54" s="31" t="n">
        <f aca="false">SUM(J55:J66)</f>
        <v>28861</v>
      </c>
      <c r="K54" s="31" t="n">
        <f aca="false">SUM(K55:K66)</f>
        <v>35119</v>
      </c>
      <c r="L54" s="31" t="n">
        <f aca="false">SUM(L55:L66)</f>
        <v>37064</v>
      </c>
      <c r="M54" s="31" t="n">
        <f aca="false">SUM(M55:M66)</f>
        <v>36022</v>
      </c>
      <c r="N54" s="31" t="n">
        <f aca="false">SUM(N55:N66)</f>
        <v>32716</v>
      </c>
      <c r="O54" s="31" t="n">
        <f aca="false">SUM(O55:O66)</f>
        <v>26792</v>
      </c>
      <c r="P54" s="31" t="n">
        <f aca="false">SUM(P55:P66)</f>
        <v>21989</v>
      </c>
      <c r="Q54" s="31" t="n">
        <f aca="false">SUM(Q55:Q66)</f>
        <v>17576</v>
      </c>
      <c r="R54" s="31" t="n">
        <f aca="false">SUM(R55:R66)</f>
        <v>13779</v>
      </c>
      <c r="S54" s="31" t="n">
        <f aca="false">SUM(S55:S66)</f>
        <v>9981</v>
      </c>
      <c r="T54" s="31" t="n">
        <f aca="false">SUM(T55:T66)</f>
        <v>7232</v>
      </c>
      <c r="U54" s="31" t="n">
        <f aca="false">SUM(U55:U66)</f>
        <v>5050</v>
      </c>
      <c r="V54" s="31"/>
      <c r="W54" s="31" t="n">
        <f aca="false">SUM(W55:W66)</f>
        <v>1687</v>
      </c>
      <c r="X54" s="31" t="n">
        <f aca="false">SUM(X55:X66)</f>
        <v>5</v>
      </c>
      <c r="Y54" s="56" t="n">
        <f aca="false">SUM(Y55:Y66)</f>
        <v>337</v>
      </c>
      <c r="Z54" s="33" t="s">
        <v>68</v>
      </c>
      <c r="AA54" s="33"/>
    </row>
    <row r="55" customFormat="false" ht="30" hidden="false" customHeight="true" outlineLevel="0" collapsed="false">
      <c r="A55" s="46" t="s">
        <v>38</v>
      </c>
      <c r="B55" s="47" t="s">
        <v>38</v>
      </c>
      <c r="C55" s="46"/>
      <c r="D55" s="46"/>
      <c r="E55" s="37" t="n">
        <f aca="false">SUM(F55:Y55)</f>
        <v>55531</v>
      </c>
      <c r="F55" s="37" t="n">
        <v>3723</v>
      </c>
      <c r="G55" s="37" t="n">
        <v>4031</v>
      </c>
      <c r="H55" s="37" t="n">
        <v>4555</v>
      </c>
      <c r="I55" s="37" t="n">
        <v>4444</v>
      </c>
      <c r="J55" s="37" t="n">
        <v>3995</v>
      </c>
      <c r="K55" s="37" t="n">
        <v>4953</v>
      </c>
      <c r="L55" s="37" t="n">
        <v>5196</v>
      </c>
      <c r="M55" s="37" t="n">
        <v>4357</v>
      </c>
      <c r="N55" s="37" t="n">
        <v>4535</v>
      </c>
      <c r="O55" s="37" t="n">
        <v>3761</v>
      </c>
      <c r="P55" s="37" t="n">
        <v>3235</v>
      </c>
      <c r="Q55" s="37" t="n">
        <v>2587</v>
      </c>
      <c r="R55" s="37" t="n">
        <v>2087</v>
      </c>
      <c r="S55" s="37" t="n">
        <v>1478</v>
      </c>
      <c r="T55" s="37" t="n">
        <v>1006</v>
      </c>
      <c r="U55" s="37" t="n">
        <v>742</v>
      </c>
      <c r="V55" s="37" t="n">
        <v>421</v>
      </c>
      <c r="W55" s="37" t="n">
        <v>328</v>
      </c>
      <c r="X55" s="37" t="n">
        <v>0</v>
      </c>
      <c r="Y55" s="38" t="n">
        <v>97</v>
      </c>
      <c r="Z55" s="35" t="s">
        <v>69</v>
      </c>
      <c r="AA55" s="36"/>
    </row>
    <row r="56" customFormat="false" ht="30" hidden="false" customHeight="true" outlineLevel="0" collapsed="false">
      <c r="A56" s="46" t="s">
        <v>40</v>
      </c>
      <c r="B56" s="47" t="s">
        <v>40</v>
      </c>
      <c r="C56" s="46"/>
      <c r="D56" s="46"/>
      <c r="E56" s="37" t="n">
        <f aca="false">SUM(F56:Y56)</f>
        <v>23890</v>
      </c>
      <c r="F56" s="37" t="n">
        <v>1660</v>
      </c>
      <c r="G56" s="37" t="n">
        <v>1767</v>
      </c>
      <c r="H56" s="37" t="n">
        <v>2027</v>
      </c>
      <c r="I56" s="37" t="n">
        <v>1991</v>
      </c>
      <c r="J56" s="37" t="n">
        <v>1840</v>
      </c>
      <c r="K56" s="37" t="n">
        <v>2280</v>
      </c>
      <c r="L56" s="37" t="n">
        <v>2214</v>
      </c>
      <c r="M56" s="37" t="n">
        <v>2184</v>
      </c>
      <c r="N56" s="37" t="n">
        <v>1849</v>
      </c>
      <c r="O56" s="37" t="n">
        <v>1511</v>
      </c>
      <c r="P56" s="37" t="n">
        <v>1268</v>
      </c>
      <c r="Q56" s="37" t="n">
        <v>1039</v>
      </c>
      <c r="R56" s="37" t="n">
        <v>762</v>
      </c>
      <c r="S56" s="37" t="n">
        <v>548</v>
      </c>
      <c r="T56" s="37" t="n">
        <v>438</v>
      </c>
      <c r="U56" s="37" t="n">
        <v>258</v>
      </c>
      <c r="V56" s="37" t="n">
        <v>149</v>
      </c>
      <c r="W56" s="37" t="n">
        <v>97</v>
      </c>
      <c r="X56" s="37" t="n">
        <v>0</v>
      </c>
      <c r="Y56" s="66" t="n">
        <v>8</v>
      </c>
      <c r="Z56" s="35" t="s">
        <v>41</v>
      </c>
      <c r="AA56" s="36"/>
    </row>
    <row r="57" customFormat="false" ht="30" hidden="false" customHeight="true" outlineLevel="0" collapsed="false">
      <c r="A57" s="46" t="s">
        <v>42</v>
      </c>
      <c r="B57" s="47" t="s">
        <v>42</v>
      </c>
      <c r="C57" s="46"/>
      <c r="D57" s="46"/>
      <c r="E57" s="37" t="n">
        <f aca="false">SUM(F57:Y57)</f>
        <v>25422</v>
      </c>
      <c r="F57" s="37" t="n">
        <v>1824</v>
      </c>
      <c r="G57" s="37" t="n">
        <v>1907</v>
      </c>
      <c r="H57" s="37" t="n">
        <v>2065</v>
      </c>
      <c r="I57" s="37" t="n">
        <v>1600</v>
      </c>
      <c r="J57" s="37" t="n">
        <v>1993</v>
      </c>
      <c r="K57" s="37" t="n">
        <v>2088</v>
      </c>
      <c r="L57" s="37" t="n">
        <v>2334</v>
      </c>
      <c r="M57" s="37" t="n">
        <v>2378</v>
      </c>
      <c r="N57" s="37" t="n">
        <v>1966</v>
      </c>
      <c r="O57" s="37" t="n">
        <v>1578</v>
      </c>
      <c r="P57" s="37" t="n">
        <v>1340</v>
      </c>
      <c r="Q57" s="37" t="n">
        <v>1139</v>
      </c>
      <c r="R57" s="37" t="n">
        <v>962</v>
      </c>
      <c r="S57" s="37" t="n">
        <v>699</v>
      </c>
      <c r="T57" s="37" t="n">
        <v>614</v>
      </c>
      <c r="U57" s="37" t="n">
        <v>448</v>
      </c>
      <c r="V57" s="37" t="n">
        <v>256</v>
      </c>
      <c r="W57" s="37" t="n">
        <v>152</v>
      </c>
      <c r="X57" s="37" t="n">
        <v>0</v>
      </c>
      <c r="Y57" s="66" t="n">
        <v>79</v>
      </c>
      <c r="Z57" s="35" t="s">
        <v>43</v>
      </c>
      <c r="AA57" s="36"/>
    </row>
    <row r="58" customFormat="false" ht="30" hidden="false" customHeight="true" outlineLevel="0" collapsed="false">
      <c r="A58" s="46" t="s">
        <v>44</v>
      </c>
      <c r="B58" s="47" t="s">
        <v>44</v>
      </c>
      <c r="C58" s="46"/>
      <c r="D58" s="46"/>
      <c r="E58" s="37" t="n">
        <f aca="false">SUM(F58:Y58)</f>
        <v>12398</v>
      </c>
      <c r="F58" s="37" t="n">
        <v>901</v>
      </c>
      <c r="G58" s="37" t="n">
        <v>909</v>
      </c>
      <c r="H58" s="37" t="n">
        <v>1006</v>
      </c>
      <c r="I58" s="37" t="n">
        <v>928</v>
      </c>
      <c r="J58" s="37" t="n">
        <v>861</v>
      </c>
      <c r="K58" s="37" t="n">
        <v>1102</v>
      </c>
      <c r="L58" s="37" t="n">
        <v>1157</v>
      </c>
      <c r="M58" s="37" t="n">
        <v>1133</v>
      </c>
      <c r="N58" s="37" t="n">
        <v>965</v>
      </c>
      <c r="O58" s="37" t="n">
        <v>823</v>
      </c>
      <c r="P58" s="37" t="n">
        <v>663</v>
      </c>
      <c r="Q58" s="37" t="n">
        <v>534</v>
      </c>
      <c r="R58" s="37" t="n">
        <v>419</v>
      </c>
      <c r="S58" s="37" t="n">
        <v>321</v>
      </c>
      <c r="T58" s="37" t="n">
        <v>277</v>
      </c>
      <c r="U58" s="37" t="n">
        <v>196</v>
      </c>
      <c r="V58" s="37" t="n">
        <v>112</v>
      </c>
      <c r="W58" s="37" t="n">
        <v>76</v>
      </c>
      <c r="X58" s="37" t="n">
        <v>0</v>
      </c>
      <c r="Y58" s="66" t="n">
        <v>15</v>
      </c>
      <c r="Z58" s="35" t="s">
        <v>45</v>
      </c>
      <c r="AA58" s="36"/>
    </row>
    <row r="59" customFormat="false" ht="30" hidden="false" customHeight="true" outlineLevel="0" collapsed="false">
      <c r="A59" s="64" t="s">
        <v>70</v>
      </c>
      <c r="B59" s="64"/>
      <c r="C59" s="64"/>
      <c r="D59" s="64"/>
      <c r="E59" s="37" t="n">
        <f aca="false">SUM(F59:Y59)</f>
        <v>35837</v>
      </c>
      <c r="F59" s="37" t="n">
        <v>2235</v>
      </c>
      <c r="G59" s="37" t="n">
        <v>2432</v>
      </c>
      <c r="H59" s="37" t="n">
        <v>2831</v>
      </c>
      <c r="I59" s="37" t="n">
        <v>2618</v>
      </c>
      <c r="J59" s="37" t="n">
        <v>2513</v>
      </c>
      <c r="K59" s="37" t="n">
        <v>3042</v>
      </c>
      <c r="L59" s="37" t="n">
        <v>3078</v>
      </c>
      <c r="M59" s="37" t="n">
        <v>3251</v>
      </c>
      <c r="N59" s="37" t="n">
        <v>3113</v>
      </c>
      <c r="O59" s="37" t="n">
        <v>2603</v>
      </c>
      <c r="P59" s="37" t="n">
        <v>2232</v>
      </c>
      <c r="Q59" s="37" t="n">
        <v>1683</v>
      </c>
      <c r="R59" s="37" t="n">
        <v>1478</v>
      </c>
      <c r="S59" s="37" t="n">
        <v>1054</v>
      </c>
      <c r="T59" s="37" t="n">
        <v>742</v>
      </c>
      <c r="U59" s="37" t="n">
        <v>474</v>
      </c>
      <c r="V59" s="37" t="n">
        <v>247</v>
      </c>
      <c r="W59" s="37" t="n">
        <v>149</v>
      </c>
      <c r="X59" s="37" t="n">
        <v>3</v>
      </c>
      <c r="Y59" s="66" t="n">
        <v>59</v>
      </c>
      <c r="Z59" s="42" t="s">
        <v>47</v>
      </c>
      <c r="AA59" s="42"/>
    </row>
    <row r="60" customFormat="false" ht="30" hidden="false" customHeight="true" outlineLevel="0" collapsed="false">
      <c r="A60" s="46" t="s">
        <v>48</v>
      </c>
      <c r="B60" s="47" t="s">
        <v>48</v>
      </c>
      <c r="C60" s="46"/>
      <c r="D60" s="48"/>
      <c r="E60" s="37" t="n">
        <f aca="false">SUM(F60:Y60)</f>
        <v>20047</v>
      </c>
      <c r="F60" s="37" t="n">
        <v>1160</v>
      </c>
      <c r="G60" s="37" t="n">
        <v>1334</v>
      </c>
      <c r="H60" s="37" t="n">
        <v>1556</v>
      </c>
      <c r="I60" s="37" t="n">
        <v>1527</v>
      </c>
      <c r="J60" s="37" t="n">
        <v>1312</v>
      </c>
      <c r="K60" s="37" t="n">
        <v>1625</v>
      </c>
      <c r="L60" s="37" t="n">
        <v>1813</v>
      </c>
      <c r="M60" s="37" t="n">
        <v>1940</v>
      </c>
      <c r="N60" s="37" t="n">
        <v>1764</v>
      </c>
      <c r="O60" s="37" t="n">
        <v>1460</v>
      </c>
      <c r="P60" s="37" t="n">
        <v>1222</v>
      </c>
      <c r="Q60" s="37" t="n">
        <v>971</v>
      </c>
      <c r="R60" s="37" t="n">
        <v>777</v>
      </c>
      <c r="S60" s="37" t="n">
        <v>654</v>
      </c>
      <c r="T60" s="37" t="n">
        <v>416</v>
      </c>
      <c r="U60" s="37" t="n">
        <v>302</v>
      </c>
      <c r="V60" s="37" t="n">
        <v>131</v>
      </c>
      <c r="W60" s="37" t="n">
        <v>81</v>
      </c>
      <c r="X60" s="37" t="n">
        <v>0</v>
      </c>
      <c r="Y60" s="66" t="n">
        <v>2</v>
      </c>
      <c r="Z60" s="35" t="s">
        <v>49</v>
      </c>
      <c r="AA60" s="36"/>
    </row>
    <row r="61" customFormat="false" ht="30" hidden="false" customHeight="true" outlineLevel="0" collapsed="false">
      <c r="A61" s="46" t="s">
        <v>50</v>
      </c>
      <c r="B61" s="47" t="s">
        <v>50</v>
      </c>
      <c r="C61" s="46"/>
      <c r="D61" s="46"/>
      <c r="E61" s="37" t="n">
        <f aca="false">SUM(F61:Y61)</f>
        <v>35662</v>
      </c>
      <c r="F61" s="37" t="n">
        <v>2272</v>
      </c>
      <c r="G61" s="37" t="n">
        <v>2357</v>
      </c>
      <c r="H61" s="37" t="n">
        <v>2563</v>
      </c>
      <c r="I61" s="37" t="n">
        <v>2801</v>
      </c>
      <c r="J61" s="37" t="n">
        <v>2629</v>
      </c>
      <c r="K61" s="37" t="n">
        <v>3285</v>
      </c>
      <c r="L61" s="37" t="n">
        <v>3403</v>
      </c>
      <c r="M61" s="37" t="n">
        <v>3246</v>
      </c>
      <c r="N61" s="37" t="n">
        <v>3152</v>
      </c>
      <c r="O61" s="37" t="n">
        <v>2636</v>
      </c>
      <c r="P61" s="37" t="n">
        <v>2241</v>
      </c>
      <c r="Q61" s="37" t="n">
        <v>1689</v>
      </c>
      <c r="R61" s="37" t="n">
        <v>1218</v>
      </c>
      <c r="S61" s="37" t="n">
        <v>842</v>
      </c>
      <c r="T61" s="37" t="n">
        <v>585</v>
      </c>
      <c r="U61" s="37" t="n">
        <v>414</v>
      </c>
      <c r="V61" s="37" t="n">
        <v>232</v>
      </c>
      <c r="W61" s="37" t="n">
        <v>81</v>
      </c>
      <c r="X61" s="37" t="n">
        <v>2</v>
      </c>
      <c r="Y61" s="67" t="n">
        <v>14</v>
      </c>
      <c r="Z61" s="35" t="s">
        <v>51</v>
      </c>
      <c r="AA61" s="36"/>
    </row>
    <row r="62" customFormat="false" ht="30" hidden="false" customHeight="true" outlineLevel="0" collapsed="false">
      <c r="A62" s="46" t="s">
        <v>52</v>
      </c>
      <c r="B62" s="47" t="s">
        <v>52</v>
      </c>
      <c r="C62" s="46"/>
      <c r="D62" s="46"/>
      <c r="E62" s="37" t="n">
        <f aca="false">SUM(F62:Y62)</f>
        <v>62806</v>
      </c>
      <c r="F62" s="37" t="n">
        <v>4437</v>
      </c>
      <c r="G62" s="37" t="n">
        <v>4509</v>
      </c>
      <c r="H62" s="37" t="n">
        <v>4878</v>
      </c>
      <c r="I62" s="37" t="n">
        <v>4727</v>
      </c>
      <c r="J62" s="37" t="n">
        <v>4417</v>
      </c>
      <c r="K62" s="37" t="n">
        <v>5563</v>
      </c>
      <c r="L62" s="37" t="n">
        <v>6012</v>
      </c>
      <c r="M62" s="37" t="n">
        <v>5874</v>
      </c>
      <c r="N62" s="37" t="n">
        <v>5279</v>
      </c>
      <c r="O62" s="37" t="n">
        <v>4268</v>
      </c>
      <c r="P62" s="37" t="n">
        <v>3469</v>
      </c>
      <c r="Q62" s="37" t="n">
        <v>2808</v>
      </c>
      <c r="R62" s="37" t="n">
        <v>2121</v>
      </c>
      <c r="S62" s="37" t="n">
        <v>1505</v>
      </c>
      <c r="T62" s="37" t="n">
        <v>1201</v>
      </c>
      <c r="U62" s="37" t="n">
        <v>877</v>
      </c>
      <c r="V62" s="37" t="n">
        <v>460</v>
      </c>
      <c r="W62" s="37" t="n">
        <v>345</v>
      </c>
      <c r="X62" s="37" t="n">
        <v>0</v>
      </c>
      <c r="Y62" s="67" t="n">
        <v>56</v>
      </c>
      <c r="Z62" s="35" t="s">
        <v>53</v>
      </c>
      <c r="AA62" s="36"/>
    </row>
    <row r="63" customFormat="false" ht="30" hidden="false" customHeight="true" outlineLevel="0" collapsed="false">
      <c r="A63" s="46" t="s">
        <v>54</v>
      </c>
      <c r="B63" s="47" t="s">
        <v>54</v>
      </c>
      <c r="C63" s="46"/>
      <c r="D63" s="46"/>
      <c r="E63" s="37" t="n">
        <f aca="false">SUM(F63:Y63)</f>
        <v>37934</v>
      </c>
      <c r="F63" s="37" t="n">
        <v>2722</v>
      </c>
      <c r="G63" s="37" t="n">
        <v>2783</v>
      </c>
      <c r="H63" s="37" t="n">
        <v>3157</v>
      </c>
      <c r="I63" s="37" t="n">
        <v>3075</v>
      </c>
      <c r="J63" s="37" t="n">
        <v>2746</v>
      </c>
      <c r="K63" s="37" t="n">
        <v>3283</v>
      </c>
      <c r="L63" s="37" t="n">
        <v>3598</v>
      </c>
      <c r="M63" s="37" t="n">
        <v>3644</v>
      </c>
      <c r="N63" s="37" t="n">
        <v>3186</v>
      </c>
      <c r="O63" s="37" t="n">
        <v>2345</v>
      </c>
      <c r="P63" s="37" t="n">
        <v>1971</v>
      </c>
      <c r="Q63" s="37" t="n">
        <v>1646</v>
      </c>
      <c r="R63" s="37" t="n">
        <v>1285</v>
      </c>
      <c r="S63" s="37" t="n">
        <v>983</v>
      </c>
      <c r="T63" s="37" t="n">
        <v>669</v>
      </c>
      <c r="U63" s="37" t="n">
        <v>466</v>
      </c>
      <c r="V63" s="37" t="n">
        <v>233</v>
      </c>
      <c r="W63" s="37" t="n">
        <v>136</v>
      </c>
      <c r="X63" s="37" t="n">
        <v>0</v>
      </c>
      <c r="Y63" s="67" t="n">
        <v>6</v>
      </c>
      <c r="Z63" s="35" t="s">
        <v>55</v>
      </c>
      <c r="AA63" s="36"/>
    </row>
    <row r="64" customFormat="false" ht="30" hidden="false" customHeight="true" outlineLevel="0" collapsed="false">
      <c r="A64" s="48" t="s">
        <v>56</v>
      </c>
      <c r="B64" s="49" t="s">
        <v>56</v>
      </c>
      <c r="C64" s="48"/>
      <c r="D64" s="48"/>
      <c r="E64" s="37" t="n">
        <f aca="false">SUM(F64:Y64)</f>
        <v>49512</v>
      </c>
      <c r="F64" s="37" t="n">
        <v>3805</v>
      </c>
      <c r="G64" s="37" t="n">
        <v>4039</v>
      </c>
      <c r="H64" s="37" t="n">
        <v>4231</v>
      </c>
      <c r="I64" s="37" t="n">
        <v>4017</v>
      </c>
      <c r="J64" s="37" t="n">
        <v>3830</v>
      </c>
      <c r="K64" s="37" t="n">
        <v>4774</v>
      </c>
      <c r="L64" s="37" t="n">
        <v>4773</v>
      </c>
      <c r="M64" s="37" t="n">
        <v>4420</v>
      </c>
      <c r="N64" s="37" t="n">
        <v>3740</v>
      </c>
      <c r="O64" s="37" t="n">
        <v>3219</v>
      </c>
      <c r="P64" s="37" t="n">
        <v>2319</v>
      </c>
      <c r="Q64" s="37" t="n">
        <v>1900</v>
      </c>
      <c r="R64" s="37" t="n">
        <v>1487</v>
      </c>
      <c r="S64" s="37" t="n">
        <v>1096</v>
      </c>
      <c r="T64" s="37" t="n">
        <v>802</v>
      </c>
      <c r="U64" s="37" t="n">
        <v>564</v>
      </c>
      <c r="V64" s="37" t="n">
        <v>295</v>
      </c>
      <c r="W64" s="37" t="n">
        <v>200</v>
      </c>
      <c r="X64" s="37" t="n">
        <v>0</v>
      </c>
      <c r="Y64" s="67" t="n">
        <v>1</v>
      </c>
      <c r="Z64" s="35" t="s">
        <v>57</v>
      </c>
      <c r="AA64" s="36"/>
    </row>
    <row r="65" customFormat="false" ht="30" hidden="false" customHeight="true" outlineLevel="0" collapsed="false">
      <c r="A65" s="44"/>
      <c r="B65" s="44" t="s">
        <v>58</v>
      </c>
      <c r="C65" s="44"/>
      <c r="D65" s="44"/>
      <c r="E65" s="37" t="n">
        <f aca="false">SUM(F65:Y65)</f>
        <v>21851</v>
      </c>
      <c r="F65" s="38" t="n">
        <v>1524</v>
      </c>
      <c r="G65" s="61" t="n">
        <v>1570</v>
      </c>
      <c r="H65" s="37" t="n">
        <v>1749</v>
      </c>
      <c r="I65" s="38" t="n">
        <v>1846</v>
      </c>
      <c r="J65" s="61" t="n">
        <v>1590</v>
      </c>
      <c r="K65" s="62" t="n">
        <v>1979</v>
      </c>
      <c r="L65" s="38" t="n">
        <v>2037</v>
      </c>
      <c r="M65" s="62" t="n">
        <v>2171</v>
      </c>
      <c r="N65" s="37" t="n">
        <v>1845</v>
      </c>
      <c r="O65" s="38" t="n">
        <v>1488</v>
      </c>
      <c r="P65" s="61" t="n">
        <v>1251</v>
      </c>
      <c r="Q65" s="38" t="n">
        <v>966</v>
      </c>
      <c r="R65" s="62" t="n">
        <v>730</v>
      </c>
      <c r="S65" s="38" t="n">
        <v>516</v>
      </c>
      <c r="T65" s="62" t="n">
        <v>307</v>
      </c>
      <c r="U65" s="38" t="n">
        <v>175</v>
      </c>
      <c r="V65" s="62" t="n">
        <v>107</v>
      </c>
      <c r="W65" s="38" t="n">
        <v>0</v>
      </c>
      <c r="X65" s="38" t="n">
        <v>0</v>
      </c>
      <c r="Y65" s="68"/>
      <c r="Z65" s="35" t="s">
        <v>59</v>
      </c>
      <c r="AA65" s="36"/>
    </row>
    <row r="66" customFormat="false" ht="30" hidden="false" customHeight="true" outlineLevel="0" collapsed="false">
      <c r="A66" s="64" t="s">
        <v>66</v>
      </c>
      <c r="B66" s="64"/>
      <c r="C66" s="64"/>
      <c r="D66" s="64"/>
      <c r="E66" s="37" t="n">
        <f aca="false">SUM(F66:Y66)</f>
        <v>14630</v>
      </c>
      <c r="F66" s="38" t="n">
        <v>1046</v>
      </c>
      <c r="G66" s="61" t="n">
        <v>1040</v>
      </c>
      <c r="H66" s="37" t="n">
        <v>1188</v>
      </c>
      <c r="I66" s="38" t="n">
        <v>1231</v>
      </c>
      <c r="J66" s="61" t="n">
        <v>1135</v>
      </c>
      <c r="K66" s="62" t="n">
        <v>1145</v>
      </c>
      <c r="L66" s="38" t="n">
        <v>1449</v>
      </c>
      <c r="M66" s="62" t="n">
        <v>1424</v>
      </c>
      <c r="N66" s="37" t="n">
        <v>1322</v>
      </c>
      <c r="O66" s="38" t="n">
        <v>1100</v>
      </c>
      <c r="P66" s="61" t="n">
        <v>778</v>
      </c>
      <c r="Q66" s="38" t="n">
        <v>614</v>
      </c>
      <c r="R66" s="62" t="n">
        <v>453</v>
      </c>
      <c r="S66" s="38" t="n">
        <v>285</v>
      </c>
      <c r="T66" s="62" t="n">
        <v>175</v>
      </c>
      <c r="U66" s="38" t="n">
        <v>134</v>
      </c>
      <c r="V66" s="62" t="n">
        <v>69</v>
      </c>
      <c r="W66" s="38" t="n">
        <v>42</v>
      </c>
      <c r="X66" s="38" t="n">
        <v>0</v>
      </c>
      <c r="Y66" s="68" t="n">
        <v>0</v>
      </c>
      <c r="Z66" s="51" t="s">
        <v>71</v>
      </c>
      <c r="AA66" s="36"/>
    </row>
    <row r="67" customFormat="false" ht="8.25" hidden="false" customHeight="true" outlineLevel="0" collapsed="false">
      <c r="B67" s="69"/>
      <c r="C67" s="69"/>
      <c r="D67" s="6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9"/>
      <c r="AA67" s="69"/>
      <c r="AB67" s="69"/>
    </row>
    <row r="68" customFormat="false" ht="6" hidden="false" customHeight="true" outlineLevel="0" collapsed="false"/>
    <row r="69" customFormat="false" ht="18.75" hidden="false" customHeight="true" outlineLevel="0" collapsed="false">
      <c r="B69" s="44" t="s">
        <v>72</v>
      </c>
      <c r="F69" s="44"/>
      <c r="G69" s="44"/>
      <c r="H69" s="44"/>
      <c r="I69" s="44"/>
    </row>
    <row r="70" customFormat="false" ht="18.75" hidden="false" customHeight="true" outlineLevel="0" collapsed="false">
      <c r="B70" s="43" t="s">
        <v>73</v>
      </c>
      <c r="F70" s="44"/>
      <c r="G70" s="44"/>
      <c r="H70" s="44"/>
      <c r="I70" s="44"/>
    </row>
  </sheetData>
  <mergeCells count="21">
    <mergeCell ref="A4:D9"/>
    <mergeCell ref="F4:Y4"/>
    <mergeCell ref="Z4:AA9"/>
    <mergeCell ref="A10:D10"/>
    <mergeCell ref="Z10:AA10"/>
    <mergeCell ref="Z15:AA15"/>
    <mergeCell ref="A26:D31"/>
    <mergeCell ref="F26:Y26"/>
    <mergeCell ref="Z26:AA31"/>
    <mergeCell ref="A32:D32"/>
    <mergeCell ref="Z32:AA32"/>
    <mergeCell ref="Z37:AA37"/>
    <mergeCell ref="A44:D44"/>
    <mergeCell ref="A48:D53"/>
    <mergeCell ref="F48:Y48"/>
    <mergeCell ref="Z48:AA53"/>
    <mergeCell ref="A54:D54"/>
    <mergeCell ref="Z54:AA54"/>
    <mergeCell ref="A59:D59"/>
    <mergeCell ref="Z59:AA59"/>
    <mergeCell ref="A66:D6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5.421875" defaultRowHeight="21.75" zeroHeight="false" outlineLevelRow="0" outlineLevelCol="0"/>
  <cols>
    <col collapsed="false" customWidth="true" hidden="false" outlineLevel="0" max="23" min="5" style="71" width="8.71"/>
    <col collapsed="false" customWidth="true" hidden="false" outlineLevel="0" max="24" min="24" style="0" width="10.71"/>
  </cols>
  <sheetData>
    <row r="2" customFormat="false" ht="21.75" hidden="false" customHeight="false" outlineLevel="0" collapsed="false">
      <c r="A2" s="72" t="s">
        <v>74</v>
      </c>
    </row>
    <row r="4" s="76" customFormat="true" ht="21" hidden="false" customHeight="true" outlineLevel="0" collapsed="false">
      <c r="A4" s="73" t="s">
        <v>75</v>
      </c>
      <c r="B4" s="73"/>
      <c r="C4" s="73"/>
      <c r="D4" s="73"/>
      <c r="E4" s="74"/>
      <c r="F4" s="75" t="s">
        <v>76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</row>
    <row r="5" s="76" customFormat="true" ht="21" hidden="false" customHeight="true" outlineLevel="0" collapsed="false">
      <c r="A5" s="73"/>
      <c r="B5" s="73"/>
      <c r="C5" s="73"/>
      <c r="D5" s="73"/>
      <c r="E5" s="77"/>
      <c r="F5" s="78"/>
      <c r="G5" s="79"/>
      <c r="H5" s="80"/>
      <c r="I5" s="79"/>
      <c r="J5" s="80"/>
      <c r="K5" s="79"/>
      <c r="L5" s="80"/>
      <c r="M5" s="79"/>
      <c r="N5" s="80"/>
      <c r="O5" s="79"/>
      <c r="P5" s="80"/>
      <c r="Q5" s="79"/>
      <c r="R5" s="80"/>
      <c r="S5" s="79"/>
      <c r="T5" s="80"/>
      <c r="U5" s="79"/>
      <c r="V5" s="80"/>
      <c r="W5" s="81"/>
    </row>
    <row r="6" s="76" customFormat="true" ht="21" hidden="false" customHeight="true" outlineLevel="0" collapsed="false">
      <c r="A6" s="73"/>
      <c r="B6" s="73"/>
      <c r="C6" s="73"/>
      <c r="D6" s="73"/>
      <c r="E6" s="82" t="s">
        <v>7</v>
      </c>
      <c r="F6" s="78"/>
      <c r="G6" s="77"/>
      <c r="H6" s="78"/>
      <c r="I6" s="77"/>
      <c r="J6" s="78"/>
      <c r="K6" s="77"/>
      <c r="L6" s="78"/>
      <c r="M6" s="77"/>
      <c r="N6" s="78"/>
      <c r="O6" s="77"/>
      <c r="P6" s="78"/>
      <c r="Q6" s="77"/>
      <c r="R6" s="78"/>
      <c r="S6" s="77"/>
      <c r="T6" s="78"/>
      <c r="U6" s="77"/>
      <c r="V6" s="78"/>
      <c r="W6" s="77" t="s">
        <v>77</v>
      </c>
    </row>
    <row r="7" s="76" customFormat="true" ht="21" hidden="false" customHeight="true" outlineLevel="0" collapsed="false">
      <c r="A7" s="73"/>
      <c r="B7" s="73"/>
      <c r="C7" s="73"/>
      <c r="D7" s="73"/>
      <c r="E7" s="77" t="s">
        <v>11</v>
      </c>
      <c r="F7" s="78" t="s">
        <v>12</v>
      </c>
      <c r="G7" s="77" t="s">
        <v>13</v>
      </c>
      <c r="H7" s="78" t="s">
        <v>14</v>
      </c>
      <c r="I7" s="77" t="s">
        <v>15</v>
      </c>
      <c r="J7" s="78" t="s">
        <v>16</v>
      </c>
      <c r="K7" s="77" t="s">
        <v>17</v>
      </c>
      <c r="L7" s="78" t="s">
        <v>18</v>
      </c>
      <c r="M7" s="77" t="s">
        <v>19</v>
      </c>
      <c r="N7" s="78" t="s">
        <v>20</v>
      </c>
      <c r="O7" s="77" t="s">
        <v>21</v>
      </c>
      <c r="P7" s="78" t="s">
        <v>22</v>
      </c>
      <c r="Q7" s="77" t="s">
        <v>23</v>
      </c>
      <c r="R7" s="78" t="s">
        <v>24</v>
      </c>
      <c r="S7" s="77" t="s">
        <v>25</v>
      </c>
      <c r="T7" s="78" t="s">
        <v>26</v>
      </c>
      <c r="U7" s="77" t="s">
        <v>27</v>
      </c>
      <c r="V7" s="78" t="s">
        <v>28</v>
      </c>
      <c r="W7" s="83" t="s">
        <v>29</v>
      </c>
    </row>
    <row r="8" s="76" customFormat="true" ht="21" hidden="false" customHeight="true" outlineLevel="0" collapsed="false">
      <c r="A8" s="73"/>
      <c r="B8" s="73"/>
      <c r="C8" s="73"/>
      <c r="D8" s="73"/>
      <c r="E8" s="77"/>
      <c r="F8" s="78"/>
      <c r="G8" s="84"/>
      <c r="H8" s="80"/>
      <c r="I8" s="84"/>
      <c r="J8" s="80"/>
      <c r="K8" s="84"/>
      <c r="L8" s="80"/>
      <c r="M8" s="84"/>
      <c r="N8" s="80"/>
      <c r="O8" s="84"/>
      <c r="P8" s="80"/>
      <c r="Q8" s="84"/>
      <c r="R8" s="80"/>
      <c r="S8" s="84"/>
      <c r="T8" s="80"/>
      <c r="U8" s="84"/>
      <c r="V8" s="80"/>
      <c r="W8" s="85" t="s">
        <v>32</v>
      </c>
    </row>
    <row r="9" s="76" customFormat="true" ht="21" hidden="false" customHeight="true" outlineLevel="0" collapsed="false">
      <c r="A9" s="73"/>
      <c r="B9" s="73"/>
      <c r="C9" s="73"/>
      <c r="D9" s="73"/>
      <c r="E9" s="86"/>
      <c r="F9" s="87"/>
      <c r="G9" s="88"/>
      <c r="H9" s="89"/>
      <c r="I9" s="88"/>
      <c r="J9" s="89"/>
      <c r="K9" s="88"/>
      <c r="L9" s="89"/>
      <c r="M9" s="88"/>
      <c r="N9" s="89"/>
      <c r="O9" s="88"/>
      <c r="P9" s="89"/>
      <c r="Q9" s="88"/>
      <c r="R9" s="89"/>
      <c r="S9" s="88"/>
      <c r="T9" s="89"/>
      <c r="U9" s="88"/>
      <c r="V9" s="89"/>
      <c r="W9" s="90" t="s">
        <v>35</v>
      </c>
    </row>
    <row r="10" customFormat="false" ht="21.75" hidden="false" customHeight="false" outlineLevel="0" collapsed="false">
      <c r="A10" s="91" t="s">
        <v>64</v>
      </c>
      <c r="E10" s="71" t="n">
        <f aca="false">SUM(F10:W10)</f>
        <v>343590</v>
      </c>
      <c r="F10" s="71" t="n">
        <v>24563</v>
      </c>
      <c r="G10" s="71" t="n">
        <v>26943</v>
      </c>
      <c r="H10" s="71" t="n">
        <v>28418</v>
      </c>
      <c r="I10" s="71" t="n">
        <v>26914</v>
      </c>
      <c r="J10" s="71" t="n">
        <v>27506</v>
      </c>
      <c r="K10" s="71" t="n">
        <v>32964</v>
      </c>
      <c r="L10" s="71" t="n">
        <v>34391</v>
      </c>
      <c r="M10" s="71" t="n">
        <v>32962</v>
      </c>
      <c r="N10" s="71" t="n">
        <v>26725</v>
      </c>
      <c r="O10" s="71" t="n">
        <v>22013</v>
      </c>
      <c r="P10" s="71" t="n">
        <v>17507</v>
      </c>
      <c r="Q10" s="71" t="n">
        <v>14087</v>
      </c>
      <c r="R10" s="71" t="n">
        <v>10344</v>
      </c>
      <c r="S10" s="71" t="n">
        <v>7136</v>
      </c>
      <c r="T10" s="71" t="n">
        <v>4791</v>
      </c>
      <c r="U10" s="71" t="n">
        <v>3373</v>
      </c>
      <c r="V10" s="71" t="n">
        <v>1742</v>
      </c>
      <c r="W10" s="71" t="n">
        <v>1211</v>
      </c>
      <c r="X10" s="92" t="n">
        <f aca="false">SUM(F10:W10)</f>
        <v>343590</v>
      </c>
    </row>
    <row r="11" customFormat="false" ht="21.75" hidden="false" customHeight="false" outlineLevel="0" collapsed="false">
      <c r="A11" s="91" t="s">
        <v>67</v>
      </c>
      <c r="E11" s="71" t="n">
        <f aca="false">SUM(F11:W11)</f>
        <v>346045</v>
      </c>
      <c r="F11" s="71" t="n">
        <v>23611</v>
      </c>
      <c r="G11" s="71" t="n">
        <v>25595</v>
      </c>
      <c r="H11" s="71" t="n">
        <v>27485</v>
      </c>
      <c r="I11" s="71" t="n">
        <v>26073</v>
      </c>
      <c r="J11" s="71" t="n">
        <v>27912</v>
      </c>
      <c r="K11" s="71" t="n">
        <v>31387</v>
      </c>
      <c r="L11" s="71" t="n">
        <v>32846</v>
      </c>
      <c r="M11" s="71" t="n">
        <v>31794</v>
      </c>
      <c r="N11" s="71" t="n">
        <v>26467</v>
      </c>
      <c r="O11" s="71" t="n">
        <v>22492</v>
      </c>
      <c r="P11" s="71" t="n">
        <v>18934</v>
      </c>
      <c r="Q11" s="71" t="n">
        <v>15782</v>
      </c>
      <c r="R11" s="71" t="n">
        <v>11727</v>
      </c>
      <c r="S11" s="71" t="n">
        <v>8568</v>
      </c>
      <c r="T11" s="71" t="n">
        <v>6680</v>
      </c>
      <c r="U11" s="71" t="n">
        <v>4635</v>
      </c>
      <c r="V11" s="71" t="n">
        <v>2346</v>
      </c>
      <c r="W11" s="71" t="n">
        <v>1711</v>
      </c>
      <c r="X11" s="92" t="n">
        <f aca="false">SUM(F11:W11)</f>
        <v>346045</v>
      </c>
    </row>
    <row r="12" customFormat="false" ht="21.75" hidden="false" customHeight="false" outlineLevel="0" collapsed="false">
      <c r="E12" s="71" t="n">
        <f aca="false">SUM(F12:W12)</f>
        <v>689635</v>
      </c>
      <c r="F12" s="71" t="n">
        <v>48174</v>
      </c>
      <c r="G12" s="71" t="n">
        <v>52538</v>
      </c>
      <c r="H12" s="71" t="n">
        <v>55903</v>
      </c>
      <c r="I12" s="71" t="n">
        <v>52987</v>
      </c>
      <c r="J12" s="71" t="n">
        <v>55418</v>
      </c>
      <c r="K12" s="71" t="n">
        <v>64351</v>
      </c>
      <c r="L12" s="71" t="n">
        <v>67237</v>
      </c>
      <c r="M12" s="71" t="n">
        <v>64756</v>
      </c>
      <c r="N12" s="71" t="n">
        <v>53192</v>
      </c>
      <c r="O12" s="71" t="n">
        <v>44505</v>
      </c>
      <c r="P12" s="71" t="n">
        <v>36441</v>
      </c>
      <c r="Q12" s="71" t="n">
        <v>29869</v>
      </c>
      <c r="R12" s="71" t="n">
        <v>22071</v>
      </c>
      <c r="S12" s="71" t="n">
        <v>15704</v>
      </c>
      <c r="T12" s="71" t="n">
        <v>11471</v>
      </c>
      <c r="U12" s="71" t="n">
        <v>8008</v>
      </c>
      <c r="V12" s="71" t="n">
        <v>4088</v>
      </c>
      <c r="W12" s="71" t="n">
        <v>2922</v>
      </c>
      <c r="X12" s="92" t="n">
        <f aca="false">SUM(F12:W12)</f>
        <v>689635</v>
      </c>
    </row>
    <row r="13" customFormat="false" ht="21.75" hidden="false" customHeight="false" outlineLevel="0" collapsed="false">
      <c r="F13" s="71" t="n">
        <f aca="false">F12+G12+R12+S12+T12+U12+V12+W12+4646</f>
        <v>169622</v>
      </c>
      <c r="G13" s="71" t="n">
        <f aca="false">I12+J12+K12+L12+M12+N12+O12+P12+Q12</f>
        <v>468756</v>
      </c>
      <c r="H13" s="93" t="n">
        <f aca="false">F13/G13*100</f>
        <v>36.185563491454</v>
      </c>
    </row>
  </sheetData>
  <mergeCells count="2">
    <mergeCell ref="A4:D9"/>
    <mergeCell ref="F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PowerF1</cp:lastModifiedBy>
  <cp:lastPrinted>2010-08-10T07:43:47Z</cp:lastPrinted>
  <dcterms:modified xsi:type="dcterms:W3CDTF">2010-08-10T07:43:52Z</dcterms:modified>
  <cp:revision>0</cp:revision>
  <dc:subject/>
  <dc:title/>
</cp:coreProperties>
</file>