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(2009)</t>
  </si>
  <si>
    <t xml:space="preserve">                        2553                        (2010)</t>
  </si>
  <si>
    <t xml:space="preserve">                        2554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         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.00&quot;      &quot;"/>
    <numFmt numFmtId="167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31</xdr:row>
      <xdr:rowOff>38520</xdr:rowOff>
    </xdr:from>
    <xdr:to>
      <xdr:col>12</xdr:col>
      <xdr:colOff>15840</xdr:colOff>
      <xdr:row>32</xdr:row>
      <xdr:rowOff>209160</xdr:rowOff>
    </xdr:to>
    <xdr:sp>
      <xdr:nvSpPr>
        <xdr:cNvPr id="0" name="Text Box 3"/>
        <xdr:cNvSpPr/>
      </xdr:nvSpPr>
      <xdr:spPr>
        <a:xfrm>
          <a:off x="12051000" y="8344440"/>
          <a:ext cx="14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7200</xdr:rowOff>
    </xdr:from>
    <xdr:to>
      <xdr:col>16</xdr:col>
      <xdr:colOff>3960</xdr:colOff>
      <xdr:row>24</xdr:row>
      <xdr:rowOff>266760</xdr:rowOff>
    </xdr:to>
    <xdr:grpSp>
      <xdr:nvGrpSpPr>
        <xdr:cNvPr id="1" name="กลุ่ม 6"/>
        <xdr:cNvGrpSpPr/>
      </xdr:nvGrpSpPr>
      <xdr:grpSpPr>
        <a:xfrm>
          <a:off x="14588640" y="7200"/>
          <a:ext cx="424080" cy="6698520"/>
          <a:chOff x="14588640" y="7200"/>
          <a:chExt cx="424080" cy="6698520"/>
        </a:xfrm>
      </xdr:grpSpPr>
      <xdr:grpSp>
        <xdr:nvGrpSpPr>
          <xdr:cNvPr id="2" name="Group 7"/>
          <xdr:cNvGrpSpPr/>
        </xdr:nvGrpSpPr>
        <xdr:grpSpPr>
          <a:xfrm>
            <a:off x="14608440" y="7200"/>
            <a:ext cx="404280" cy="6632280"/>
            <a:chOff x="14608440" y="7200"/>
            <a:chExt cx="404280" cy="6632280"/>
          </a:xfrm>
        </xdr:grpSpPr>
        <xdr:sp>
          <xdr:nvSpPr>
            <xdr:cNvPr id="3" name="Rectangle 8"/>
            <xdr:cNvSpPr/>
          </xdr:nvSpPr>
          <xdr:spPr>
            <a:xfrm rot="10797000">
              <a:off x="14610960" y="7200"/>
              <a:ext cx="398520" cy="6624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4613840" y="6243120"/>
              <a:ext cx="38052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632200" y="4991400"/>
            <a:ext cx="3340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14588640" y="6296400"/>
            <a:ext cx="319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14" min="5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959</v>
      </c>
      <c r="F10" s="25" t="n">
        <f aca="false">SUM(F11:F19)</f>
        <v>14289</v>
      </c>
      <c r="G10" s="25" t="n">
        <f aca="false">SUM(G11:G19)</f>
        <v>928</v>
      </c>
      <c r="H10" s="25" t="n">
        <f aca="false">SUM(H11:H19)</f>
        <v>14781</v>
      </c>
      <c r="I10" s="25" t="n">
        <f aca="false">SUM(I11:I19)</f>
        <v>942</v>
      </c>
      <c r="J10" s="25" t="n">
        <f aca="false">SUM(J11:J19)</f>
        <v>13930</v>
      </c>
      <c r="K10" s="26" t="n">
        <f aca="false">(G10-E10)*100/E10</f>
        <v>-3.2325338894682</v>
      </c>
      <c r="L10" s="27" t="n">
        <f aca="false">(H10-F10)*100/F10</f>
        <v>3.44320806214571</v>
      </c>
      <c r="M10" s="27" t="n">
        <f aca="false">(I10-G10)*100/G10</f>
        <v>1.50862068965517</v>
      </c>
      <c r="N10" s="27" t="n">
        <f aca="false">(J10-H10)*100/H10</f>
        <v>-5.75739124551789</v>
      </c>
    </row>
    <row r="11" s="34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521</v>
      </c>
      <c r="F11" s="30" t="n">
        <v>1104</v>
      </c>
      <c r="G11" s="30" t="n">
        <v>496</v>
      </c>
      <c r="H11" s="31" t="n">
        <v>1056</v>
      </c>
      <c r="I11" s="30" t="n">
        <v>508</v>
      </c>
      <c r="J11" s="31" t="n">
        <v>1089</v>
      </c>
      <c r="K11" s="32" t="n">
        <f aca="false">(G11-E11)*100/E11</f>
        <v>-4.79846449136276</v>
      </c>
      <c r="L11" s="33" t="n">
        <f aca="false">(H11-F11)*100/F11</f>
        <v>-4.34782608695652</v>
      </c>
      <c r="M11" s="33" t="n">
        <f aca="false">(I11-G11)*100/G11</f>
        <v>2.41935483870968</v>
      </c>
      <c r="N11" s="33" t="n">
        <f aca="false">(J11-H11)*100/H11</f>
        <v>3.125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0" t="n">
        <v>227</v>
      </c>
      <c r="F12" s="30" t="n">
        <v>1511</v>
      </c>
      <c r="G12" s="30" t="n">
        <v>233</v>
      </c>
      <c r="H12" s="31" t="n">
        <v>1533</v>
      </c>
      <c r="I12" s="30" t="n">
        <v>237</v>
      </c>
      <c r="J12" s="31" t="n">
        <v>1552</v>
      </c>
      <c r="K12" s="32" t="n">
        <f aca="false">(G12-E12)*100/E12</f>
        <v>2.6431718061674</v>
      </c>
      <c r="L12" s="33" t="n">
        <f aca="false">(H12-F12)*100/F12</f>
        <v>1.4559894109861</v>
      </c>
      <c r="M12" s="33" t="n">
        <f aca="false">(I12-G12)*100/G12</f>
        <v>1.71673819742489</v>
      </c>
      <c r="N12" s="33" t="n">
        <f aca="false">(J12-H12)*100/H12</f>
        <v>1.23939986953686</v>
      </c>
    </row>
    <row r="13" s="37" customFormat="true" ht="30.75" hidden="false" customHeight="true" outlineLevel="0" collapsed="false">
      <c r="A13" s="35" t="s">
        <v>19</v>
      </c>
      <c r="B13" s="35"/>
      <c r="C13" s="35"/>
      <c r="D13" s="35"/>
      <c r="E13" s="30" t="n">
        <v>118</v>
      </c>
      <c r="F13" s="30" t="n">
        <v>1571</v>
      </c>
      <c r="G13" s="30" t="n">
        <v>109</v>
      </c>
      <c r="H13" s="31" t="n">
        <v>1480</v>
      </c>
      <c r="I13" s="30" t="n">
        <v>109</v>
      </c>
      <c r="J13" s="31" t="n">
        <v>1426</v>
      </c>
      <c r="K13" s="32" t="n">
        <f aca="false">(G13-E13)*100/E13</f>
        <v>-7.6271186440678</v>
      </c>
      <c r="L13" s="33" t="n">
        <f aca="false">(H13-F13)*100/F13</f>
        <v>-5.79248886059835</v>
      </c>
      <c r="M13" s="36" t="s">
        <v>20</v>
      </c>
      <c r="N13" s="33" t="n">
        <f aca="false">(J13-H13)*100/H13</f>
        <v>-3.64864864864865</v>
      </c>
    </row>
    <row r="14" s="37" customFormat="true" ht="30.75" hidden="false" customHeight="true" outlineLevel="0" collapsed="false">
      <c r="A14" s="35" t="s">
        <v>21</v>
      </c>
      <c r="B14" s="35"/>
      <c r="C14" s="35"/>
      <c r="D14" s="35"/>
      <c r="E14" s="30" t="n">
        <v>57</v>
      </c>
      <c r="F14" s="30" t="n">
        <v>1626</v>
      </c>
      <c r="G14" s="30" t="n">
        <v>56</v>
      </c>
      <c r="H14" s="31" t="n">
        <v>1624</v>
      </c>
      <c r="I14" s="30" t="n">
        <v>56</v>
      </c>
      <c r="J14" s="31" t="n">
        <v>1656</v>
      </c>
      <c r="K14" s="32" t="n">
        <f aca="false">(G14-E14)*100/E14</f>
        <v>-1.75438596491228</v>
      </c>
      <c r="L14" s="33" t="n">
        <f aca="false">(H14-F14)*100/F14</f>
        <v>-0.1230012300123</v>
      </c>
      <c r="M14" s="36" t="s">
        <v>20</v>
      </c>
      <c r="N14" s="33" t="n">
        <f aca="false">(J14-H14)*100/H14</f>
        <v>1.97044334975369</v>
      </c>
    </row>
    <row r="15" s="37" customFormat="true" ht="30.75" hidden="false" customHeight="true" outlineLevel="0" collapsed="false">
      <c r="A15" s="35" t="s">
        <v>22</v>
      </c>
      <c r="B15" s="35"/>
      <c r="C15" s="35"/>
      <c r="D15" s="35"/>
      <c r="E15" s="30" t="n">
        <v>14</v>
      </c>
      <c r="F15" s="30" t="n">
        <v>946</v>
      </c>
      <c r="G15" s="30" t="n">
        <v>9</v>
      </c>
      <c r="H15" s="31" t="n">
        <v>661</v>
      </c>
      <c r="I15" s="30" t="n">
        <v>9</v>
      </c>
      <c r="J15" s="31" t="n">
        <v>715</v>
      </c>
      <c r="K15" s="32" t="n">
        <f aca="false">(G15-E15)*100/E15</f>
        <v>-35.7142857142857</v>
      </c>
      <c r="L15" s="33" t="n">
        <f aca="false">(H15-F15)*100/F15</f>
        <v>-30.1268498942918</v>
      </c>
      <c r="M15" s="36" t="s">
        <v>20</v>
      </c>
      <c r="N15" s="33" t="n">
        <f aca="false">(J15-H15)*100/H15</f>
        <v>8.16944024205749</v>
      </c>
    </row>
    <row r="16" s="37" customFormat="true" ht="30.75" hidden="false" customHeight="true" outlineLevel="0" collapsed="false">
      <c r="A16" s="35" t="s">
        <v>23</v>
      </c>
      <c r="B16" s="35"/>
      <c r="C16" s="35"/>
      <c r="D16" s="35"/>
      <c r="E16" s="30" t="n">
        <v>15</v>
      </c>
      <c r="F16" s="30" t="n">
        <v>2705</v>
      </c>
      <c r="G16" s="30" t="n">
        <v>18</v>
      </c>
      <c r="H16" s="31" t="n">
        <v>3222</v>
      </c>
      <c r="I16" s="30" t="n">
        <v>16</v>
      </c>
      <c r="J16" s="31" t="n">
        <v>2431</v>
      </c>
      <c r="K16" s="32" t="n">
        <f aca="false">(G16-E16)*100/E16</f>
        <v>20</v>
      </c>
      <c r="L16" s="33" t="n">
        <f aca="false">(H16-F16)*100/F16</f>
        <v>19.1127541589649</v>
      </c>
      <c r="M16" s="33" t="n">
        <f aca="false">(I16-G16)*100/G16</f>
        <v>-11.1111111111111</v>
      </c>
      <c r="N16" s="33" t="n">
        <f aca="false">(J16-H16)*100/H16</f>
        <v>-24.5499689633768</v>
      </c>
    </row>
    <row r="17" s="37" customFormat="true" ht="30.75" hidden="false" customHeight="true" outlineLevel="0" collapsed="false">
      <c r="A17" s="35" t="s">
        <v>24</v>
      </c>
      <c r="B17" s="35"/>
      <c r="C17" s="35"/>
      <c r="D17" s="35"/>
      <c r="E17" s="30" t="n">
        <v>3</v>
      </c>
      <c r="F17" s="30" t="n">
        <v>1282</v>
      </c>
      <c r="G17" s="30" t="n">
        <v>1</v>
      </c>
      <c r="H17" s="31" t="n">
        <v>300</v>
      </c>
      <c r="I17" s="30" t="n">
        <v>1</v>
      </c>
      <c r="J17" s="31" t="n">
        <v>338</v>
      </c>
      <c r="K17" s="32" t="n">
        <f aca="false">(G17-E17)*100/E17</f>
        <v>-66.6666666666667</v>
      </c>
      <c r="L17" s="33" t="n">
        <f aca="false">(H17-F17)*100/F17</f>
        <v>-76.5990639625585</v>
      </c>
      <c r="M17" s="36" t="s">
        <v>20</v>
      </c>
      <c r="N17" s="33" t="n">
        <f aca="false">(J17-H17)*100/H17</f>
        <v>12.6666666666667</v>
      </c>
    </row>
    <row r="18" s="37" customFormat="true" ht="30.75" hidden="false" customHeight="true" outlineLevel="0" collapsed="false">
      <c r="A18" s="35" t="s">
        <v>25</v>
      </c>
      <c r="B18" s="35"/>
      <c r="C18" s="35"/>
      <c r="D18" s="35"/>
      <c r="E18" s="30" t="n">
        <v>3</v>
      </c>
      <c r="F18" s="30" t="n">
        <v>2243</v>
      </c>
      <c r="G18" s="30" t="n">
        <v>5</v>
      </c>
      <c r="H18" s="31" t="n">
        <v>3392</v>
      </c>
      <c r="I18" s="30" t="n">
        <v>5</v>
      </c>
      <c r="J18" s="31" t="n">
        <v>3392</v>
      </c>
      <c r="K18" s="32" t="n">
        <f aca="false">(G18-E18)*100/E18</f>
        <v>66.6666666666667</v>
      </c>
      <c r="L18" s="33" t="n">
        <f aca="false">(H18-F18)*100/F18</f>
        <v>51.226036558181</v>
      </c>
      <c r="M18" s="38" t="s">
        <v>20</v>
      </c>
      <c r="N18" s="38" t="s">
        <v>20</v>
      </c>
    </row>
    <row r="19" s="37" customFormat="true" ht="30.75" hidden="false" customHeight="true" outlineLevel="0" collapsed="false">
      <c r="A19" s="35" t="s">
        <v>26</v>
      </c>
      <c r="B19" s="35"/>
      <c r="C19" s="35"/>
      <c r="D19" s="35"/>
      <c r="E19" s="30" t="n">
        <v>1</v>
      </c>
      <c r="F19" s="30" t="n">
        <v>1301</v>
      </c>
      <c r="G19" s="30" t="n">
        <v>1</v>
      </c>
      <c r="H19" s="31" t="n">
        <v>1513</v>
      </c>
      <c r="I19" s="30" t="n">
        <v>1</v>
      </c>
      <c r="J19" s="31" t="n">
        <v>1331</v>
      </c>
      <c r="K19" s="36" t="s">
        <v>20</v>
      </c>
      <c r="L19" s="33" t="n">
        <f aca="false">(H19-F19)*100/F19</f>
        <v>16.2951575710992</v>
      </c>
      <c r="M19" s="36" t="s">
        <v>20</v>
      </c>
      <c r="N19" s="33" t="n">
        <f aca="false">(J19-H19)*100/H19</f>
        <v>-12.0290812954395</v>
      </c>
    </row>
    <row r="20" s="37" customFormat="true" ht="21.7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6" customFormat="true" ht="2.25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5"/>
    </row>
    <row r="22" s="46" customFormat="true" ht="2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6" customFormat="true" ht="18.75" hidden="false" customHeight="false" outlineLevel="0" collapsed="false">
      <c r="A23" s="47"/>
      <c r="B23" s="48" t="s">
        <v>27</v>
      </c>
      <c r="C23" s="47"/>
      <c r="D23" s="47"/>
      <c r="E23" s="47"/>
      <c r="F23" s="47"/>
      <c r="G23" s="47"/>
      <c r="H23" s="47"/>
      <c r="I23" s="47"/>
      <c r="K23" s="47"/>
      <c r="L23" s="47"/>
      <c r="M23" s="47"/>
      <c r="N23" s="47"/>
    </row>
    <row r="24" s="46" customFormat="true" ht="18.75" hidden="false" customHeight="false" outlineLevel="0" collapsed="false">
      <c r="A24" s="47"/>
      <c r="B24" s="13" t="s">
        <v>2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0-18T09:25:20Z</cp:lastPrinted>
  <dcterms:modified xsi:type="dcterms:W3CDTF">2021-06-08T04:20:00Z</dcterms:modified>
  <cp:revision>0</cp:revision>
  <dc:subject/>
  <dc:title/>
</cp:coreProperties>
</file>